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mple Register" sheetId="1" state="visible" r:id="rId2"/>
  </sheets>
  <definedNames>
    <definedName function="false" hidden="false" localSheetId="0" name="_xlnm.Print_Area" vbProcedure="false">'Sample Register'!$C$16:$I$2017</definedName>
    <definedName function="false" hidden="false" localSheetId="0" name="_xlnm.Print_Titles" vbProcedure="false">'Sample Register'!$14:$15</definedName>
    <definedName function="false" hidden="false" name="Date1" vbProcedure="false">#REF!</definedName>
    <definedName function="false" hidden="false" name="Date2" vbProcedure="false">#REF!</definedName>
    <definedName function="false" hidden="false" name="Date3" vbProcedure="false">#REF!</definedName>
    <definedName function="false" hidden="false" name="Type1" vbProcedure="false">#REF!</definedName>
    <definedName function="false" hidden="false" name="Type2" vbProcedure="false">#REF!</definedName>
    <definedName function="false" hidden="false" name="Type3" vbProcedure="false">#REF!</definedName>
    <definedName function="false" hidden="false" localSheetId="0" name="Date" vbProcedure="false">'Sample Register'!$C$17:$C$2017</definedName>
    <definedName function="false" hidden="false" localSheetId="0" name="Type" vbProcedure="false">'Sample Register'!$D$17:$D$2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** RECONCILE SECTION **</t>
  </si>
  <si>
    <t xml:space="preserve">Ending Balance from Latest Statement:</t>
  </si>
  <si>
    <t xml:space="preserve">Total Cleared This Register:</t>
  </si>
  <si>
    <t xml:space="preserve">Amount Left to Reconcile:</t>
  </si>
  <si>
    <t xml:space="preserve">Account Name:</t>
  </si>
  <si>
    <t xml:space="preserve">Bob's Checking (ABC Federal CU)</t>
  </si>
  <si>
    <t xml:space="preserve">Envelope Balances:</t>
  </si>
  <si>
    <t xml:space="preserve">Grocery</t>
  </si>
  <si>
    <t xml:space="preserve">Household</t>
  </si>
  <si>
    <t xml:space="preserve">Dining</t>
  </si>
  <si>
    <t xml:space="preserve">Misc</t>
  </si>
  <si>
    <t xml:space="preserve">Auto</t>
  </si>
  <si>
    <t xml:space="preserve">Medical</t>
  </si>
  <si>
    <t xml:space="preserve">CHECK #</t>
  </si>
  <si>
    <t xml:space="preserve">TRANSACTION</t>
  </si>
  <si>
    <t xml:space="preserve">ACCOUNT</t>
  </si>
  <si>
    <t xml:space="preserve">unclr</t>
  </si>
  <si>
    <t xml:space="preserve">clr</t>
  </si>
  <si>
    <t xml:space="preserve">DATE</t>
  </si>
  <si>
    <t xml:space="preserve">or TYPE</t>
  </si>
  <si>
    <t xml:space="preserve">PAYEE</t>
  </si>
  <si>
    <t xml:space="preserve">MEMO</t>
  </si>
  <si>
    <t xml:space="preserve">C</t>
  </si>
  <si>
    <t xml:space="preserve">AMOUNT</t>
  </si>
  <si>
    <t xml:space="preserve">BALANCE</t>
  </si>
  <si>
    <t xml:space="preserve">Opening Balance  (must be allocated among envelopes)</t>
  </si>
  <si>
    <t xml:space="preserve">Wal-Mart</t>
  </si>
  <si>
    <t xml:space="preserve">c</t>
  </si>
  <si>
    <t xml:space="preserve">Ace Hardware</t>
  </si>
  <si>
    <t xml:space="preserve">TXFR</t>
  </si>
  <si>
    <t xml:space="preserve">Transfer</t>
  </si>
  <si>
    <t xml:space="preserve">Transfer between envelopes</t>
  </si>
  <si>
    <t xml:space="preserve">DEP</t>
  </si>
  <si>
    <t xml:space="preserve">Job Industries, Inc.</t>
  </si>
  <si>
    <t xml:space="preserve">Bob's Paycheck</t>
  </si>
  <si>
    <t xml:space="preserve">Transfer from savings</t>
  </si>
  <si>
    <t xml:space="preserve">CKCD</t>
  </si>
  <si>
    <t xml:space="preserve">Phillips 66</t>
  </si>
  <si>
    <t xml:space="preserve">ATM</t>
  </si>
  <si>
    <t xml:space="preserve">ATM Withdrawal</t>
  </si>
  <si>
    <t xml:space="preserve">EFT</t>
  </si>
  <si>
    <t xml:space="preserve">Playhouse Magazines</t>
  </si>
  <si>
    <t xml:space="preserve">subscription</t>
  </si>
  <si>
    <t xml:space="preserve">Refund</t>
  </si>
  <si>
    <t xml:space="preserve">return faulty ham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General"/>
    <numFmt numFmtId="167" formatCode="\$#,##0.00_);&quot;($&quot;#,##0.00\)"/>
    <numFmt numFmtId="168" formatCode="_(\$* #,##0.00_);_(\$* \(#,##0.00\);_(\$* \-??_);_(@_)"/>
    <numFmt numFmtId="169" formatCode="0.00"/>
    <numFmt numFmtId="170" formatCode="[$-409]#,##0.00_);\(#,##0.00\)"/>
    <numFmt numFmtId="171" formatCode="mm/dd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bottom" textRotation="150" wrapText="false" indent="0" shrinkToFit="false" readingOrder="2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9</xdr:row>
      <xdr:rowOff>19440</xdr:rowOff>
    </xdr:from>
    <xdr:to>
      <xdr:col>10</xdr:col>
      <xdr:colOff>684360</xdr:colOff>
      <xdr:row>9</xdr:row>
      <xdr:rowOff>267120</xdr:rowOff>
    </xdr:to>
    <xdr:pic>
      <xdr:nvPicPr>
        <xdr:cNvPr id="0" name="Picture 7" descr="email.png"/>
        <xdr:cNvPicPr/>
      </xdr:nvPicPr>
      <xdr:blipFill>
        <a:blip r:embed="rId1"/>
        <a:stretch/>
      </xdr:blipFill>
      <xdr:spPr>
        <a:xfrm>
          <a:off x="75765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</xdr:row>
      <xdr:rowOff>123840</xdr:rowOff>
    </xdr:from>
    <xdr:to>
      <xdr:col>4</xdr:col>
      <xdr:colOff>1058040</xdr:colOff>
      <xdr:row>10</xdr:row>
      <xdr:rowOff>114480</xdr:rowOff>
    </xdr:to>
    <xdr:sp>
      <xdr:nvSpPr>
        <xdr:cNvPr id="1" name="Rectangle 2"/>
        <xdr:cNvSpPr/>
      </xdr:nvSpPr>
      <xdr:spPr>
        <a:xfrm>
          <a:off x="1518120" y="1495440"/>
          <a:ext cx="1048680" cy="324000"/>
        </a:xfrm>
        <a:prstGeom prst="rect">
          <a:avLst/>
        </a:prstGeom>
        <a:gradFill rotWithShape="0">
          <a:gsLst>
            <a:gs pos="0">
              <a:srgbClr val="d99694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SORT BY 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7400</xdr:colOff>
      <xdr:row>9</xdr:row>
      <xdr:rowOff>123840</xdr:rowOff>
    </xdr:from>
    <xdr:to>
      <xdr:col>5</xdr:col>
      <xdr:colOff>635040</xdr:colOff>
      <xdr:row>10</xdr:row>
      <xdr:rowOff>114480</xdr:rowOff>
    </xdr:to>
    <xdr:sp>
      <xdr:nvSpPr>
        <xdr:cNvPr id="2" name="Rectangle 3"/>
        <xdr:cNvSpPr/>
      </xdr:nvSpPr>
      <xdr:spPr>
        <a:xfrm>
          <a:off x="2576160" y="1495440"/>
          <a:ext cx="1167840" cy="3240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SHOW RECONCI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9</xdr:row>
      <xdr:rowOff>123840</xdr:rowOff>
    </xdr:from>
    <xdr:to>
      <xdr:col>5</xdr:col>
      <xdr:colOff>1811880</xdr:colOff>
      <xdr:row>10</xdr:row>
      <xdr:rowOff>114480</xdr:rowOff>
    </xdr:to>
    <xdr:sp>
      <xdr:nvSpPr>
        <xdr:cNvPr id="3" name="Rectangle 4"/>
        <xdr:cNvSpPr/>
      </xdr:nvSpPr>
      <xdr:spPr>
        <a:xfrm>
          <a:off x="3753000" y="1495440"/>
          <a:ext cx="1167840" cy="3240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HIDE RECONCI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9</xdr:row>
      <xdr:rowOff>19440</xdr:rowOff>
    </xdr:from>
    <xdr:to>
      <xdr:col>11</xdr:col>
      <xdr:colOff>684360</xdr:colOff>
      <xdr:row>9</xdr:row>
      <xdr:rowOff>267120</xdr:rowOff>
    </xdr:to>
    <xdr:pic>
      <xdr:nvPicPr>
        <xdr:cNvPr id="4" name="Picture 7" descr="email.png"/>
        <xdr:cNvPicPr/>
      </xdr:nvPicPr>
      <xdr:blipFill>
        <a:blip r:embed="rId2"/>
        <a:stretch/>
      </xdr:blipFill>
      <xdr:spPr>
        <a:xfrm>
          <a:off x="84718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19440</xdr:rowOff>
    </xdr:from>
    <xdr:to>
      <xdr:col>12</xdr:col>
      <xdr:colOff>684360</xdr:colOff>
      <xdr:row>9</xdr:row>
      <xdr:rowOff>267120</xdr:rowOff>
    </xdr:to>
    <xdr:pic>
      <xdr:nvPicPr>
        <xdr:cNvPr id="5" name="Picture 7" descr="email.png"/>
        <xdr:cNvPicPr/>
      </xdr:nvPicPr>
      <xdr:blipFill>
        <a:blip r:embed="rId3"/>
        <a:stretch/>
      </xdr:blipFill>
      <xdr:spPr>
        <a:xfrm>
          <a:off x="93672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9</xdr:row>
      <xdr:rowOff>19440</xdr:rowOff>
    </xdr:from>
    <xdr:to>
      <xdr:col>13</xdr:col>
      <xdr:colOff>684720</xdr:colOff>
      <xdr:row>9</xdr:row>
      <xdr:rowOff>267120</xdr:rowOff>
    </xdr:to>
    <xdr:pic>
      <xdr:nvPicPr>
        <xdr:cNvPr id="6" name="Picture 7" descr="email.png"/>
        <xdr:cNvPicPr/>
      </xdr:nvPicPr>
      <xdr:blipFill>
        <a:blip r:embed="rId4"/>
        <a:stretch/>
      </xdr:blipFill>
      <xdr:spPr>
        <a:xfrm>
          <a:off x="10262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9</xdr:row>
      <xdr:rowOff>19440</xdr:rowOff>
    </xdr:from>
    <xdr:to>
      <xdr:col>14</xdr:col>
      <xdr:colOff>684720</xdr:colOff>
      <xdr:row>9</xdr:row>
      <xdr:rowOff>267120</xdr:rowOff>
    </xdr:to>
    <xdr:pic>
      <xdr:nvPicPr>
        <xdr:cNvPr id="7" name="Picture 7" descr="email.png"/>
        <xdr:cNvPicPr/>
      </xdr:nvPicPr>
      <xdr:blipFill>
        <a:blip r:embed="rId5"/>
        <a:stretch/>
      </xdr:blipFill>
      <xdr:spPr>
        <a:xfrm>
          <a:off x="11157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9</xdr:row>
      <xdr:rowOff>19440</xdr:rowOff>
    </xdr:from>
    <xdr:to>
      <xdr:col>15</xdr:col>
      <xdr:colOff>684720</xdr:colOff>
      <xdr:row>9</xdr:row>
      <xdr:rowOff>267120</xdr:rowOff>
    </xdr:to>
    <xdr:pic>
      <xdr:nvPicPr>
        <xdr:cNvPr id="8" name="Picture 7" descr="email.png"/>
        <xdr:cNvPicPr/>
      </xdr:nvPicPr>
      <xdr:blipFill>
        <a:blip r:embed="rId6"/>
        <a:stretch/>
      </xdr:blipFill>
      <xdr:spPr>
        <a:xfrm>
          <a:off x="12053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9</xdr:row>
      <xdr:rowOff>19440</xdr:rowOff>
    </xdr:from>
    <xdr:to>
      <xdr:col>16</xdr:col>
      <xdr:colOff>684720</xdr:colOff>
      <xdr:row>9</xdr:row>
      <xdr:rowOff>267120</xdr:rowOff>
    </xdr:to>
    <xdr:pic>
      <xdr:nvPicPr>
        <xdr:cNvPr id="9" name="Picture 7" descr="email.png"/>
        <xdr:cNvPicPr/>
      </xdr:nvPicPr>
      <xdr:blipFill>
        <a:blip r:embed="rId7"/>
        <a:stretch/>
      </xdr:blipFill>
      <xdr:spPr>
        <a:xfrm>
          <a:off x="129484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9</xdr:row>
      <xdr:rowOff>19440</xdr:rowOff>
    </xdr:from>
    <xdr:to>
      <xdr:col>17</xdr:col>
      <xdr:colOff>684720</xdr:colOff>
      <xdr:row>9</xdr:row>
      <xdr:rowOff>267120</xdr:rowOff>
    </xdr:to>
    <xdr:pic>
      <xdr:nvPicPr>
        <xdr:cNvPr id="10" name="Picture 7" descr="email.png"/>
        <xdr:cNvPicPr/>
      </xdr:nvPicPr>
      <xdr:blipFill>
        <a:blip r:embed="rId8"/>
        <a:stretch/>
      </xdr:blipFill>
      <xdr:spPr>
        <a:xfrm>
          <a:off x="138438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19440</xdr:rowOff>
    </xdr:from>
    <xdr:to>
      <xdr:col>18</xdr:col>
      <xdr:colOff>684720</xdr:colOff>
      <xdr:row>9</xdr:row>
      <xdr:rowOff>267120</xdr:rowOff>
    </xdr:to>
    <xdr:pic>
      <xdr:nvPicPr>
        <xdr:cNvPr id="11" name="Picture 7" descr="email.png"/>
        <xdr:cNvPicPr/>
      </xdr:nvPicPr>
      <xdr:blipFill>
        <a:blip r:embed="rId9"/>
        <a:stretch/>
      </xdr:blipFill>
      <xdr:spPr>
        <a:xfrm>
          <a:off x="14739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19440</xdr:rowOff>
    </xdr:from>
    <xdr:to>
      <xdr:col>19</xdr:col>
      <xdr:colOff>684720</xdr:colOff>
      <xdr:row>9</xdr:row>
      <xdr:rowOff>267120</xdr:rowOff>
    </xdr:to>
    <xdr:pic>
      <xdr:nvPicPr>
        <xdr:cNvPr id="12" name="Picture 7" descr="email.png"/>
        <xdr:cNvPicPr/>
      </xdr:nvPicPr>
      <xdr:blipFill>
        <a:blip r:embed="rId10"/>
        <a:stretch/>
      </xdr:blipFill>
      <xdr:spPr>
        <a:xfrm>
          <a:off x="15634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9</xdr:row>
      <xdr:rowOff>19440</xdr:rowOff>
    </xdr:from>
    <xdr:to>
      <xdr:col>20</xdr:col>
      <xdr:colOff>684720</xdr:colOff>
      <xdr:row>9</xdr:row>
      <xdr:rowOff>267120</xdr:rowOff>
    </xdr:to>
    <xdr:pic>
      <xdr:nvPicPr>
        <xdr:cNvPr id="13" name="Picture 7" descr="email.png"/>
        <xdr:cNvPicPr/>
      </xdr:nvPicPr>
      <xdr:blipFill>
        <a:blip r:embed="rId11"/>
        <a:stretch/>
      </xdr:blipFill>
      <xdr:spPr>
        <a:xfrm>
          <a:off x="16529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880</xdr:colOff>
      <xdr:row>9</xdr:row>
      <xdr:rowOff>19440</xdr:rowOff>
    </xdr:from>
    <xdr:to>
      <xdr:col>21</xdr:col>
      <xdr:colOff>684720</xdr:colOff>
      <xdr:row>9</xdr:row>
      <xdr:rowOff>267120</xdr:rowOff>
    </xdr:to>
    <xdr:pic>
      <xdr:nvPicPr>
        <xdr:cNvPr id="14" name="Picture 7" descr="email.png"/>
        <xdr:cNvPicPr/>
      </xdr:nvPicPr>
      <xdr:blipFill>
        <a:blip r:embed="rId12"/>
        <a:stretch/>
      </xdr:blipFill>
      <xdr:spPr>
        <a:xfrm>
          <a:off x="174254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1520</xdr:colOff>
      <xdr:row>9</xdr:row>
      <xdr:rowOff>19440</xdr:rowOff>
    </xdr:from>
    <xdr:to>
      <xdr:col>22</xdr:col>
      <xdr:colOff>684360</xdr:colOff>
      <xdr:row>9</xdr:row>
      <xdr:rowOff>267120</xdr:rowOff>
    </xdr:to>
    <xdr:pic>
      <xdr:nvPicPr>
        <xdr:cNvPr id="15" name="Picture 7" descr="email.png"/>
        <xdr:cNvPicPr/>
      </xdr:nvPicPr>
      <xdr:blipFill>
        <a:blip r:embed="rId13"/>
        <a:stretch/>
      </xdr:blipFill>
      <xdr:spPr>
        <a:xfrm>
          <a:off x="183207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9</xdr:row>
      <xdr:rowOff>19440</xdr:rowOff>
    </xdr:from>
    <xdr:to>
      <xdr:col>23</xdr:col>
      <xdr:colOff>684360</xdr:colOff>
      <xdr:row>9</xdr:row>
      <xdr:rowOff>267120</xdr:rowOff>
    </xdr:to>
    <xdr:pic>
      <xdr:nvPicPr>
        <xdr:cNvPr id="16" name="Picture 7" descr="email.png"/>
        <xdr:cNvPicPr/>
      </xdr:nvPicPr>
      <xdr:blipFill>
        <a:blip r:embed="rId14"/>
        <a:stretch/>
      </xdr:blipFill>
      <xdr:spPr>
        <a:xfrm>
          <a:off x="192160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520</xdr:colOff>
      <xdr:row>9</xdr:row>
      <xdr:rowOff>19440</xdr:rowOff>
    </xdr:from>
    <xdr:to>
      <xdr:col>24</xdr:col>
      <xdr:colOff>684360</xdr:colOff>
      <xdr:row>9</xdr:row>
      <xdr:rowOff>267120</xdr:rowOff>
    </xdr:to>
    <xdr:pic>
      <xdr:nvPicPr>
        <xdr:cNvPr id="17" name="Picture 7" descr="email.png"/>
        <xdr:cNvPicPr/>
      </xdr:nvPicPr>
      <xdr:blipFill>
        <a:blip r:embed="rId15"/>
        <a:stretch/>
      </xdr:blipFill>
      <xdr:spPr>
        <a:xfrm>
          <a:off x="201114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9</xdr:row>
      <xdr:rowOff>19440</xdr:rowOff>
    </xdr:from>
    <xdr:to>
      <xdr:col>25</xdr:col>
      <xdr:colOff>684720</xdr:colOff>
      <xdr:row>9</xdr:row>
      <xdr:rowOff>267120</xdr:rowOff>
    </xdr:to>
    <xdr:pic>
      <xdr:nvPicPr>
        <xdr:cNvPr id="18" name="Picture 7" descr="email.png"/>
        <xdr:cNvPicPr/>
      </xdr:nvPicPr>
      <xdr:blipFill>
        <a:blip r:embed="rId16"/>
        <a:stretch/>
      </xdr:blipFill>
      <xdr:spPr>
        <a:xfrm>
          <a:off x="21006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9</xdr:row>
      <xdr:rowOff>19440</xdr:rowOff>
    </xdr:from>
    <xdr:to>
      <xdr:col>26</xdr:col>
      <xdr:colOff>684720</xdr:colOff>
      <xdr:row>9</xdr:row>
      <xdr:rowOff>267120</xdr:rowOff>
    </xdr:to>
    <xdr:pic>
      <xdr:nvPicPr>
        <xdr:cNvPr id="19" name="Picture 7" descr="email.png"/>
        <xdr:cNvPicPr/>
      </xdr:nvPicPr>
      <xdr:blipFill>
        <a:blip r:embed="rId17"/>
        <a:stretch/>
      </xdr:blipFill>
      <xdr:spPr>
        <a:xfrm>
          <a:off x="21902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520</xdr:colOff>
      <xdr:row>9</xdr:row>
      <xdr:rowOff>19440</xdr:rowOff>
    </xdr:from>
    <xdr:to>
      <xdr:col>27</xdr:col>
      <xdr:colOff>684720</xdr:colOff>
      <xdr:row>9</xdr:row>
      <xdr:rowOff>267120</xdr:rowOff>
    </xdr:to>
    <xdr:pic>
      <xdr:nvPicPr>
        <xdr:cNvPr id="20" name="Picture 7" descr="email.png"/>
        <xdr:cNvPicPr/>
      </xdr:nvPicPr>
      <xdr:blipFill>
        <a:blip r:embed="rId18"/>
        <a:stretch/>
      </xdr:blipFill>
      <xdr:spPr>
        <a:xfrm>
          <a:off x="22797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1520</xdr:colOff>
      <xdr:row>9</xdr:row>
      <xdr:rowOff>19440</xdr:rowOff>
    </xdr:from>
    <xdr:to>
      <xdr:col>28</xdr:col>
      <xdr:colOff>684720</xdr:colOff>
      <xdr:row>9</xdr:row>
      <xdr:rowOff>267120</xdr:rowOff>
    </xdr:to>
    <xdr:pic>
      <xdr:nvPicPr>
        <xdr:cNvPr id="21" name="Picture 7" descr="email.png"/>
        <xdr:cNvPicPr/>
      </xdr:nvPicPr>
      <xdr:blipFill>
        <a:blip r:embed="rId19"/>
        <a:stretch/>
      </xdr:blipFill>
      <xdr:spPr>
        <a:xfrm>
          <a:off x="236926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1520</xdr:colOff>
      <xdr:row>9</xdr:row>
      <xdr:rowOff>19440</xdr:rowOff>
    </xdr:from>
    <xdr:to>
      <xdr:col>29</xdr:col>
      <xdr:colOff>684720</xdr:colOff>
      <xdr:row>9</xdr:row>
      <xdr:rowOff>267120</xdr:rowOff>
    </xdr:to>
    <xdr:pic>
      <xdr:nvPicPr>
        <xdr:cNvPr id="22" name="Picture 7" descr="email.png"/>
        <xdr:cNvPicPr/>
      </xdr:nvPicPr>
      <xdr:blipFill>
        <a:blip r:embed="rId20"/>
        <a:stretch/>
      </xdr:blipFill>
      <xdr:spPr>
        <a:xfrm>
          <a:off x="245880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9</xdr:row>
      <xdr:rowOff>19440</xdr:rowOff>
    </xdr:from>
    <xdr:to>
      <xdr:col>30</xdr:col>
      <xdr:colOff>684720</xdr:colOff>
      <xdr:row>9</xdr:row>
      <xdr:rowOff>267120</xdr:rowOff>
    </xdr:to>
    <xdr:pic>
      <xdr:nvPicPr>
        <xdr:cNvPr id="23" name="Picture 7" descr="email.png"/>
        <xdr:cNvPicPr/>
      </xdr:nvPicPr>
      <xdr:blipFill>
        <a:blip r:embed="rId21"/>
        <a:stretch/>
      </xdr:blipFill>
      <xdr:spPr>
        <a:xfrm>
          <a:off x="254833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9</xdr:row>
      <xdr:rowOff>19440</xdr:rowOff>
    </xdr:from>
    <xdr:to>
      <xdr:col>31</xdr:col>
      <xdr:colOff>684720</xdr:colOff>
      <xdr:row>9</xdr:row>
      <xdr:rowOff>267120</xdr:rowOff>
    </xdr:to>
    <xdr:pic>
      <xdr:nvPicPr>
        <xdr:cNvPr id="24" name="Picture 7" descr="email.png"/>
        <xdr:cNvPicPr/>
      </xdr:nvPicPr>
      <xdr:blipFill>
        <a:blip r:embed="rId22"/>
        <a:stretch/>
      </xdr:blipFill>
      <xdr:spPr>
        <a:xfrm>
          <a:off x="263786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1520</xdr:colOff>
      <xdr:row>9</xdr:row>
      <xdr:rowOff>19440</xdr:rowOff>
    </xdr:from>
    <xdr:to>
      <xdr:col>32</xdr:col>
      <xdr:colOff>684720</xdr:colOff>
      <xdr:row>9</xdr:row>
      <xdr:rowOff>267120</xdr:rowOff>
    </xdr:to>
    <xdr:pic>
      <xdr:nvPicPr>
        <xdr:cNvPr id="25" name="Picture 7" descr="email.png"/>
        <xdr:cNvPicPr/>
      </xdr:nvPicPr>
      <xdr:blipFill>
        <a:blip r:embed="rId23"/>
        <a:stretch/>
      </xdr:blipFill>
      <xdr:spPr>
        <a:xfrm>
          <a:off x="272739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880</xdr:colOff>
      <xdr:row>9</xdr:row>
      <xdr:rowOff>19440</xdr:rowOff>
    </xdr:from>
    <xdr:to>
      <xdr:col>33</xdr:col>
      <xdr:colOff>684720</xdr:colOff>
      <xdr:row>9</xdr:row>
      <xdr:rowOff>267120</xdr:rowOff>
    </xdr:to>
    <xdr:pic>
      <xdr:nvPicPr>
        <xdr:cNvPr id="26" name="Picture 7" descr="email.png"/>
        <xdr:cNvPicPr/>
      </xdr:nvPicPr>
      <xdr:blipFill>
        <a:blip r:embed="rId24"/>
        <a:stretch/>
      </xdr:blipFill>
      <xdr:spPr>
        <a:xfrm>
          <a:off x="281696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81520</xdr:colOff>
      <xdr:row>9</xdr:row>
      <xdr:rowOff>19440</xdr:rowOff>
    </xdr:from>
    <xdr:to>
      <xdr:col>34</xdr:col>
      <xdr:colOff>684360</xdr:colOff>
      <xdr:row>9</xdr:row>
      <xdr:rowOff>267120</xdr:rowOff>
    </xdr:to>
    <xdr:pic>
      <xdr:nvPicPr>
        <xdr:cNvPr id="27" name="Picture 7" descr="email.png"/>
        <xdr:cNvPicPr/>
      </xdr:nvPicPr>
      <xdr:blipFill>
        <a:blip r:embed="rId25"/>
        <a:stretch/>
      </xdr:blipFill>
      <xdr:spPr>
        <a:xfrm>
          <a:off x="290649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81520</xdr:colOff>
      <xdr:row>9</xdr:row>
      <xdr:rowOff>19440</xdr:rowOff>
    </xdr:from>
    <xdr:to>
      <xdr:col>35</xdr:col>
      <xdr:colOff>684360</xdr:colOff>
      <xdr:row>9</xdr:row>
      <xdr:rowOff>267120</xdr:rowOff>
    </xdr:to>
    <xdr:pic>
      <xdr:nvPicPr>
        <xdr:cNvPr id="28" name="Picture 7" descr="email.png"/>
        <xdr:cNvPicPr/>
      </xdr:nvPicPr>
      <xdr:blipFill>
        <a:blip r:embed="rId26"/>
        <a:stretch/>
      </xdr:blipFill>
      <xdr:spPr>
        <a:xfrm>
          <a:off x="299602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81520</xdr:colOff>
      <xdr:row>9</xdr:row>
      <xdr:rowOff>19440</xdr:rowOff>
    </xdr:from>
    <xdr:to>
      <xdr:col>36</xdr:col>
      <xdr:colOff>684360</xdr:colOff>
      <xdr:row>9</xdr:row>
      <xdr:rowOff>267120</xdr:rowOff>
    </xdr:to>
    <xdr:pic>
      <xdr:nvPicPr>
        <xdr:cNvPr id="29" name="Picture 7" descr="email.png"/>
        <xdr:cNvPicPr/>
      </xdr:nvPicPr>
      <xdr:blipFill>
        <a:blip r:embed="rId27"/>
        <a:stretch/>
      </xdr:blipFill>
      <xdr:spPr>
        <a:xfrm>
          <a:off x="308556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81520</xdr:colOff>
      <xdr:row>9</xdr:row>
      <xdr:rowOff>19440</xdr:rowOff>
    </xdr:from>
    <xdr:to>
      <xdr:col>37</xdr:col>
      <xdr:colOff>684720</xdr:colOff>
      <xdr:row>9</xdr:row>
      <xdr:rowOff>267120</xdr:rowOff>
    </xdr:to>
    <xdr:pic>
      <xdr:nvPicPr>
        <xdr:cNvPr id="30" name="Picture 7" descr="email.png"/>
        <xdr:cNvPicPr/>
      </xdr:nvPicPr>
      <xdr:blipFill>
        <a:blip r:embed="rId28"/>
        <a:stretch/>
      </xdr:blipFill>
      <xdr:spPr>
        <a:xfrm>
          <a:off x="317509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1520</xdr:colOff>
      <xdr:row>9</xdr:row>
      <xdr:rowOff>19440</xdr:rowOff>
    </xdr:from>
    <xdr:to>
      <xdr:col>38</xdr:col>
      <xdr:colOff>684720</xdr:colOff>
      <xdr:row>9</xdr:row>
      <xdr:rowOff>267120</xdr:rowOff>
    </xdr:to>
    <xdr:pic>
      <xdr:nvPicPr>
        <xdr:cNvPr id="31" name="Picture 7" descr="email.png"/>
        <xdr:cNvPicPr/>
      </xdr:nvPicPr>
      <xdr:blipFill>
        <a:blip r:embed="rId29"/>
        <a:stretch/>
      </xdr:blipFill>
      <xdr:spPr>
        <a:xfrm>
          <a:off x="326462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81520</xdr:colOff>
      <xdr:row>9</xdr:row>
      <xdr:rowOff>19440</xdr:rowOff>
    </xdr:from>
    <xdr:to>
      <xdr:col>39</xdr:col>
      <xdr:colOff>684720</xdr:colOff>
      <xdr:row>9</xdr:row>
      <xdr:rowOff>267120</xdr:rowOff>
    </xdr:to>
    <xdr:pic>
      <xdr:nvPicPr>
        <xdr:cNvPr id="32" name="Picture 7" descr="email.png"/>
        <xdr:cNvPicPr/>
      </xdr:nvPicPr>
      <xdr:blipFill>
        <a:blip r:embed="rId30"/>
        <a:stretch/>
      </xdr:blipFill>
      <xdr:spPr>
        <a:xfrm>
          <a:off x="335415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520</xdr:colOff>
      <xdr:row>9</xdr:row>
      <xdr:rowOff>19440</xdr:rowOff>
    </xdr:from>
    <xdr:to>
      <xdr:col>40</xdr:col>
      <xdr:colOff>684720</xdr:colOff>
      <xdr:row>9</xdr:row>
      <xdr:rowOff>267120</xdr:rowOff>
    </xdr:to>
    <xdr:pic>
      <xdr:nvPicPr>
        <xdr:cNvPr id="33" name="Picture 7" descr="email.png"/>
        <xdr:cNvPicPr/>
      </xdr:nvPicPr>
      <xdr:blipFill>
        <a:blip r:embed="rId31"/>
        <a:stretch/>
      </xdr:blipFill>
      <xdr:spPr>
        <a:xfrm>
          <a:off x="344368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520</xdr:colOff>
      <xdr:row>9</xdr:row>
      <xdr:rowOff>19440</xdr:rowOff>
    </xdr:from>
    <xdr:to>
      <xdr:col>41</xdr:col>
      <xdr:colOff>684720</xdr:colOff>
      <xdr:row>9</xdr:row>
      <xdr:rowOff>267120</xdr:rowOff>
    </xdr:to>
    <xdr:pic>
      <xdr:nvPicPr>
        <xdr:cNvPr id="34" name="Picture 7" descr="email.png"/>
        <xdr:cNvPicPr/>
      </xdr:nvPicPr>
      <xdr:blipFill>
        <a:blip r:embed="rId32"/>
        <a:stretch/>
      </xdr:blipFill>
      <xdr:spPr>
        <a:xfrm>
          <a:off x="353322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81520</xdr:colOff>
      <xdr:row>9</xdr:row>
      <xdr:rowOff>19440</xdr:rowOff>
    </xdr:from>
    <xdr:to>
      <xdr:col>42</xdr:col>
      <xdr:colOff>684720</xdr:colOff>
      <xdr:row>9</xdr:row>
      <xdr:rowOff>267120</xdr:rowOff>
    </xdr:to>
    <xdr:pic>
      <xdr:nvPicPr>
        <xdr:cNvPr id="35" name="Picture 7" descr="email.png"/>
        <xdr:cNvPicPr/>
      </xdr:nvPicPr>
      <xdr:blipFill>
        <a:blip r:embed="rId33"/>
        <a:stretch/>
      </xdr:blipFill>
      <xdr:spPr>
        <a:xfrm>
          <a:off x="36227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81520</xdr:colOff>
      <xdr:row>9</xdr:row>
      <xdr:rowOff>19440</xdr:rowOff>
    </xdr:from>
    <xdr:to>
      <xdr:col>43</xdr:col>
      <xdr:colOff>684720</xdr:colOff>
      <xdr:row>9</xdr:row>
      <xdr:rowOff>267120</xdr:rowOff>
    </xdr:to>
    <xdr:pic>
      <xdr:nvPicPr>
        <xdr:cNvPr id="36" name="Picture 7" descr="email.png"/>
        <xdr:cNvPicPr/>
      </xdr:nvPicPr>
      <xdr:blipFill>
        <a:blip r:embed="rId34"/>
        <a:stretch/>
      </xdr:blipFill>
      <xdr:spPr>
        <a:xfrm>
          <a:off x="37122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81520</xdr:colOff>
      <xdr:row>9</xdr:row>
      <xdr:rowOff>19440</xdr:rowOff>
    </xdr:from>
    <xdr:to>
      <xdr:col>44</xdr:col>
      <xdr:colOff>684720</xdr:colOff>
      <xdr:row>9</xdr:row>
      <xdr:rowOff>267120</xdr:rowOff>
    </xdr:to>
    <xdr:pic>
      <xdr:nvPicPr>
        <xdr:cNvPr id="37" name="Picture 7" descr="email.png"/>
        <xdr:cNvPicPr/>
      </xdr:nvPicPr>
      <xdr:blipFill>
        <a:blip r:embed="rId35"/>
        <a:stretch/>
      </xdr:blipFill>
      <xdr:spPr>
        <a:xfrm>
          <a:off x="38018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880</xdr:colOff>
      <xdr:row>9</xdr:row>
      <xdr:rowOff>19440</xdr:rowOff>
    </xdr:from>
    <xdr:to>
      <xdr:col>45</xdr:col>
      <xdr:colOff>684720</xdr:colOff>
      <xdr:row>9</xdr:row>
      <xdr:rowOff>267120</xdr:rowOff>
    </xdr:to>
    <xdr:pic>
      <xdr:nvPicPr>
        <xdr:cNvPr id="38" name="Picture 7" descr="email.png"/>
        <xdr:cNvPicPr/>
      </xdr:nvPicPr>
      <xdr:blipFill>
        <a:blip r:embed="rId36"/>
        <a:stretch/>
      </xdr:blipFill>
      <xdr:spPr>
        <a:xfrm>
          <a:off x="389138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1520</xdr:colOff>
      <xdr:row>9</xdr:row>
      <xdr:rowOff>19440</xdr:rowOff>
    </xdr:from>
    <xdr:to>
      <xdr:col>46</xdr:col>
      <xdr:colOff>684360</xdr:colOff>
      <xdr:row>9</xdr:row>
      <xdr:rowOff>267120</xdr:rowOff>
    </xdr:to>
    <xdr:pic>
      <xdr:nvPicPr>
        <xdr:cNvPr id="39" name="Picture 7" descr="email.png"/>
        <xdr:cNvPicPr/>
      </xdr:nvPicPr>
      <xdr:blipFill>
        <a:blip r:embed="rId37"/>
        <a:stretch/>
      </xdr:blipFill>
      <xdr:spPr>
        <a:xfrm>
          <a:off x="398091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81520</xdr:colOff>
      <xdr:row>9</xdr:row>
      <xdr:rowOff>19440</xdr:rowOff>
    </xdr:from>
    <xdr:to>
      <xdr:col>47</xdr:col>
      <xdr:colOff>684360</xdr:colOff>
      <xdr:row>9</xdr:row>
      <xdr:rowOff>267120</xdr:rowOff>
    </xdr:to>
    <xdr:pic>
      <xdr:nvPicPr>
        <xdr:cNvPr id="40" name="Picture 7" descr="email.png"/>
        <xdr:cNvPicPr/>
      </xdr:nvPicPr>
      <xdr:blipFill>
        <a:blip r:embed="rId38"/>
        <a:stretch/>
      </xdr:blipFill>
      <xdr:spPr>
        <a:xfrm>
          <a:off x="407044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1520</xdr:colOff>
      <xdr:row>9</xdr:row>
      <xdr:rowOff>19440</xdr:rowOff>
    </xdr:from>
    <xdr:to>
      <xdr:col>48</xdr:col>
      <xdr:colOff>684360</xdr:colOff>
      <xdr:row>9</xdr:row>
      <xdr:rowOff>267120</xdr:rowOff>
    </xdr:to>
    <xdr:pic>
      <xdr:nvPicPr>
        <xdr:cNvPr id="41" name="Picture 7" descr="email.png"/>
        <xdr:cNvPicPr/>
      </xdr:nvPicPr>
      <xdr:blipFill>
        <a:blip r:embed="rId39"/>
        <a:stretch/>
      </xdr:blipFill>
      <xdr:spPr>
        <a:xfrm>
          <a:off x="415998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81520</xdr:colOff>
      <xdr:row>9</xdr:row>
      <xdr:rowOff>19440</xdr:rowOff>
    </xdr:from>
    <xdr:to>
      <xdr:col>49</xdr:col>
      <xdr:colOff>684720</xdr:colOff>
      <xdr:row>9</xdr:row>
      <xdr:rowOff>267120</xdr:rowOff>
    </xdr:to>
    <xdr:pic>
      <xdr:nvPicPr>
        <xdr:cNvPr id="42" name="Picture 7" descr="email.png"/>
        <xdr:cNvPicPr/>
      </xdr:nvPicPr>
      <xdr:blipFill>
        <a:blip r:embed="rId40"/>
        <a:stretch/>
      </xdr:blipFill>
      <xdr:spPr>
        <a:xfrm>
          <a:off x="42495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81520</xdr:colOff>
      <xdr:row>9</xdr:row>
      <xdr:rowOff>19440</xdr:rowOff>
    </xdr:from>
    <xdr:to>
      <xdr:col>50</xdr:col>
      <xdr:colOff>684720</xdr:colOff>
      <xdr:row>9</xdr:row>
      <xdr:rowOff>267120</xdr:rowOff>
    </xdr:to>
    <xdr:pic>
      <xdr:nvPicPr>
        <xdr:cNvPr id="43" name="Picture 7" descr="email.png"/>
        <xdr:cNvPicPr/>
      </xdr:nvPicPr>
      <xdr:blipFill>
        <a:blip r:embed="rId41"/>
        <a:stretch/>
      </xdr:blipFill>
      <xdr:spPr>
        <a:xfrm>
          <a:off x="43390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81520</xdr:colOff>
      <xdr:row>9</xdr:row>
      <xdr:rowOff>19440</xdr:rowOff>
    </xdr:from>
    <xdr:to>
      <xdr:col>51</xdr:col>
      <xdr:colOff>684720</xdr:colOff>
      <xdr:row>9</xdr:row>
      <xdr:rowOff>267120</xdr:rowOff>
    </xdr:to>
    <xdr:pic>
      <xdr:nvPicPr>
        <xdr:cNvPr id="44" name="Picture 7" descr="email.png"/>
        <xdr:cNvPicPr/>
      </xdr:nvPicPr>
      <xdr:blipFill>
        <a:blip r:embed="rId42"/>
        <a:stretch/>
      </xdr:blipFill>
      <xdr:spPr>
        <a:xfrm>
          <a:off x="44285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81520</xdr:colOff>
      <xdr:row>9</xdr:row>
      <xdr:rowOff>19440</xdr:rowOff>
    </xdr:from>
    <xdr:to>
      <xdr:col>52</xdr:col>
      <xdr:colOff>684720</xdr:colOff>
      <xdr:row>9</xdr:row>
      <xdr:rowOff>267120</xdr:rowOff>
    </xdr:to>
    <xdr:pic>
      <xdr:nvPicPr>
        <xdr:cNvPr id="45" name="Picture 7" descr="email.png"/>
        <xdr:cNvPicPr/>
      </xdr:nvPicPr>
      <xdr:blipFill>
        <a:blip r:embed="rId43"/>
        <a:stretch/>
      </xdr:blipFill>
      <xdr:spPr>
        <a:xfrm>
          <a:off x="451810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520</xdr:colOff>
      <xdr:row>9</xdr:row>
      <xdr:rowOff>19440</xdr:rowOff>
    </xdr:from>
    <xdr:to>
      <xdr:col>53</xdr:col>
      <xdr:colOff>684720</xdr:colOff>
      <xdr:row>9</xdr:row>
      <xdr:rowOff>267120</xdr:rowOff>
    </xdr:to>
    <xdr:pic>
      <xdr:nvPicPr>
        <xdr:cNvPr id="46" name="Picture 7" descr="email.png"/>
        <xdr:cNvPicPr/>
      </xdr:nvPicPr>
      <xdr:blipFill>
        <a:blip r:embed="rId44"/>
        <a:stretch/>
      </xdr:blipFill>
      <xdr:spPr>
        <a:xfrm>
          <a:off x="460764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81520</xdr:colOff>
      <xdr:row>9</xdr:row>
      <xdr:rowOff>19440</xdr:rowOff>
    </xdr:from>
    <xdr:to>
      <xdr:col>54</xdr:col>
      <xdr:colOff>684720</xdr:colOff>
      <xdr:row>9</xdr:row>
      <xdr:rowOff>267120</xdr:rowOff>
    </xdr:to>
    <xdr:pic>
      <xdr:nvPicPr>
        <xdr:cNvPr id="47" name="Picture 7" descr="email.png"/>
        <xdr:cNvPicPr/>
      </xdr:nvPicPr>
      <xdr:blipFill>
        <a:blip r:embed="rId45"/>
        <a:stretch/>
      </xdr:blipFill>
      <xdr:spPr>
        <a:xfrm>
          <a:off x="46971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81520</xdr:colOff>
      <xdr:row>9</xdr:row>
      <xdr:rowOff>19440</xdr:rowOff>
    </xdr:from>
    <xdr:to>
      <xdr:col>55</xdr:col>
      <xdr:colOff>684720</xdr:colOff>
      <xdr:row>9</xdr:row>
      <xdr:rowOff>267120</xdr:rowOff>
    </xdr:to>
    <xdr:pic>
      <xdr:nvPicPr>
        <xdr:cNvPr id="48" name="Picture 7" descr="email.png"/>
        <xdr:cNvPicPr/>
      </xdr:nvPicPr>
      <xdr:blipFill>
        <a:blip r:embed="rId46"/>
        <a:stretch/>
      </xdr:blipFill>
      <xdr:spPr>
        <a:xfrm>
          <a:off x="47867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520</xdr:colOff>
      <xdr:row>9</xdr:row>
      <xdr:rowOff>19440</xdr:rowOff>
    </xdr:from>
    <xdr:to>
      <xdr:col>56</xdr:col>
      <xdr:colOff>684720</xdr:colOff>
      <xdr:row>9</xdr:row>
      <xdr:rowOff>267120</xdr:rowOff>
    </xdr:to>
    <xdr:pic>
      <xdr:nvPicPr>
        <xdr:cNvPr id="49" name="Picture 7" descr="email.png"/>
        <xdr:cNvPicPr/>
      </xdr:nvPicPr>
      <xdr:blipFill>
        <a:blip r:embed="rId47"/>
        <a:stretch/>
      </xdr:blipFill>
      <xdr:spPr>
        <a:xfrm>
          <a:off x="48762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81880</xdr:colOff>
      <xdr:row>9</xdr:row>
      <xdr:rowOff>19440</xdr:rowOff>
    </xdr:from>
    <xdr:to>
      <xdr:col>57</xdr:col>
      <xdr:colOff>684720</xdr:colOff>
      <xdr:row>9</xdr:row>
      <xdr:rowOff>267120</xdr:rowOff>
    </xdr:to>
    <xdr:pic>
      <xdr:nvPicPr>
        <xdr:cNvPr id="50" name="Picture 7" descr="email.png"/>
        <xdr:cNvPicPr/>
      </xdr:nvPicPr>
      <xdr:blipFill>
        <a:blip r:embed="rId48"/>
        <a:stretch/>
      </xdr:blipFill>
      <xdr:spPr>
        <a:xfrm>
          <a:off x="496580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81520</xdr:colOff>
      <xdr:row>9</xdr:row>
      <xdr:rowOff>19440</xdr:rowOff>
    </xdr:from>
    <xdr:to>
      <xdr:col>58</xdr:col>
      <xdr:colOff>684360</xdr:colOff>
      <xdr:row>9</xdr:row>
      <xdr:rowOff>267120</xdr:rowOff>
    </xdr:to>
    <xdr:pic>
      <xdr:nvPicPr>
        <xdr:cNvPr id="51" name="Picture 7" descr="email.png"/>
        <xdr:cNvPicPr/>
      </xdr:nvPicPr>
      <xdr:blipFill>
        <a:blip r:embed="rId49"/>
        <a:stretch/>
      </xdr:blipFill>
      <xdr:spPr>
        <a:xfrm>
          <a:off x="505533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81520</xdr:colOff>
      <xdr:row>9</xdr:row>
      <xdr:rowOff>19440</xdr:rowOff>
    </xdr:from>
    <xdr:to>
      <xdr:col>59</xdr:col>
      <xdr:colOff>684360</xdr:colOff>
      <xdr:row>9</xdr:row>
      <xdr:rowOff>267120</xdr:rowOff>
    </xdr:to>
    <xdr:pic>
      <xdr:nvPicPr>
        <xdr:cNvPr id="52" name="Picture 7" descr="email.png"/>
        <xdr:cNvPicPr/>
      </xdr:nvPicPr>
      <xdr:blipFill>
        <a:blip r:embed="rId50"/>
        <a:stretch/>
      </xdr:blipFill>
      <xdr:spPr>
        <a:xfrm>
          <a:off x="514486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9</xdr:row>
      <xdr:rowOff>19440</xdr:rowOff>
    </xdr:from>
    <xdr:to>
      <xdr:col>11</xdr:col>
      <xdr:colOff>684360</xdr:colOff>
      <xdr:row>9</xdr:row>
      <xdr:rowOff>267120</xdr:rowOff>
    </xdr:to>
    <xdr:pic>
      <xdr:nvPicPr>
        <xdr:cNvPr id="53" name="Picture 7" descr="email.png"/>
        <xdr:cNvPicPr/>
      </xdr:nvPicPr>
      <xdr:blipFill>
        <a:blip r:embed="rId51"/>
        <a:stretch/>
      </xdr:blipFill>
      <xdr:spPr>
        <a:xfrm>
          <a:off x="84718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9</xdr:row>
      <xdr:rowOff>19440</xdr:rowOff>
    </xdr:from>
    <xdr:to>
      <xdr:col>11</xdr:col>
      <xdr:colOff>684360</xdr:colOff>
      <xdr:row>9</xdr:row>
      <xdr:rowOff>267120</xdr:rowOff>
    </xdr:to>
    <xdr:pic>
      <xdr:nvPicPr>
        <xdr:cNvPr id="54" name="Picture 7" descr="email.png"/>
        <xdr:cNvPicPr/>
      </xdr:nvPicPr>
      <xdr:blipFill>
        <a:blip r:embed="rId52"/>
        <a:stretch/>
      </xdr:blipFill>
      <xdr:spPr>
        <a:xfrm>
          <a:off x="84718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19440</xdr:rowOff>
    </xdr:from>
    <xdr:to>
      <xdr:col>12</xdr:col>
      <xdr:colOff>684360</xdr:colOff>
      <xdr:row>9</xdr:row>
      <xdr:rowOff>267120</xdr:rowOff>
    </xdr:to>
    <xdr:pic>
      <xdr:nvPicPr>
        <xdr:cNvPr id="55" name="Picture 7" descr="email.png"/>
        <xdr:cNvPicPr/>
      </xdr:nvPicPr>
      <xdr:blipFill>
        <a:blip r:embed="rId53"/>
        <a:stretch/>
      </xdr:blipFill>
      <xdr:spPr>
        <a:xfrm>
          <a:off x="93672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9</xdr:row>
      <xdr:rowOff>19440</xdr:rowOff>
    </xdr:from>
    <xdr:to>
      <xdr:col>13</xdr:col>
      <xdr:colOff>684720</xdr:colOff>
      <xdr:row>9</xdr:row>
      <xdr:rowOff>267120</xdr:rowOff>
    </xdr:to>
    <xdr:pic>
      <xdr:nvPicPr>
        <xdr:cNvPr id="56" name="Picture 7" descr="email.png"/>
        <xdr:cNvPicPr/>
      </xdr:nvPicPr>
      <xdr:blipFill>
        <a:blip r:embed="rId54"/>
        <a:stretch/>
      </xdr:blipFill>
      <xdr:spPr>
        <a:xfrm>
          <a:off x="10262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9</xdr:row>
      <xdr:rowOff>19440</xdr:rowOff>
    </xdr:from>
    <xdr:to>
      <xdr:col>14</xdr:col>
      <xdr:colOff>684720</xdr:colOff>
      <xdr:row>9</xdr:row>
      <xdr:rowOff>267120</xdr:rowOff>
    </xdr:to>
    <xdr:pic>
      <xdr:nvPicPr>
        <xdr:cNvPr id="57" name="Picture 7" descr="email.png"/>
        <xdr:cNvPicPr/>
      </xdr:nvPicPr>
      <xdr:blipFill>
        <a:blip r:embed="rId55"/>
        <a:stretch/>
      </xdr:blipFill>
      <xdr:spPr>
        <a:xfrm>
          <a:off x="11157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9</xdr:row>
      <xdr:rowOff>19440</xdr:rowOff>
    </xdr:from>
    <xdr:to>
      <xdr:col>15</xdr:col>
      <xdr:colOff>684720</xdr:colOff>
      <xdr:row>9</xdr:row>
      <xdr:rowOff>267120</xdr:rowOff>
    </xdr:to>
    <xdr:pic>
      <xdr:nvPicPr>
        <xdr:cNvPr id="58" name="Picture 7" descr="email.png"/>
        <xdr:cNvPicPr/>
      </xdr:nvPicPr>
      <xdr:blipFill>
        <a:blip r:embed="rId56"/>
        <a:stretch/>
      </xdr:blipFill>
      <xdr:spPr>
        <a:xfrm>
          <a:off x="12053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9</xdr:row>
      <xdr:rowOff>19440</xdr:rowOff>
    </xdr:from>
    <xdr:to>
      <xdr:col>15</xdr:col>
      <xdr:colOff>684720</xdr:colOff>
      <xdr:row>9</xdr:row>
      <xdr:rowOff>267120</xdr:rowOff>
    </xdr:to>
    <xdr:pic>
      <xdr:nvPicPr>
        <xdr:cNvPr id="59" name="Picture 7" descr="email.png"/>
        <xdr:cNvPicPr/>
      </xdr:nvPicPr>
      <xdr:blipFill>
        <a:blip r:embed="rId57"/>
        <a:stretch/>
      </xdr:blipFill>
      <xdr:spPr>
        <a:xfrm>
          <a:off x="12053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9</xdr:row>
      <xdr:rowOff>19440</xdr:rowOff>
    </xdr:from>
    <xdr:to>
      <xdr:col>16</xdr:col>
      <xdr:colOff>684720</xdr:colOff>
      <xdr:row>9</xdr:row>
      <xdr:rowOff>267120</xdr:rowOff>
    </xdr:to>
    <xdr:pic>
      <xdr:nvPicPr>
        <xdr:cNvPr id="60" name="Picture 7" descr="email.png"/>
        <xdr:cNvPicPr/>
      </xdr:nvPicPr>
      <xdr:blipFill>
        <a:blip r:embed="rId58"/>
        <a:stretch/>
      </xdr:blipFill>
      <xdr:spPr>
        <a:xfrm>
          <a:off x="129484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9</xdr:row>
      <xdr:rowOff>19440</xdr:rowOff>
    </xdr:from>
    <xdr:to>
      <xdr:col>16</xdr:col>
      <xdr:colOff>684720</xdr:colOff>
      <xdr:row>9</xdr:row>
      <xdr:rowOff>267120</xdr:rowOff>
    </xdr:to>
    <xdr:pic>
      <xdr:nvPicPr>
        <xdr:cNvPr id="61" name="Picture 7" descr="email.png"/>
        <xdr:cNvPicPr/>
      </xdr:nvPicPr>
      <xdr:blipFill>
        <a:blip r:embed="rId59"/>
        <a:stretch/>
      </xdr:blipFill>
      <xdr:spPr>
        <a:xfrm>
          <a:off x="129484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9</xdr:row>
      <xdr:rowOff>19440</xdr:rowOff>
    </xdr:from>
    <xdr:to>
      <xdr:col>17</xdr:col>
      <xdr:colOff>684720</xdr:colOff>
      <xdr:row>9</xdr:row>
      <xdr:rowOff>267120</xdr:rowOff>
    </xdr:to>
    <xdr:pic>
      <xdr:nvPicPr>
        <xdr:cNvPr id="62" name="Picture 7" descr="email.png"/>
        <xdr:cNvPicPr/>
      </xdr:nvPicPr>
      <xdr:blipFill>
        <a:blip r:embed="rId60"/>
        <a:stretch/>
      </xdr:blipFill>
      <xdr:spPr>
        <a:xfrm>
          <a:off x="138438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9</xdr:row>
      <xdr:rowOff>19440</xdr:rowOff>
    </xdr:from>
    <xdr:to>
      <xdr:col>17</xdr:col>
      <xdr:colOff>684720</xdr:colOff>
      <xdr:row>9</xdr:row>
      <xdr:rowOff>267120</xdr:rowOff>
    </xdr:to>
    <xdr:pic>
      <xdr:nvPicPr>
        <xdr:cNvPr id="63" name="Picture 7" descr="email.png"/>
        <xdr:cNvPicPr/>
      </xdr:nvPicPr>
      <xdr:blipFill>
        <a:blip r:embed="rId61"/>
        <a:stretch/>
      </xdr:blipFill>
      <xdr:spPr>
        <a:xfrm>
          <a:off x="138438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19440</xdr:rowOff>
    </xdr:from>
    <xdr:to>
      <xdr:col>18</xdr:col>
      <xdr:colOff>684720</xdr:colOff>
      <xdr:row>9</xdr:row>
      <xdr:rowOff>267120</xdr:rowOff>
    </xdr:to>
    <xdr:pic>
      <xdr:nvPicPr>
        <xdr:cNvPr id="64" name="Picture 7" descr="email.png"/>
        <xdr:cNvPicPr/>
      </xdr:nvPicPr>
      <xdr:blipFill>
        <a:blip r:embed="rId62"/>
        <a:stretch/>
      </xdr:blipFill>
      <xdr:spPr>
        <a:xfrm>
          <a:off x="14739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9</xdr:row>
      <xdr:rowOff>19440</xdr:rowOff>
    </xdr:from>
    <xdr:to>
      <xdr:col>18</xdr:col>
      <xdr:colOff>684720</xdr:colOff>
      <xdr:row>9</xdr:row>
      <xdr:rowOff>267120</xdr:rowOff>
    </xdr:to>
    <xdr:pic>
      <xdr:nvPicPr>
        <xdr:cNvPr id="65" name="Picture 7" descr="email.png"/>
        <xdr:cNvPicPr/>
      </xdr:nvPicPr>
      <xdr:blipFill>
        <a:blip r:embed="rId63"/>
        <a:stretch/>
      </xdr:blipFill>
      <xdr:spPr>
        <a:xfrm>
          <a:off x="14739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19440</xdr:rowOff>
    </xdr:from>
    <xdr:to>
      <xdr:col>19</xdr:col>
      <xdr:colOff>684720</xdr:colOff>
      <xdr:row>9</xdr:row>
      <xdr:rowOff>267120</xdr:rowOff>
    </xdr:to>
    <xdr:pic>
      <xdr:nvPicPr>
        <xdr:cNvPr id="66" name="Picture 7" descr="email.png"/>
        <xdr:cNvPicPr/>
      </xdr:nvPicPr>
      <xdr:blipFill>
        <a:blip r:embed="rId64"/>
        <a:stretch/>
      </xdr:blipFill>
      <xdr:spPr>
        <a:xfrm>
          <a:off x="15634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9</xdr:row>
      <xdr:rowOff>19440</xdr:rowOff>
    </xdr:from>
    <xdr:to>
      <xdr:col>20</xdr:col>
      <xdr:colOff>684720</xdr:colOff>
      <xdr:row>9</xdr:row>
      <xdr:rowOff>267120</xdr:rowOff>
    </xdr:to>
    <xdr:pic>
      <xdr:nvPicPr>
        <xdr:cNvPr id="67" name="Picture 7" descr="email.png"/>
        <xdr:cNvPicPr/>
      </xdr:nvPicPr>
      <xdr:blipFill>
        <a:blip r:embed="rId65"/>
        <a:stretch/>
      </xdr:blipFill>
      <xdr:spPr>
        <a:xfrm>
          <a:off x="16529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880</xdr:colOff>
      <xdr:row>9</xdr:row>
      <xdr:rowOff>19440</xdr:rowOff>
    </xdr:from>
    <xdr:to>
      <xdr:col>21</xdr:col>
      <xdr:colOff>684720</xdr:colOff>
      <xdr:row>9</xdr:row>
      <xdr:rowOff>267120</xdr:rowOff>
    </xdr:to>
    <xdr:pic>
      <xdr:nvPicPr>
        <xdr:cNvPr id="68" name="Picture 7" descr="email.png"/>
        <xdr:cNvPicPr/>
      </xdr:nvPicPr>
      <xdr:blipFill>
        <a:blip r:embed="rId66"/>
        <a:stretch/>
      </xdr:blipFill>
      <xdr:spPr>
        <a:xfrm>
          <a:off x="174254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1520</xdr:colOff>
      <xdr:row>9</xdr:row>
      <xdr:rowOff>19440</xdr:rowOff>
    </xdr:from>
    <xdr:to>
      <xdr:col>22</xdr:col>
      <xdr:colOff>684360</xdr:colOff>
      <xdr:row>9</xdr:row>
      <xdr:rowOff>267120</xdr:rowOff>
    </xdr:to>
    <xdr:pic>
      <xdr:nvPicPr>
        <xdr:cNvPr id="69" name="Picture 7" descr="email.png"/>
        <xdr:cNvPicPr/>
      </xdr:nvPicPr>
      <xdr:blipFill>
        <a:blip r:embed="rId67"/>
        <a:stretch/>
      </xdr:blipFill>
      <xdr:spPr>
        <a:xfrm>
          <a:off x="183207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9</xdr:row>
      <xdr:rowOff>19440</xdr:rowOff>
    </xdr:from>
    <xdr:to>
      <xdr:col>23</xdr:col>
      <xdr:colOff>684360</xdr:colOff>
      <xdr:row>9</xdr:row>
      <xdr:rowOff>267120</xdr:rowOff>
    </xdr:to>
    <xdr:pic>
      <xdr:nvPicPr>
        <xdr:cNvPr id="70" name="Picture 7" descr="email.png"/>
        <xdr:cNvPicPr/>
      </xdr:nvPicPr>
      <xdr:blipFill>
        <a:blip r:embed="rId68"/>
        <a:stretch/>
      </xdr:blipFill>
      <xdr:spPr>
        <a:xfrm>
          <a:off x="192160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19440</xdr:rowOff>
    </xdr:from>
    <xdr:to>
      <xdr:col>19</xdr:col>
      <xdr:colOff>684720</xdr:colOff>
      <xdr:row>9</xdr:row>
      <xdr:rowOff>267120</xdr:rowOff>
    </xdr:to>
    <xdr:pic>
      <xdr:nvPicPr>
        <xdr:cNvPr id="71" name="Picture 7" descr="email.png"/>
        <xdr:cNvPicPr/>
      </xdr:nvPicPr>
      <xdr:blipFill>
        <a:blip r:embed="rId69"/>
        <a:stretch/>
      </xdr:blipFill>
      <xdr:spPr>
        <a:xfrm>
          <a:off x="15634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9</xdr:row>
      <xdr:rowOff>19440</xdr:rowOff>
    </xdr:from>
    <xdr:to>
      <xdr:col>20</xdr:col>
      <xdr:colOff>684720</xdr:colOff>
      <xdr:row>9</xdr:row>
      <xdr:rowOff>267120</xdr:rowOff>
    </xdr:to>
    <xdr:pic>
      <xdr:nvPicPr>
        <xdr:cNvPr id="72" name="Picture 7" descr="email.png"/>
        <xdr:cNvPicPr/>
      </xdr:nvPicPr>
      <xdr:blipFill>
        <a:blip r:embed="rId70"/>
        <a:stretch/>
      </xdr:blipFill>
      <xdr:spPr>
        <a:xfrm>
          <a:off x="16529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9</xdr:row>
      <xdr:rowOff>19440</xdr:rowOff>
    </xdr:from>
    <xdr:to>
      <xdr:col>20</xdr:col>
      <xdr:colOff>684720</xdr:colOff>
      <xdr:row>9</xdr:row>
      <xdr:rowOff>267120</xdr:rowOff>
    </xdr:to>
    <xdr:pic>
      <xdr:nvPicPr>
        <xdr:cNvPr id="73" name="Picture 7" descr="email.png"/>
        <xdr:cNvPicPr/>
      </xdr:nvPicPr>
      <xdr:blipFill>
        <a:blip r:embed="rId71"/>
        <a:stretch/>
      </xdr:blipFill>
      <xdr:spPr>
        <a:xfrm>
          <a:off x="16529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880</xdr:colOff>
      <xdr:row>9</xdr:row>
      <xdr:rowOff>19440</xdr:rowOff>
    </xdr:from>
    <xdr:to>
      <xdr:col>21</xdr:col>
      <xdr:colOff>684720</xdr:colOff>
      <xdr:row>9</xdr:row>
      <xdr:rowOff>267120</xdr:rowOff>
    </xdr:to>
    <xdr:pic>
      <xdr:nvPicPr>
        <xdr:cNvPr id="74" name="Picture 7" descr="email.png"/>
        <xdr:cNvPicPr/>
      </xdr:nvPicPr>
      <xdr:blipFill>
        <a:blip r:embed="rId72"/>
        <a:stretch/>
      </xdr:blipFill>
      <xdr:spPr>
        <a:xfrm>
          <a:off x="174254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880</xdr:colOff>
      <xdr:row>9</xdr:row>
      <xdr:rowOff>19440</xdr:rowOff>
    </xdr:from>
    <xdr:to>
      <xdr:col>21</xdr:col>
      <xdr:colOff>684720</xdr:colOff>
      <xdr:row>9</xdr:row>
      <xdr:rowOff>267120</xdr:rowOff>
    </xdr:to>
    <xdr:pic>
      <xdr:nvPicPr>
        <xdr:cNvPr id="75" name="Picture 7" descr="email.png"/>
        <xdr:cNvPicPr/>
      </xdr:nvPicPr>
      <xdr:blipFill>
        <a:blip r:embed="rId73"/>
        <a:stretch/>
      </xdr:blipFill>
      <xdr:spPr>
        <a:xfrm>
          <a:off x="174254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1520</xdr:colOff>
      <xdr:row>9</xdr:row>
      <xdr:rowOff>19440</xdr:rowOff>
    </xdr:from>
    <xdr:to>
      <xdr:col>22</xdr:col>
      <xdr:colOff>684360</xdr:colOff>
      <xdr:row>9</xdr:row>
      <xdr:rowOff>267120</xdr:rowOff>
    </xdr:to>
    <xdr:pic>
      <xdr:nvPicPr>
        <xdr:cNvPr id="76" name="Picture 7" descr="email.png"/>
        <xdr:cNvPicPr/>
      </xdr:nvPicPr>
      <xdr:blipFill>
        <a:blip r:embed="rId74"/>
        <a:stretch/>
      </xdr:blipFill>
      <xdr:spPr>
        <a:xfrm>
          <a:off x="183207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1520</xdr:colOff>
      <xdr:row>9</xdr:row>
      <xdr:rowOff>19440</xdr:rowOff>
    </xdr:from>
    <xdr:to>
      <xdr:col>22</xdr:col>
      <xdr:colOff>684360</xdr:colOff>
      <xdr:row>9</xdr:row>
      <xdr:rowOff>267120</xdr:rowOff>
    </xdr:to>
    <xdr:pic>
      <xdr:nvPicPr>
        <xdr:cNvPr id="77" name="Picture 7" descr="email.png"/>
        <xdr:cNvPicPr/>
      </xdr:nvPicPr>
      <xdr:blipFill>
        <a:blip r:embed="rId75"/>
        <a:stretch/>
      </xdr:blipFill>
      <xdr:spPr>
        <a:xfrm>
          <a:off x="183207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9</xdr:row>
      <xdr:rowOff>19440</xdr:rowOff>
    </xdr:from>
    <xdr:to>
      <xdr:col>23</xdr:col>
      <xdr:colOff>684360</xdr:colOff>
      <xdr:row>9</xdr:row>
      <xdr:rowOff>267120</xdr:rowOff>
    </xdr:to>
    <xdr:pic>
      <xdr:nvPicPr>
        <xdr:cNvPr id="78" name="Picture 7" descr="email.png"/>
        <xdr:cNvPicPr/>
      </xdr:nvPicPr>
      <xdr:blipFill>
        <a:blip r:embed="rId76"/>
        <a:stretch/>
      </xdr:blipFill>
      <xdr:spPr>
        <a:xfrm>
          <a:off x="192160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9</xdr:row>
      <xdr:rowOff>19440</xdr:rowOff>
    </xdr:from>
    <xdr:to>
      <xdr:col>23</xdr:col>
      <xdr:colOff>684360</xdr:colOff>
      <xdr:row>9</xdr:row>
      <xdr:rowOff>267120</xdr:rowOff>
    </xdr:to>
    <xdr:pic>
      <xdr:nvPicPr>
        <xdr:cNvPr id="79" name="Picture 7" descr="email.png"/>
        <xdr:cNvPicPr/>
      </xdr:nvPicPr>
      <xdr:blipFill>
        <a:blip r:embed="rId77"/>
        <a:stretch/>
      </xdr:blipFill>
      <xdr:spPr>
        <a:xfrm>
          <a:off x="192160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520</xdr:colOff>
      <xdr:row>9</xdr:row>
      <xdr:rowOff>19440</xdr:rowOff>
    </xdr:from>
    <xdr:to>
      <xdr:col>24</xdr:col>
      <xdr:colOff>684360</xdr:colOff>
      <xdr:row>9</xdr:row>
      <xdr:rowOff>267120</xdr:rowOff>
    </xdr:to>
    <xdr:pic>
      <xdr:nvPicPr>
        <xdr:cNvPr id="80" name="Picture 7" descr="email.png"/>
        <xdr:cNvPicPr/>
      </xdr:nvPicPr>
      <xdr:blipFill>
        <a:blip r:embed="rId78"/>
        <a:stretch/>
      </xdr:blipFill>
      <xdr:spPr>
        <a:xfrm>
          <a:off x="201114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9</xdr:row>
      <xdr:rowOff>19440</xdr:rowOff>
    </xdr:from>
    <xdr:to>
      <xdr:col>25</xdr:col>
      <xdr:colOff>684720</xdr:colOff>
      <xdr:row>9</xdr:row>
      <xdr:rowOff>267120</xdr:rowOff>
    </xdr:to>
    <xdr:pic>
      <xdr:nvPicPr>
        <xdr:cNvPr id="81" name="Picture 7" descr="email.png"/>
        <xdr:cNvPicPr/>
      </xdr:nvPicPr>
      <xdr:blipFill>
        <a:blip r:embed="rId79"/>
        <a:stretch/>
      </xdr:blipFill>
      <xdr:spPr>
        <a:xfrm>
          <a:off x="21006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9</xdr:row>
      <xdr:rowOff>19440</xdr:rowOff>
    </xdr:from>
    <xdr:to>
      <xdr:col>26</xdr:col>
      <xdr:colOff>684720</xdr:colOff>
      <xdr:row>9</xdr:row>
      <xdr:rowOff>267120</xdr:rowOff>
    </xdr:to>
    <xdr:pic>
      <xdr:nvPicPr>
        <xdr:cNvPr id="82" name="Picture 7" descr="email.png"/>
        <xdr:cNvPicPr/>
      </xdr:nvPicPr>
      <xdr:blipFill>
        <a:blip r:embed="rId80"/>
        <a:stretch/>
      </xdr:blipFill>
      <xdr:spPr>
        <a:xfrm>
          <a:off x="21902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520</xdr:colOff>
      <xdr:row>9</xdr:row>
      <xdr:rowOff>19440</xdr:rowOff>
    </xdr:from>
    <xdr:to>
      <xdr:col>27</xdr:col>
      <xdr:colOff>684720</xdr:colOff>
      <xdr:row>9</xdr:row>
      <xdr:rowOff>267120</xdr:rowOff>
    </xdr:to>
    <xdr:pic>
      <xdr:nvPicPr>
        <xdr:cNvPr id="83" name="Picture 7" descr="email.png"/>
        <xdr:cNvPicPr/>
      </xdr:nvPicPr>
      <xdr:blipFill>
        <a:blip r:embed="rId81"/>
        <a:stretch/>
      </xdr:blipFill>
      <xdr:spPr>
        <a:xfrm>
          <a:off x="22797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1520</xdr:colOff>
      <xdr:row>9</xdr:row>
      <xdr:rowOff>19440</xdr:rowOff>
    </xdr:from>
    <xdr:to>
      <xdr:col>28</xdr:col>
      <xdr:colOff>684720</xdr:colOff>
      <xdr:row>9</xdr:row>
      <xdr:rowOff>267120</xdr:rowOff>
    </xdr:to>
    <xdr:pic>
      <xdr:nvPicPr>
        <xdr:cNvPr id="84" name="Picture 7" descr="email.png"/>
        <xdr:cNvPicPr/>
      </xdr:nvPicPr>
      <xdr:blipFill>
        <a:blip r:embed="rId82"/>
        <a:stretch/>
      </xdr:blipFill>
      <xdr:spPr>
        <a:xfrm>
          <a:off x="236926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520</xdr:colOff>
      <xdr:row>9</xdr:row>
      <xdr:rowOff>19440</xdr:rowOff>
    </xdr:from>
    <xdr:to>
      <xdr:col>24</xdr:col>
      <xdr:colOff>684360</xdr:colOff>
      <xdr:row>9</xdr:row>
      <xdr:rowOff>267120</xdr:rowOff>
    </xdr:to>
    <xdr:pic>
      <xdr:nvPicPr>
        <xdr:cNvPr id="85" name="Picture 7" descr="email.png"/>
        <xdr:cNvPicPr/>
      </xdr:nvPicPr>
      <xdr:blipFill>
        <a:blip r:embed="rId83"/>
        <a:stretch/>
      </xdr:blipFill>
      <xdr:spPr>
        <a:xfrm>
          <a:off x="201114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9</xdr:row>
      <xdr:rowOff>19440</xdr:rowOff>
    </xdr:from>
    <xdr:to>
      <xdr:col>25</xdr:col>
      <xdr:colOff>684720</xdr:colOff>
      <xdr:row>9</xdr:row>
      <xdr:rowOff>267120</xdr:rowOff>
    </xdr:to>
    <xdr:pic>
      <xdr:nvPicPr>
        <xdr:cNvPr id="86" name="Picture 7" descr="email.png"/>
        <xdr:cNvPicPr/>
      </xdr:nvPicPr>
      <xdr:blipFill>
        <a:blip r:embed="rId84"/>
        <a:stretch/>
      </xdr:blipFill>
      <xdr:spPr>
        <a:xfrm>
          <a:off x="21006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9</xdr:row>
      <xdr:rowOff>19440</xdr:rowOff>
    </xdr:from>
    <xdr:to>
      <xdr:col>25</xdr:col>
      <xdr:colOff>684720</xdr:colOff>
      <xdr:row>9</xdr:row>
      <xdr:rowOff>267120</xdr:rowOff>
    </xdr:to>
    <xdr:pic>
      <xdr:nvPicPr>
        <xdr:cNvPr id="87" name="Picture 7" descr="email.png"/>
        <xdr:cNvPicPr/>
      </xdr:nvPicPr>
      <xdr:blipFill>
        <a:blip r:embed="rId85"/>
        <a:stretch/>
      </xdr:blipFill>
      <xdr:spPr>
        <a:xfrm>
          <a:off x="21006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9</xdr:row>
      <xdr:rowOff>19440</xdr:rowOff>
    </xdr:from>
    <xdr:to>
      <xdr:col>26</xdr:col>
      <xdr:colOff>684720</xdr:colOff>
      <xdr:row>9</xdr:row>
      <xdr:rowOff>267120</xdr:rowOff>
    </xdr:to>
    <xdr:pic>
      <xdr:nvPicPr>
        <xdr:cNvPr id="88" name="Picture 7" descr="email.png"/>
        <xdr:cNvPicPr/>
      </xdr:nvPicPr>
      <xdr:blipFill>
        <a:blip r:embed="rId86"/>
        <a:stretch/>
      </xdr:blipFill>
      <xdr:spPr>
        <a:xfrm>
          <a:off x="21902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9</xdr:row>
      <xdr:rowOff>19440</xdr:rowOff>
    </xdr:from>
    <xdr:to>
      <xdr:col>26</xdr:col>
      <xdr:colOff>684720</xdr:colOff>
      <xdr:row>9</xdr:row>
      <xdr:rowOff>267120</xdr:rowOff>
    </xdr:to>
    <xdr:pic>
      <xdr:nvPicPr>
        <xdr:cNvPr id="89" name="Picture 7" descr="email.png"/>
        <xdr:cNvPicPr/>
      </xdr:nvPicPr>
      <xdr:blipFill>
        <a:blip r:embed="rId87"/>
        <a:stretch/>
      </xdr:blipFill>
      <xdr:spPr>
        <a:xfrm>
          <a:off x="21902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520</xdr:colOff>
      <xdr:row>9</xdr:row>
      <xdr:rowOff>19440</xdr:rowOff>
    </xdr:from>
    <xdr:to>
      <xdr:col>27</xdr:col>
      <xdr:colOff>684720</xdr:colOff>
      <xdr:row>9</xdr:row>
      <xdr:rowOff>267120</xdr:rowOff>
    </xdr:to>
    <xdr:pic>
      <xdr:nvPicPr>
        <xdr:cNvPr id="90" name="Picture 7" descr="email.png"/>
        <xdr:cNvPicPr/>
      </xdr:nvPicPr>
      <xdr:blipFill>
        <a:blip r:embed="rId88"/>
        <a:stretch/>
      </xdr:blipFill>
      <xdr:spPr>
        <a:xfrm>
          <a:off x="22797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520</xdr:colOff>
      <xdr:row>9</xdr:row>
      <xdr:rowOff>19440</xdr:rowOff>
    </xdr:from>
    <xdr:to>
      <xdr:col>27</xdr:col>
      <xdr:colOff>684720</xdr:colOff>
      <xdr:row>9</xdr:row>
      <xdr:rowOff>267120</xdr:rowOff>
    </xdr:to>
    <xdr:pic>
      <xdr:nvPicPr>
        <xdr:cNvPr id="91" name="Picture 7" descr="email.png"/>
        <xdr:cNvPicPr/>
      </xdr:nvPicPr>
      <xdr:blipFill>
        <a:blip r:embed="rId89"/>
        <a:stretch/>
      </xdr:blipFill>
      <xdr:spPr>
        <a:xfrm>
          <a:off x="22797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1520</xdr:colOff>
      <xdr:row>9</xdr:row>
      <xdr:rowOff>19440</xdr:rowOff>
    </xdr:from>
    <xdr:to>
      <xdr:col>28</xdr:col>
      <xdr:colOff>684720</xdr:colOff>
      <xdr:row>9</xdr:row>
      <xdr:rowOff>267120</xdr:rowOff>
    </xdr:to>
    <xdr:pic>
      <xdr:nvPicPr>
        <xdr:cNvPr id="92" name="Picture 7" descr="email.png"/>
        <xdr:cNvPicPr/>
      </xdr:nvPicPr>
      <xdr:blipFill>
        <a:blip r:embed="rId90"/>
        <a:stretch/>
      </xdr:blipFill>
      <xdr:spPr>
        <a:xfrm>
          <a:off x="236926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1520</xdr:colOff>
      <xdr:row>9</xdr:row>
      <xdr:rowOff>19440</xdr:rowOff>
    </xdr:from>
    <xdr:to>
      <xdr:col>28</xdr:col>
      <xdr:colOff>684720</xdr:colOff>
      <xdr:row>9</xdr:row>
      <xdr:rowOff>267120</xdr:rowOff>
    </xdr:to>
    <xdr:pic>
      <xdr:nvPicPr>
        <xdr:cNvPr id="93" name="Picture 7" descr="email.png"/>
        <xdr:cNvPicPr/>
      </xdr:nvPicPr>
      <xdr:blipFill>
        <a:blip r:embed="rId91"/>
        <a:stretch/>
      </xdr:blipFill>
      <xdr:spPr>
        <a:xfrm>
          <a:off x="236926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1520</xdr:colOff>
      <xdr:row>9</xdr:row>
      <xdr:rowOff>19440</xdr:rowOff>
    </xdr:from>
    <xdr:to>
      <xdr:col>29</xdr:col>
      <xdr:colOff>684720</xdr:colOff>
      <xdr:row>9</xdr:row>
      <xdr:rowOff>267120</xdr:rowOff>
    </xdr:to>
    <xdr:pic>
      <xdr:nvPicPr>
        <xdr:cNvPr id="94" name="Picture 7" descr="email.png"/>
        <xdr:cNvPicPr/>
      </xdr:nvPicPr>
      <xdr:blipFill>
        <a:blip r:embed="rId92"/>
        <a:stretch/>
      </xdr:blipFill>
      <xdr:spPr>
        <a:xfrm>
          <a:off x="245880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9</xdr:row>
      <xdr:rowOff>19440</xdr:rowOff>
    </xdr:from>
    <xdr:to>
      <xdr:col>30</xdr:col>
      <xdr:colOff>684720</xdr:colOff>
      <xdr:row>9</xdr:row>
      <xdr:rowOff>267120</xdr:rowOff>
    </xdr:to>
    <xdr:pic>
      <xdr:nvPicPr>
        <xdr:cNvPr id="95" name="Picture 7" descr="email.png"/>
        <xdr:cNvPicPr/>
      </xdr:nvPicPr>
      <xdr:blipFill>
        <a:blip r:embed="rId93"/>
        <a:stretch/>
      </xdr:blipFill>
      <xdr:spPr>
        <a:xfrm>
          <a:off x="254833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9</xdr:row>
      <xdr:rowOff>19440</xdr:rowOff>
    </xdr:from>
    <xdr:to>
      <xdr:col>31</xdr:col>
      <xdr:colOff>684720</xdr:colOff>
      <xdr:row>9</xdr:row>
      <xdr:rowOff>267120</xdr:rowOff>
    </xdr:to>
    <xdr:pic>
      <xdr:nvPicPr>
        <xdr:cNvPr id="96" name="Picture 7" descr="email.png"/>
        <xdr:cNvPicPr/>
      </xdr:nvPicPr>
      <xdr:blipFill>
        <a:blip r:embed="rId94"/>
        <a:stretch/>
      </xdr:blipFill>
      <xdr:spPr>
        <a:xfrm>
          <a:off x="263786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1520</xdr:colOff>
      <xdr:row>9</xdr:row>
      <xdr:rowOff>19440</xdr:rowOff>
    </xdr:from>
    <xdr:to>
      <xdr:col>32</xdr:col>
      <xdr:colOff>684720</xdr:colOff>
      <xdr:row>9</xdr:row>
      <xdr:rowOff>267120</xdr:rowOff>
    </xdr:to>
    <xdr:pic>
      <xdr:nvPicPr>
        <xdr:cNvPr id="97" name="Picture 7" descr="email.png"/>
        <xdr:cNvPicPr/>
      </xdr:nvPicPr>
      <xdr:blipFill>
        <a:blip r:embed="rId95"/>
        <a:stretch/>
      </xdr:blipFill>
      <xdr:spPr>
        <a:xfrm>
          <a:off x="272739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880</xdr:colOff>
      <xdr:row>9</xdr:row>
      <xdr:rowOff>19440</xdr:rowOff>
    </xdr:from>
    <xdr:to>
      <xdr:col>33</xdr:col>
      <xdr:colOff>684720</xdr:colOff>
      <xdr:row>9</xdr:row>
      <xdr:rowOff>267120</xdr:rowOff>
    </xdr:to>
    <xdr:pic>
      <xdr:nvPicPr>
        <xdr:cNvPr id="98" name="Picture 7" descr="email.png"/>
        <xdr:cNvPicPr/>
      </xdr:nvPicPr>
      <xdr:blipFill>
        <a:blip r:embed="rId96"/>
        <a:stretch/>
      </xdr:blipFill>
      <xdr:spPr>
        <a:xfrm>
          <a:off x="281696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1520</xdr:colOff>
      <xdr:row>9</xdr:row>
      <xdr:rowOff>19440</xdr:rowOff>
    </xdr:from>
    <xdr:to>
      <xdr:col>29</xdr:col>
      <xdr:colOff>684720</xdr:colOff>
      <xdr:row>9</xdr:row>
      <xdr:rowOff>267120</xdr:rowOff>
    </xdr:to>
    <xdr:pic>
      <xdr:nvPicPr>
        <xdr:cNvPr id="99" name="Picture 7" descr="email.png"/>
        <xdr:cNvPicPr/>
      </xdr:nvPicPr>
      <xdr:blipFill>
        <a:blip r:embed="rId97"/>
        <a:stretch/>
      </xdr:blipFill>
      <xdr:spPr>
        <a:xfrm>
          <a:off x="245880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9</xdr:row>
      <xdr:rowOff>19440</xdr:rowOff>
    </xdr:from>
    <xdr:to>
      <xdr:col>30</xdr:col>
      <xdr:colOff>684720</xdr:colOff>
      <xdr:row>9</xdr:row>
      <xdr:rowOff>267120</xdr:rowOff>
    </xdr:to>
    <xdr:pic>
      <xdr:nvPicPr>
        <xdr:cNvPr id="100" name="Picture 7" descr="email.png"/>
        <xdr:cNvPicPr/>
      </xdr:nvPicPr>
      <xdr:blipFill>
        <a:blip r:embed="rId98"/>
        <a:stretch/>
      </xdr:blipFill>
      <xdr:spPr>
        <a:xfrm>
          <a:off x="254833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9</xdr:row>
      <xdr:rowOff>19440</xdr:rowOff>
    </xdr:from>
    <xdr:to>
      <xdr:col>30</xdr:col>
      <xdr:colOff>684720</xdr:colOff>
      <xdr:row>9</xdr:row>
      <xdr:rowOff>267120</xdr:rowOff>
    </xdr:to>
    <xdr:pic>
      <xdr:nvPicPr>
        <xdr:cNvPr id="101" name="Picture 7" descr="email.png"/>
        <xdr:cNvPicPr/>
      </xdr:nvPicPr>
      <xdr:blipFill>
        <a:blip r:embed="rId99"/>
        <a:stretch/>
      </xdr:blipFill>
      <xdr:spPr>
        <a:xfrm>
          <a:off x="254833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9</xdr:row>
      <xdr:rowOff>19440</xdr:rowOff>
    </xdr:from>
    <xdr:to>
      <xdr:col>31</xdr:col>
      <xdr:colOff>684720</xdr:colOff>
      <xdr:row>9</xdr:row>
      <xdr:rowOff>267120</xdr:rowOff>
    </xdr:to>
    <xdr:pic>
      <xdr:nvPicPr>
        <xdr:cNvPr id="102" name="Picture 7" descr="email.png"/>
        <xdr:cNvPicPr/>
      </xdr:nvPicPr>
      <xdr:blipFill>
        <a:blip r:embed="rId100"/>
        <a:stretch/>
      </xdr:blipFill>
      <xdr:spPr>
        <a:xfrm>
          <a:off x="263786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9</xdr:row>
      <xdr:rowOff>19440</xdr:rowOff>
    </xdr:from>
    <xdr:to>
      <xdr:col>31</xdr:col>
      <xdr:colOff>684720</xdr:colOff>
      <xdr:row>9</xdr:row>
      <xdr:rowOff>267120</xdr:rowOff>
    </xdr:to>
    <xdr:pic>
      <xdr:nvPicPr>
        <xdr:cNvPr id="103" name="Picture 7" descr="email.png"/>
        <xdr:cNvPicPr/>
      </xdr:nvPicPr>
      <xdr:blipFill>
        <a:blip r:embed="rId101"/>
        <a:stretch/>
      </xdr:blipFill>
      <xdr:spPr>
        <a:xfrm>
          <a:off x="263786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1520</xdr:colOff>
      <xdr:row>9</xdr:row>
      <xdr:rowOff>19440</xdr:rowOff>
    </xdr:from>
    <xdr:to>
      <xdr:col>32</xdr:col>
      <xdr:colOff>684720</xdr:colOff>
      <xdr:row>9</xdr:row>
      <xdr:rowOff>267120</xdr:rowOff>
    </xdr:to>
    <xdr:pic>
      <xdr:nvPicPr>
        <xdr:cNvPr id="104" name="Picture 7" descr="email.png"/>
        <xdr:cNvPicPr/>
      </xdr:nvPicPr>
      <xdr:blipFill>
        <a:blip r:embed="rId102"/>
        <a:stretch/>
      </xdr:blipFill>
      <xdr:spPr>
        <a:xfrm>
          <a:off x="272739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1520</xdr:colOff>
      <xdr:row>9</xdr:row>
      <xdr:rowOff>19440</xdr:rowOff>
    </xdr:from>
    <xdr:to>
      <xdr:col>32</xdr:col>
      <xdr:colOff>684720</xdr:colOff>
      <xdr:row>9</xdr:row>
      <xdr:rowOff>267120</xdr:rowOff>
    </xdr:to>
    <xdr:pic>
      <xdr:nvPicPr>
        <xdr:cNvPr id="105" name="Picture 7" descr="email.png"/>
        <xdr:cNvPicPr/>
      </xdr:nvPicPr>
      <xdr:blipFill>
        <a:blip r:embed="rId103"/>
        <a:stretch/>
      </xdr:blipFill>
      <xdr:spPr>
        <a:xfrm>
          <a:off x="272739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880</xdr:colOff>
      <xdr:row>9</xdr:row>
      <xdr:rowOff>19440</xdr:rowOff>
    </xdr:from>
    <xdr:to>
      <xdr:col>33</xdr:col>
      <xdr:colOff>684720</xdr:colOff>
      <xdr:row>9</xdr:row>
      <xdr:rowOff>267120</xdr:rowOff>
    </xdr:to>
    <xdr:pic>
      <xdr:nvPicPr>
        <xdr:cNvPr id="106" name="Picture 7" descr="email.png"/>
        <xdr:cNvPicPr/>
      </xdr:nvPicPr>
      <xdr:blipFill>
        <a:blip r:embed="rId104"/>
        <a:stretch/>
      </xdr:blipFill>
      <xdr:spPr>
        <a:xfrm>
          <a:off x="281696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880</xdr:colOff>
      <xdr:row>9</xdr:row>
      <xdr:rowOff>19440</xdr:rowOff>
    </xdr:from>
    <xdr:to>
      <xdr:col>33</xdr:col>
      <xdr:colOff>684720</xdr:colOff>
      <xdr:row>9</xdr:row>
      <xdr:rowOff>267120</xdr:rowOff>
    </xdr:to>
    <xdr:pic>
      <xdr:nvPicPr>
        <xdr:cNvPr id="107" name="Picture 7" descr="email.png"/>
        <xdr:cNvPicPr/>
      </xdr:nvPicPr>
      <xdr:blipFill>
        <a:blip r:embed="rId105"/>
        <a:stretch/>
      </xdr:blipFill>
      <xdr:spPr>
        <a:xfrm>
          <a:off x="281696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81520</xdr:colOff>
      <xdr:row>9</xdr:row>
      <xdr:rowOff>19440</xdr:rowOff>
    </xdr:from>
    <xdr:to>
      <xdr:col>34</xdr:col>
      <xdr:colOff>684360</xdr:colOff>
      <xdr:row>9</xdr:row>
      <xdr:rowOff>267120</xdr:rowOff>
    </xdr:to>
    <xdr:pic>
      <xdr:nvPicPr>
        <xdr:cNvPr id="108" name="Picture 7" descr="email.png"/>
        <xdr:cNvPicPr/>
      </xdr:nvPicPr>
      <xdr:blipFill>
        <a:blip r:embed="rId106"/>
        <a:stretch/>
      </xdr:blipFill>
      <xdr:spPr>
        <a:xfrm>
          <a:off x="290649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81520</xdr:colOff>
      <xdr:row>9</xdr:row>
      <xdr:rowOff>19440</xdr:rowOff>
    </xdr:from>
    <xdr:to>
      <xdr:col>35</xdr:col>
      <xdr:colOff>684360</xdr:colOff>
      <xdr:row>9</xdr:row>
      <xdr:rowOff>267120</xdr:rowOff>
    </xdr:to>
    <xdr:pic>
      <xdr:nvPicPr>
        <xdr:cNvPr id="109" name="Picture 7" descr="email.png"/>
        <xdr:cNvPicPr/>
      </xdr:nvPicPr>
      <xdr:blipFill>
        <a:blip r:embed="rId107"/>
        <a:stretch/>
      </xdr:blipFill>
      <xdr:spPr>
        <a:xfrm>
          <a:off x="299602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81520</xdr:colOff>
      <xdr:row>9</xdr:row>
      <xdr:rowOff>19440</xdr:rowOff>
    </xdr:from>
    <xdr:to>
      <xdr:col>36</xdr:col>
      <xdr:colOff>684360</xdr:colOff>
      <xdr:row>9</xdr:row>
      <xdr:rowOff>267120</xdr:rowOff>
    </xdr:to>
    <xdr:pic>
      <xdr:nvPicPr>
        <xdr:cNvPr id="110" name="Picture 7" descr="email.png"/>
        <xdr:cNvPicPr/>
      </xdr:nvPicPr>
      <xdr:blipFill>
        <a:blip r:embed="rId108"/>
        <a:stretch/>
      </xdr:blipFill>
      <xdr:spPr>
        <a:xfrm>
          <a:off x="308556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81520</xdr:colOff>
      <xdr:row>9</xdr:row>
      <xdr:rowOff>19440</xdr:rowOff>
    </xdr:from>
    <xdr:to>
      <xdr:col>37</xdr:col>
      <xdr:colOff>684720</xdr:colOff>
      <xdr:row>9</xdr:row>
      <xdr:rowOff>267120</xdr:rowOff>
    </xdr:to>
    <xdr:pic>
      <xdr:nvPicPr>
        <xdr:cNvPr id="111" name="Picture 7" descr="email.png"/>
        <xdr:cNvPicPr/>
      </xdr:nvPicPr>
      <xdr:blipFill>
        <a:blip r:embed="rId109"/>
        <a:stretch/>
      </xdr:blipFill>
      <xdr:spPr>
        <a:xfrm>
          <a:off x="317509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1520</xdr:colOff>
      <xdr:row>9</xdr:row>
      <xdr:rowOff>19440</xdr:rowOff>
    </xdr:from>
    <xdr:to>
      <xdr:col>38</xdr:col>
      <xdr:colOff>684720</xdr:colOff>
      <xdr:row>9</xdr:row>
      <xdr:rowOff>267120</xdr:rowOff>
    </xdr:to>
    <xdr:pic>
      <xdr:nvPicPr>
        <xdr:cNvPr id="112" name="Picture 7" descr="email.png"/>
        <xdr:cNvPicPr/>
      </xdr:nvPicPr>
      <xdr:blipFill>
        <a:blip r:embed="rId110"/>
        <a:stretch/>
      </xdr:blipFill>
      <xdr:spPr>
        <a:xfrm>
          <a:off x="326462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81520</xdr:colOff>
      <xdr:row>9</xdr:row>
      <xdr:rowOff>19440</xdr:rowOff>
    </xdr:from>
    <xdr:to>
      <xdr:col>34</xdr:col>
      <xdr:colOff>684360</xdr:colOff>
      <xdr:row>9</xdr:row>
      <xdr:rowOff>267120</xdr:rowOff>
    </xdr:to>
    <xdr:pic>
      <xdr:nvPicPr>
        <xdr:cNvPr id="113" name="Picture 7" descr="email.png"/>
        <xdr:cNvPicPr/>
      </xdr:nvPicPr>
      <xdr:blipFill>
        <a:blip r:embed="rId111"/>
        <a:stretch/>
      </xdr:blipFill>
      <xdr:spPr>
        <a:xfrm>
          <a:off x="290649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81520</xdr:colOff>
      <xdr:row>9</xdr:row>
      <xdr:rowOff>19440</xdr:rowOff>
    </xdr:from>
    <xdr:to>
      <xdr:col>35</xdr:col>
      <xdr:colOff>684360</xdr:colOff>
      <xdr:row>9</xdr:row>
      <xdr:rowOff>267120</xdr:rowOff>
    </xdr:to>
    <xdr:pic>
      <xdr:nvPicPr>
        <xdr:cNvPr id="114" name="Picture 7" descr="email.png"/>
        <xdr:cNvPicPr/>
      </xdr:nvPicPr>
      <xdr:blipFill>
        <a:blip r:embed="rId112"/>
        <a:stretch/>
      </xdr:blipFill>
      <xdr:spPr>
        <a:xfrm>
          <a:off x="299602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81520</xdr:colOff>
      <xdr:row>9</xdr:row>
      <xdr:rowOff>19440</xdr:rowOff>
    </xdr:from>
    <xdr:to>
      <xdr:col>35</xdr:col>
      <xdr:colOff>684360</xdr:colOff>
      <xdr:row>9</xdr:row>
      <xdr:rowOff>267120</xdr:rowOff>
    </xdr:to>
    <xdr:pic>
      <xdr:nvPicPr>
        <xdr:cNvPr id="115" name="Picture 7" descr="email.png"/>
        <xdr:cNvPicPr/>
      </xdr:nvPicPr>
      <xdr:blipFill>
        <a:blip r:embed="rId113"/>
        <a:stretch/>
      </xdr:blipFill>
      <xdr:spPr>
        <a:xfrm>
          <a:off x="299602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81520</xdr:colOff>
      <xdr:row>9</xdr:row>
      <xdr:rowOff>19440</xdr:rowOff>
    </xdr:from>
    <xdr:to>
      <xdr:col>36</xdr:col>
      <xdr:colOff>684360</xdr:colOff>
      <xdr:row>9</xdr:row>
      <xdr:rowOff>267120</xdr:rowOff>
    </xdr:to>
    <xdr:pic>
      <xdr:nvPicPr>
        <xdr:cNvPr id="116" name="Picture 7" descr="email.png"/>
        <xdr:cNvPicPr/>
      </xdr:nvPicPr>
      <xdr:blipFill>
        <a:blip r:embed="rId114"/>
        <a:stretch/>
      </xdr:blipFill>
      <xdr:spPr>
        <a:xfrm>
          <a:off x="308556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81520</xdr:colOff>
      <xdr:row>9</xdr:row>
      <xdr:rowOff>19440</xdr:rowOff>
    </xdr:from>
    <xdr:to>
      <xdr:col>36</xdr:col>
      <xdr:colOff>684360</xdr:colOff>
      <xdr:row>9</xdr:row>
      <xdr:rowOff>267120</xdr:rowOff>
    </xdr:to>
    <xdr:pic>
      <xdr:nvPicPr>
        <xdr:cNvPr id="117" name="Picture 7" descr="email.png"/>
        <xdr:cNvPicPr/>
      </xdr:nvPicPr>
      <xdr:blipFill>
        <a:blip r:embed="rId115"/>
        <a:stretch/>
      </xdr:blipFill>
      <xdr:spPr>
        <a:xfrm>
          <a:off x="308556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81520</xdr:colOff>
      <xdr:row>9</xdr:row>
      <xdr:rowOff>19440</xdr:rowOff>
    </xdr:from>
    <xdr:to>
      <xdr:col>37</xdr:col>
      <xdr:colOff>684720</xdr:colOff>
      <xdr:row>9</xdr:row>
      <xdr:rowOff>267120</xdr:rowOff>
    </xdr:to>
    <xdr:pic>
      <xdr:nvPicPr>
        <xdr:cNvPr id="118" name="Picture 7" descr="email.png"/>
        <xdr:cNvPicPr/>
      </xdr:nvPicPr>
      <xdr:blipFill>
        <a:blip r:embed="rId116"/>
        <a:stretch/>
      </xdr:blipFill>
      <xdr:spPr>
        <a:xfrm>
          <a:off x="317509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81520</xdr:colOff>
      <xdr:row>9</xdr:row>
      <xdr:rowOff>19440</xdr:rowOff>
    </xdr:from>
    <xdr:to>
      <xdr:col>37</xdr:col>
      <xdr:colOff>684720</xdr:colOff>
      <xdr:row>9</xdr:row>
      <xdr:rowOff>267120</xdr:rowOff>
    </xdr:to>
    <xdr:pic>
      <xdr:nvPicPr>
        <xdr:cNvPr id="119" name="Picture 7" descr="email.png"/>
        <xdr:cNvPicPr/>
      </xdr:nvPicPr>
      <xdr:blipFill>
        <a:blip r:embed="rId117"/>
        <a:stretch/>
      </xdr:blipFill>
      <xdr:spPr>
        <a:xfrm>
          <a:off x="317509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1520</xdr:colOff>
      <xdr:row>9</xdr:row>
      <xdr:rowOff>19440</xdr:rowOff>
    </xdr:from>
    <xdr:to>
      <xdr:col>38</xdr:col>
      <xdr:colOff>684720</xdr:colOff>
      <xdr:row>9</xdr:row>
      <xdr:rowOff>267120</xdr:rowOff>
    </xdr:to>
    <xdr:pic>
      <xdr:nvPicPr>
        <xdr:cNvPr id="120" name="Picture 7" descr="email.png"/>
        <xdr:cNvPicPr/>
      </xdr:nvPicPr>
      <xdr:blipFill>
        <a:blip r:embed="rId118"/>
        <a:stretch/>
      </xdr:blipFill>
      <xdr:spPr>
        <a:xfrm>
          <a:off x="326462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1520</xdr:colOff>
      <xdr:row>9</xdr:row>
      <xdr:rowOff>19440</xdr:rowOff>
    </xdr:from>
    <xdr:to>
      <xdr:col>38</xdr:col>
      <xdr:colOff>684720</xdr:colOff>
      <xdr:row>9</xdr:row>
      <xdr:rowOff>267120</xdr:rowOff>
    </xdr:to>
    <xdr:pic>
      <xdr:nvPicPr>
        <xdr:cNvPr id="121" name="Picture 7" descr="email.png"/>
        <xdr:cNvPicPr/>
      </xdr:nvPicPr>
      <xdr:blipFill>
        <a:blip r:embed="rId119"/>
        <a:stretch/>
      </xdr:blipFill>
      <xdr:spPr>
        <a:xfrm>
          <a:off x="326462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81520</xdr:colOff>
      <xdr:row>9</xdr:row>
      <xdr:rowOff>19440</xdr:rowOff>
    </xdr:from>
    <xdr:to>
      <xdr:col>39</xdr:col>
      <xdr:colOff>684720</xdr:colOff>
      <xdr:row>9</xdr:row>
      <xdr:rowOff>267120</xdr:rowOff>
    </xdr:to>
    <xdr:pic>
      <xdr:nvPicPr>
        <xdr:cNvPr id="122" name="Picture 7" descr="email.png"/>
        <xdr:cNvPicPr/>
      </xdr:nvPicPr>
      <xdr:blipFill>
        <a:blip r:embed="rId120"/>
        <a:stretch/>
      </xdr:blipFill>
      <xdr:spPr>
        <a:xfrm>
          <a:off x="335415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520</xdr:colOff>
      <xdr:row>9</xdr:row>
      <xdr:rowOff>19440</xdr:rowOff>
    </xdr:from>
    <xdr:to>
      <xdr:col>40</xdr:col>
      <xdr:colOff>684720</xdr:colOff>
      <xdr:row>9</xdr:row>
      <xdr:rowOff>267120</xdr:rowOff>
    </xdr:to>
    <xdr:pic>
      <xdr:nvPicPr>
        <xdr:cNvPr id="123" name="Picture 7" descr="email.png"/>
        <xdr:cNvPicPr/>
      </xdr:nvPicPr>
      <xdr:blipFill>
        <a:blip r:embed="rId121"/>
        <a:stretch/>
      </xdr:blipFill>
      <xdr:spPr>
        <a:xfrm>
          <a:off x="344368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520</xdr:colOff>
      <xdr:row>9</xdr:row>
      <xdr:rowOff>19440</xdr:rowOff>
    </xdr:from>
    <xdr:to>
      <xdr:col>41</xdr:col>
      <xdr:colOff>684720</xdr:colOff>
      <xdr:row>9</xdr:row>
      <xdr:rowOff>267120</xdr:rowOff>
    </xdr:to>
    <xdr:pic>
      <xdr:nvPicPr>
        <xdr:cNvPr id="124" name="Picture 7" descr="email.png"/>
        <xdr:cNvPicPr/>
      </xdr:nvPicPr>
      <xdr:blipFill>
        <a:blip r:embed="rId122"/>
        <a:stretch/>
      </xdr:blipFill>
      <xdr:spPr>
        <a:xfrm>
          <a:off x="353322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81520</xdr:colOff>
      <xdr:row>9</xdr:row>
      <xdr:rowOff>19440</xdr:rowOff>
    </xdr:from>
    <xdr:to>
      <xdr:col>42</xdr:col>
      <xdr:colOff>684720</xdr:colOff>
      <xdr:row>9</xdr:row>
      <xdr:rowOff>267120</xdr:rowOff>
    </xdr:to>
    <xdr:pic>
      <xdr:nvPicPr>
        <xdr:cNvPr id="125" name="Picture 7" descr="email.png"/>
        <xdr:cNvPicPr/>
      </xdr:nvPicPr>
      <xdr:blipFill>
        <a:blip r:embed="rId123"/>
        <a:stretch/>
      </xdr:blipFill>
      <xdr:spPr>
        <a:xfrm>
          <a:off x="36227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81520</xdr:colOff>
      <xdr:row>9</xdr:row>
      <xdr:rowOff>19440</xdr:rowOff>
    </xdr:from>
    <xdr:to>
      <xdr:col>43</xdr:col>
      <xdr:colOff>684720</xdr:colOff>
      <xdr:row>9</xdr:row>
      <xdr:rowOff>267120</xdr:rowOff>
    </xdr:to>
    <xdr:pic>
      <xdr:nvPicPr>
        <xdr:cNvPr id="126" name="Picture 7" descr="email.png"/>
        <xdr:cNvPicPr/>
      </xdr:nvPicPr>
      <xdr:blipFill>
        <a:blip r:embed="rId124"/>
        <a:stretch/>
      </xdr:blipFill>
      <xdr:spPr>
        <a:xfrm>
          <a:off x="37122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81520</xdr:colOff>
      <xdr:row>9</xdr:row>
      <xdr:rowOff>19440</xdr:rowOff>
    </xdr:from>
    <xdr:to>
      <xdr:col>39</xdr:col>
      <xdr:colOff>684720</xdr:colOff>
      <xdr:row>9</xdr:row>
      <xdr:rowOff>267120</xdr:rowOff>
    </xdr:to>
    <xdr:pic>
      <xdr:nvPicPr>
        <xdr:cNvPr id="127" name="Picture 7" descr="email.png"/>
        <xdr:cNvPicPr/>
      </xdr:nvPicPr>
      <xdr:blipFill>
        <a:blip r:embed="rId125"/>
        <a:stretch/>
      </xdr:blipFill>
      <xdr:spPr>
        <a:xfrm>
          <a:off x="335415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520</xdr:colOff>
      <xdr:row>9</xdr:row>
      <xdr:rowOff>19440</xdr:rowOff>
    </xdr:from>
    <xdr:to>
      <xdr:col>40</xdr:col>
      <xdr:colOff>684720</xdr:colOff>
      <xdr:row>9</xdr:row>
      <xdr:rowOff>267120</xdr:rowOff>
    </xdr:to>
    <xdr:pic>
      <xdr:nvPicPr>
        <xdr:cNvPr id="128" name="Picture 7" descr="email.png"/>
        <xdr:cNvPicPr/>
      </xdr:nvPicPr>
      <xdr:blipFill>
        <a:blip r:embed="rId126"/>
        <a:stretch/>
      </xdr:blipFill>
      <xdr:spPr>
        <a:xfrm>
          <a:off x="344368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520</xdr:colOff>
      <xdr:row>9</xdr:row>
      <xdr:rowOff>19440</xdr:rowOff>
    </xdr:from>
    <xdr:to>
      <xdr:col>40</xdr:col>
      <xdr:colOff>684720</xdr:colOff>
      <xdr:row>9</xdr:row>
      <xdr:rowOff>267120</xdr:rowOff>
    </xdr:to>
    <xdr:pic>
      <xdr:nvPicPr>
        <xdr:cNvPr id="129" name="Picture 7" descr="email.png"/>
        <xdr:cNvPicPr/>
      </xdr:nvPicPr>
      <xdr:blipFill>
        <a:blip r:embed="rId127"/>
        <a:stretch/>
      </xdr:blipFill>
      <xdr:spPr>
        <a:xfrm>
          <a:off x="344368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520</xdr:colOff>
      <xdr:row>9</xdr:row>
      <xdr:rowOff>19440</xdr:rowOff>
    </xdr:from>
    <xdr:to>
      <xdr:col>41</xdr:col>
      <xdr:colOff>684720</xdr:colOff>
      <xdr:row>9</xdr:row>
      <xdr:rowOff>267120</xdr:rowOff>
    </xdr:to>
    <xdr:pic>
      <xdr:nvPicPr>
        <xdr:cNvPr id="130" name="Picture 7" descr="email.png"/>
        <xdr:cNvPicPr/>
      </xdr:nvPicPr>
      <xdr:blipFill>
        <a:blip r:embed="rId128"/>
        <a:stretch/>
      </xdr:blipFill>
      <xdr:spPr>
        <a:xfrm>
          <a:off x="353322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520</xdr:colOff>
      <xdr:row>9</xdr:row>
      <xdr:rowOff>19440</xdr:rowOff>
    </xdr:from>
    <xdr:to>
      <xdr:col>41</xdr:col>
      <xdr:colOff>684720</xdr:colOff>
      <xdr:row>9</xdr:row>
      <xdr:rowOff>267120</xdr:rowOff>
    </xdr:to>
    <xdr:pic>
      <xdr:nvPicPr>
        <xdr:cNvPr id="131" name="Picture 7" descr="email.png"/>
        <xdr:cNvPicPr/>
      </xdr:nvPicPr>
      <xdr:blipFill>
        <a:blip r:embed="rId129"/>
        <a:stretch/>
      </xdr:blipFill>
      <xdr:spPr>
        <a:xfrm>
          <a:off x="353322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81520</xdr:colOff>
      <xdr:row>9</xdr:row>
      <xdr:rowOff>19440</xdr:rowOff>
    </xdr:from>
    <xdr:to>
      <xdr:col>42</xdr:col>
      <xdr:colOff>684720</xdr:colOff>
      <xdr:row>9</xdr:row>
      <xdr:rowOff>267120</xdr:rowOff>
    </xdr:to>
    <xdr:pic>
      <xdr:nvPicPr>
        <xdr:cNvPr id="132" name="Picture 7" descr="email.png"/>
        <xdr:cNvPicPr/>
      </xdr:nvPicPr>
      <xdr:blipFill>
        <a:blip r:embed="rId130"/>
        <a:stretch/>
      </xdr:blipFill>
      <xdr:spPr>
        <a:xfrm>
          <a:off x="36227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81520</xdr:colOff>
      <xdr:row>9</xdr:row>
      <xdr:rowOff>19440</xdr:rowOff>
    </xdr:from>
    <xdr:to>
      <xdr:col>42</xdr:col>
      <xdr:colOff>684720</xdr:colOff>
      <xdr:row>9</xdr:row>
      <xdr:rowOff>267120</xdr:rowOff>
    </xdr:to>
    <xdr:pic>
      <xdr:nvPicPr>
        <xdr:cNvPr id="133" name="Picture 7" descr="email.png"/>
        <xdr:cNvPicPr/>
      </xdr:nvPicPr>
      <xdr:blipFill>
        <a:blip r:embed="rId131"/>
        <a:stretch/>
      </xdr:blipFill>
      <xdr:spPr>
        <a:xfrm>
          <a:off x="362275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81520</xdr:colOff>
      <xdr:row>9</xdr:row>
      <xdr:rowOff>19440</xdr:rowOff>
    </xdr:from>
    <xdr:to>
      <xdr:col>43</xdr:col>
      <xdr:colOff>684720</xdr:colOff>
      <xdr:row>9</xdr:row>
      <xdr:rowOff>267120</xdr:rowOff>
    </xdr:to>
    <xdr:pic>
      <xdr:nvPicPr>
        <xdr:cNvPr id="134" name="Picture 7" descr="email.png"/>
        <xdr:cNvPicPr/>
      </xdr:nvPicPr>
      <xdr:blipFill>
        <a:blip r:embed="rId132"/>
        <a:stretch/>
      </xdr:blipFill>
      <xdr:spPr>
        <a:xfrm>
          <a:off x="37122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81520</xdr:colOff>
      <xdr:row>9</xdr:row>
      <xdr:rowOff>19440</xdr:rowOff>
    </xdr:from>
    <xdr:to>
      <xdr:col>43</xdr:col>
      <xdr:colOff>684720</xdr:colOff>
      <xdr:row>9</xdr:row>
      <xdr:rowOff>267120</xdr:rowOff>
    </xdr:to>
    <xdr:pic>
      <xdr:nvPicPr>
        <xdr:cNvPr id="135" name="Picture 7" descr="email.png"/>
        <xdr:cNvPicPr/>
      </xdr:nvPicPr>
      <xdr:blipFill>
        <a:blip r:embed="rId133"/>
        <a:stretch/>
      </xdr:blipFill>
      <xdr:spPr>
        <a:xfrm>
          <a:off x="371228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81520</xdr:colOff>
      <xdr:row>9</xdr:row>
      <xdr:rowOff>19440</xdr:rowOff>
    </xdr:from>
    <xdr:to>
      <xdr:col>44</xdr:col>
      <xdr:colOff>684720</xdr:colOff>
      <xdr:row>9</xdr:row>
      <xdr:rowOff>267120</xdr:rowOff>
    </xdr:to>
    <xdr:pic>
      <xdr:nvPicPr>
        <xdr:cNvPr id="136" name="Picture 7" descr="email.png"/>
        <xdr:cNvPicPr/>
      </xdr:nvPicPr>
      <xdr:blipFill>
        <a:blip r:embed="rId134"/>
        <a:stretch/>
      </xdr:blipFill>
      <xdr:spPr>
        <a:xfrm>
          <a:off x="38018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880</xdr:colOff>
      <xdr:row>9</xdr:row>
      <xdr:rowOff>19440</xdr:rowOff>
    </xdr:from>
    <xdr:to>
      <xdr:col>45</xdr:col>
      <xdr:colOff>684720</xdr:colOff>
      <xdr:row>9</xdr:row>
      <xdr:rowOff>267120</xdr:rowOff>
    </xdr:to>
    <xdr:pic>
      <xdr:nvPicPr>
        <xdr:cNvPr id="137" name="Picture 7" descr="email.png"/>
        <xdr:cNvPicPr/>
      </xdr:nvPicPr>
      <xdr:blipFill>
        <a:blip r:embed="rId135"/>
        <a:stretch/>
      </xdr:blipFill>
      <xdr:spPr>
        <a:xfrm>
          <a:off x="389138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1520</xdr:colOff>
      <xdr:row>9</xdr:row>
      <xdr:rowOff>19440</xdr:rowOff>
    </xdr:from>
    <xdr:to>
      <xdr:col>46</xdr:col>
      <xdr:colOff>684360</xdr:colOff>
      <xdr:row>9</xdr:row>
      <xdr:rowOff>267120</xdr:rowOff>
    </xdr:to>
    <xdr:pic>
      <xdr:nvPicPr>
        <xdr:cNvPr id="138" name="Picture 7" descr="email.png"/>
        <xdr:cNvPicPr/>
      </xdr:nvPicPr>
      <xdr:blipFill>
        <a:blip r:embed="rId136"/>
        <a:stretch/>
      </xdr:blipFill>
      <xdr:spPr>
        <a:xfrm>
          <a:off x="398091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81520</xdr:colOff>
      <xdr:row>9</xdr:row>
      <xdr:rowOff>19440</xdr:rowOff>
    </xdr:from>
    <xdr:to>
      <xdr:col>47</xdr:col>
      <xdr:colOff>684360</xdr:colOff>
      <xdr:row>9</xdr:row>
      <xdr:rowOff>267120</xdr:rowOff>
    </xdr:to>
    <xdr:pic>
      <xdr:nvPicPr>
        <xdr:cNvPr id="139" name="Picture 7" descr="email.png"/>
        <xdr:cNvPicPr/>
      </xdr:nvPicPr>
      <xdr:blipFill>
        <a:blip r:embed="rId137"/>
        <a:stretch/>
      </xdr:blipFill>
      <xdr:spPr>
        <a:xfrm>
          <a:off x="407044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1520</xdr:colOff>
      <xdr:row>9</xdr:row>
      <xdr:rowOff>19440</xdr:rowOff>
    </xdr:from>
    <xdr:to>
      <xdr:col>48</xdr:col>
      <xdr:colOff>684360</xdr:colOff>
      <xdr:row>9</xdr:row>
      <xdr:rowOff>267120</xdr:rowOff>
    </xdr:to>
    <xdr:pic>
      <xdr:nvPicPr>
        <xdr:cNvPr id="140" name="Picture 7" descr="email.png"/>
        <xdr:cNvPicPr/>
      </xdr:nvPicPr>
      <xdr:blipFill>
        <a:blip r:embed="rId138"/>
        <a:stretch/>
      </xdr:blipFill>
      <xdr:spPr>
        <a:xfrm>
          <a:off x="415998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81520</xdr:colOff>
      <xdr:row>9</xdr:row>
      <xdr:rowOff>19440</xdr:rowOff>
    </xdr:from>
    <xdr:to>
      <xdr:col>44</xdr:col>
      <xdr:colOff>684720</xdr:colOff>
      <xdr:row>9</xdr:row>
      <xdr:rowOff>267120</xdr:rowOff>
    </xdr:to>
    <xdr:pic>
      <xdr:nvPicPr>
        <xdr:cNvPr id="141" name="Picture 7" descr="email.png"/>
        <xdr:cNvPicPr/>
      </xdr:nvPicPr>
      <xdr:blipFill>
        <a:blip r:embed="rId139"/>
        <a:stretch/>
      </xdr:blipFill>
      <xdr:spPr>
        <a:xfrm>
          <a:off x="380181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880</xdr:colOff>
      <xdr:row>9</xdr:row>
      <xdr:rowOff>19440</xdr:rowOff>
    </xdr:from>
    <xdr:to>
      <xdr:col>45</xdr:col>
      <xdr:colOff>684720</xdr:colOff>
      <xdr:row>9</xdr:row>
      <xdr:rowOff>267120</xdr:rowOff>
    </xdr:to>
    <xdr:pic>
      <xdr:nvPicPr>
        <xdr:cNvPr id="142" name="Picture 7" descr="email.png"/>
        <xdr:cNvPicPr/>
      </xdr:nvPicPr>
      <xdr:blipFill>
        <a:blip r:embed="rId140"/>
        <a:stretch/>
      </xdr:blipFill>
      <xdr:spPr>
        <a:xfrm>
          <a:off x="389138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880</xdr:colOff>
      <xdr:row>9</xdr:row>
      <xdr:rowOff>19440</xdr:rowOff>
    </xdr:from>
    <xdr:to>
      <xdr:col>45</xdr:col>
      <xdr:colOff>684720</xdr:colOff>
      <xdr:row>9</xdr:row>
      <xdr:rowOff>267120</xdr:rowOff>
    </xdr:to>
    <xdr:pic>
      <xdr:nvPicPr>
        <xdr:cNvPr id="143" name="Picture 7" descr="email.png"/>
        <xdr:cNvPicPr/>
      </xdr:nvPicPr>
      <xdr:blipFill>
        <a:blip r:embed="rId141"/>
        <a:stretch/>
      </xdr:blipFill>
      <xdr:spPr>
        <a:xfrm>
          <a:off x="389138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1520</xdr:colOff>
      <xdr:row>9</xdr:row>
      <xdr:rowOff>19440</xdr:rowOff>
    </xdr:from>
    <xdr:to>
      <xdr:col>46</xdr:col>
      <xdr:colOff>684360</xdr:colOff>
      <xdr:row>9</xdr:row>
      <xdr:rowOff>267120</xdr:rowOff>
    </xdr:to>
    <xdr:pic>
      <xdr:nvPicPr>
        <xdr:cNvPr id="144" name="Picture 7" descr="email.png"/>
        <xdr:cNvPicPr/>
      </xdr:nvPicPr>
      <xdr:blipFill>
        <a:blip r:embed="rId142"/>
        <a:stretch/>
      </xdr:blipFill>
      <xdr:spPr>
        <a:xfrm>
          <a:off x="398091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1520</xdr:colOff>
      <xdr:row>9</xdr:row>
      <xdr:rowOff>19440</xdr:rowOff>
    </xdr:from>
    <xdr:to>
      <xdr:col>46</xdr:col>
      <xdr:colOff>684360</xdr:colOff>
      <xdr:row>9</xdr:row>
      <xdr:rowOff>267120</xdr:rowOff>
    </xdr:to>
    <xdr:pic>
      <xdr:nvPicPr>
        <xdr:cNvPr id="145" name="Picture 7" descr="email.png"/>
        <xdr:cNvPicPr/>
      </xdr:nvPicPr>
      <xdr:blipFill>
        <a:blip r:embed="rId143"/>
        <a:stretch/>
      </xdr:blipFill>
      <xdr:spPr>
        <a:xfrm>
          <a:off x="398091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81520</xdr:colOff>
      <xdr:row>9</xdr:row>
      <xdr:rowOff>19440</xdr:rowOff>
    </xdr:from>
    <xdr:to>
      <xdr:col>47</xdr:col>
      <xdr:colOff>684360</xdr:colOff>
      <xdr:row>9</xdr:row>
      <xdr:rowOff>267120</xdr:rowOff>
    </xdr:to>
    <xdr:pic>
      <xdr:nvPicPr>
        <xdr:cNvPr id="146" name="Picture 7" descr="email.png"/>
        <xdr:cNvPicPr/>
      </xdr:nvPicPr>
      <xdr:blipFill>
        <a:blip r:embed="rId144"/>
        <a:stretch/>
      </xdr:blipFill>
      <xdr:spPr>
        <a:xfrm>
          <a:off x="407044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81520</xdr:colOff>
      <xdr:row>9</xdr:row>
      <xdr:rowOff>19440</xdr:rowOff>
    </xdr:from>
    <xdr:to>
      <xdr:col>47</xdr:col>
      <xdr:colOff>684360</xdr:colOff>
      <xdr:row>9</xdr:row>
      <xdr:rowOff>267120</xdr:rowOff>
    </xdr:to>
    <xdr:pic>
      <xdr:nvPicPr>
        <xdr:cNvPr id="147" name="Picture 7" descr="email.png"/>
        <xdr:cNvPicPr/>
      </xdr:nvPicPr>
      <xdr:blipFill>
        <a:blip r:embed="rId145"/>
        <a:stretch/>
      </xdr:blipFill>
      <xdr:spPr>
        <a:xfrm>
          <a:off x="4070448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1520</xdr:colOff>
      <xdr:row>9</xdr:row>
      <xdr:rowOff>19440</xdr:rowOff>
    </xdr:from>
    <xdr:to>
      <xdr:col>48</xdr:col>
      <xdr:colOff>684360</xdr:colOff>
      <xdr:row>9</xdr:row>
      <xdr:rowOff>267120</xdr:rowOff>
    </xdr:to>
    <xdr:pic>
      <xdr:nvPicPr>
        <xdr:cNvPr id="148" name="Picture 7" descr="email.png"/>
        <xdr:cNvPicPr/>
      </xdr:nvPicPr>
      <xdr:blipFill>
        <a:blip r:embed="rId146"/>
        <a:stretch/>
      </xdr:blipFill>
      <xdr:spPr>
        <a:xfrm>
          <a:off x="415998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1520</xdr:colOff>
      <xdr:row>9</xdr:row>
      <xdr:rowOff>19440</xdr:rowOff>
    </xdr:from>
    <xdr:to>
      <xdr:col>48</xdr:col>
      <xdr:colOff>684360</xdr:colOff>
      <xdr:row>9</xdr:row>
      <xdr:rowOff>267120</xdr:rowOff>
    </xdr:to>
    <xdr:pic>
      <xdr:nvPicPr>
        <xdr:cNvPr id="149" name="Picture 7" descr="email.png"/>
        <xdr:cNvPicPr/>
      </xdr:nvPicPr>
      <xdr:blipFill>
        <a:blip r:embed="rId147"/>
        <a:stretch/>
      </xdr:blipFill>
      <xdr:spPr>
        <a:xfrm>
          <a:off x="4159980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81520</xdr:colOff>
      <xdr:row>9</xdr:row>
      <xdr:rowOff>19440</xdr:rowOff>
    </xdr:from>
    <xdr:to>
      <xdr:col>49</xdr:col>
      <xdr:colOff>684720</xdr:colOff>
      <xdr:row>9</xdr:row>
      <xdr:rowOff>267120</xdr:rowOff>
    </xdr:to>
    <xdr:pic>
      <xdr:nvPicPr>
        <xdr:cNvPr id="150" name="Picture 7" descr="email.png"/>
        <xdr:cNvPicPr/>
      </xdr:nvPicPr>
      <xdr:blipFill>
        <a:blip r:embed="rId148"/>
        <a:stretch/>
      </xdr:blipFill>
      <xdr:spPr>
        <a:xfrm>
          <a:off x="42495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81520</xdr:colOff>
      <xdr:row>9</xdr:row>
      <xdr:rowOff>19440</xdr:rowOff>
    </xdr:from>
    <xdr:to>
      <xdr:col>50</xdr:col>
      <xdr:colOff>684720</xdr:colOff>
      <xdr:row>9</xdr:row>
      <xdr:rowOff>267120</xdr:rowOff>
    </xdr:to>
    <xdr:pic>
      <xdr:nvPicPr>
        <xdr:cNvPr id="151" name="Picture 7" descr="email.png"/>
        <xdr:cNvPicPr/>
      </xdr:nvPicPr>
      <xdr:blipFill>
        <a:blip r:embed="rId149"/>
        <a:stretch/>
      </xdr:blipFill>
      <xdr:spPr>
        <a:xfrm>
          <a:off x="43390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81520</xdr:colOff>
      <xdr:row>9</xdr:row>
      <xdr:rowOff>19440</xdr:rowOff>
    </xdr:from>
    <xdr:to>
      <xdr:col>51</xdr:col>
      <xdr:colOff>684720</xdr:colOff>
      <xdr:row>9</xdr:row>
      <xdr:rowOff>267120</xdr:rowOff>
    </xdr:to>
    <xdr:pic>
      <xdr:nvPicPr>
        <xdr:cNvPr id="152" name="Picture 7" descr="email.png"/>
        <xdr:cNvPicPr/>
      </xdr:nvPicPr>
      <xdr:blipFill>
        <a:blip r:embed="rId150"/>
        <a:stretch/>
      </xdr:blipFill>
      <xdr:spPr>
        <a:xfrm>
          <a:off x="44285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81520</xdr:colOff>
      <xdr:row>9</xdr:row>
      <xdr:rowOff>19440</xdr:rowOff>
    </xdr:from>
    <xdr:to>
      <xdr:col>52</xdr:col>
      <xdr:colOff>684720</xdr:colOff>
      <xdr:row>9</xdr:row>
      <xdr:rowOff>267120</xdr:rowOff>
    </xdr:to>
    <xdr:pic>
      <xdr:nvPicPr>
        <xdr:cNvPr id="153" name="Picture 7" descr="email.png"/>
        <xdr:cNvPicPr/>
      </xdr:nvPicPr>
      <xdr:blipFill>
        <a:blip r:embed="rId151"/>
        <a:stretch/>
      </xdr:blipFill>
      <xdr:spPr>
        <a:xfrm>
          <a:off x="451810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520</xdr:colOff>
      <xdr:row>9</xdr:row>
      <xdr:rowOff>19440</xdr:rowOff>
    </xdr:from>
    <xdr:to>
      <xdr:col>53</xdr:col>
      <xdr:colOff>684720</xdr:colOff>
      <xdr:row>9</xdr:row>
      <xdr:rowOff>267120</xdr:rowOff>
    </xdr:to>
    <xdr:pic>
      <xdr:nvPicPr>
        <xdr:cNvPr id="154" name="Picture 7" descr="email.png"/>
        <xdr:cNvPicPr/>
      </xdr:nvPicPr>
      <xdr:blipFill>
        <a:blip r:embed="rId152"/>
        <a:stretch/>
      </xdr:blipFill>
      <xdr:spPr>
        <a:xfrm>
          <a:off x="460764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81520</xdr:colOff>
      <xdr:row>9</xdr:row>
      <xdr:rowOff>19440</xdr:rowOff>
    </xdr:from>
    <xdr:to>
      <xdr:col>49</xdr:col>
      <xdr:colOff>684720</xdr:colOff>
      <xdr:row>9</xdr:row>
      <xdr:rowOff>267120</xdr:rowOff>
    </xdr:to>
    <xdr:pic>
      <xdr:nvPicPr>
        <xdr:cNvPr id="155" name="Picture 7" descr="email.png"/>
        <xdr:cNvPicPr/>
      </xdr:nvPicPr>
      <xdr:blipFill>
        <a:blip r:embed="rId153"/>
        <a:stretch/>
      </xdr:blipFill>
      <xdr:spPr>
        <a:xfrm>
          <a:off x="424951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81520</xdr:colOff>
      <xdr:row>9</xdr:row>
      <xdr:rowOff>19440</xdr:rowOff>
    </xdr:from>
    <xdr:to>
      <xdr:col>50</xdr:col>
      <xdr:colOff>684720</xdr:colOff>
      <xdr:row>9</xdr:row>
      <xdr:rowOff>267120</xdr:rowOff>
    </xdr:to>
    <xdr:pic>
      <xdr:nvPicPr>
        <xdr:cNvPr id="156" name="Picture 7" descr="email.png"/>
        <xdr:cNvPicPr/>
      </xdr:nvPicPr>
      <xdr:blipFill>
        <a:blip r:embed="rId154"/>
        <a:stretch/>
      </xdr:blipFill>
      <xdr:spPr>
        <a:xfrm>
          <a:off x="43390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81520</xdr:colOff>
      <xdr:row>9</xdr:row>
      <xdr:rowOff>19440</xdr:rowOff>
    </xdr:from>
    <xdr:to>
      <xdr:col>50</xdr:col>
      <xdr:colOff>684720</xdr:colOff>
      <xdr:row>9</xdr:row>
      <xdr:rowOff>267120</xdr:rowOff>
    </xdr:to>
    <xdr:pic>
      <xdr:nvPicPr>
        <xdr:cNvPr id="157" name="Picture 7" descr="email.png"/>
        <xdr:cNvPicPr/>
      </xdr:nvPicPr>
      <xdr:blipFill>
        <a:blip r:embed="rId155"/>
        <a:stretch/>
      </xdr:blipFill>
      <xdr:spPr>
        <a:xfrm>
          <a:off x="433904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81520</xdr:colOff>
      <xdr:row>9</xdr:row>
      <xdr:rowOff>19440</xdr:rowOff>
    </xdr:from>
    <xdr:to>
      <xdr:col>51</xdr:col>
      <xdr:colOff>684720</xdr:colOff>
      <xdr:row>9</xdr:row>
      <xdr:rowOff>267120</xdr:rowOff>
    </xdr:to>
    <xdr:pic>
      <xdr:nvPicPr>
        <xdr:cNvPr id="158" name="Picture 7" descr="email.png"/>
        <xdr:cNvPicPr/>
      </xdr:nvPicPr>
      <xdr:blipFill>
        <a:blip r:embed="rId156"/>
        <a:stretch/>
      </xdr:blipFill>
      <xdr:spPr>
        <a:xfrm>
          <a:off x="44285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81520</xdr:colOff>
      <xdr:row>9</xdr:row>
      <xdr:rowOff>19440</xdr:rowOff>
    </xdr:from>
    <xdr:to>
      <xdr:col>51</xdr:col>
      <xdr:colOff>684720</xdr:colOff>
      <xdr:row>9</xdr:row>
      <xdr:rowOff>267120</xdr:rowOff>
    </xdr:to>
    <xdr:pic>
      <xdr:nvPicPr>
        <xdr:cNvPr id="159" name="Picture 7" descr="email.png"/>
        <xdr:cNvPicPr/>
      </xdr:nvPicPr>
      <xdr:blipFill>
        <a:blip r:embed="rId157"/>
        <a:stretch/>
      </xdr:blipFill>
      <xdr:spPr>
        <a:xfrm>
          <a:off x="442857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81520</xdr:colOff>
      <xdr:row>9</xdr:row>
      <xdr:rowOff>19440</xdr:rowOff>
    </xdr:from>
    <xdr:to>
      <xdr:col>52</xdr:col>
      <xdr:colOff>684720</xdr:colOff>
      <xdr:row>9</xdr:row>
      <xdr:rowOff>267120</xdr:rowOff>
    </xdr:to>
    <xdr:pic>
      <xdr:nvPicPr>
        <xdr:cNvPr id="160" name="Picture 7" descr="email.png"/>
        <xdr:cNvPicPr/>
      </xdr:nvPicPr>
      <xdr:blipFill>
        <a:blip r:embed="rId158"/>
        <a:stretch/>
      </xdr:blipFill>
      <xdr:spPr>
        <a:xfrm>
          <a:off x="451810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81520</xdr:colOff>
      <xdr:row>9</xdr:row>
      <xdr:rowOff>19440</xdr:rowOff>
    </xdr:from>
    <xdr:to>
      <xdr:col>52</xdr:col>
      <xdr:colOff>684720</xdr:colOff>
      <xdr:row>9</xdr:row>
      <xdr:rowOff>267120</xdr:rowOff>
    </xdr:to>
    <xdr:pic>
      <xdr:nvPicPr>
        <xdr:cNvPr id="161" name="Picture 7" descr="email.png"/>
        <xdr:cNvPicPr/>
      </xdr:nvPicPr>
      <xdr:blipFill>
        <a:blip r:embed="rId159"/>
        <a:stretch/>
      </xdr:blipFill>
      <xdr:spPr>
        <a:xfrm>
          <a:off x="4518108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520</xdr:colOff>
      <xdr:row>9</xdr:row>
      <xdr:rowOff>19440</xdr:rowOff>
    </xdr:from>
    <xdr:to>
      <xdr:col>53</xdr:col>
      <xdr:colOff>684720</xdr:colOff>
      <xdr:row>9</xdr:row>
      <xdr:rowOff>267120</xdr:rowOff>
    </xdr:to>
    <xdr:pic>
      <xdr:nvPicPr>
        <xdr:cNvPr id="162" name="Picture 7" descr="email.png"/>
        <xdr:cNvPicPr/>
      </xdr:nvPicPr>
      <xdr:blipFill>
        <a:blip r:embed="rId160"/>
        <a:stretch/>
      </xdr:blipFill>
      <xdr:spPr>
        <a:xfrm>
          <a:off x="460764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520</xdr:colOff>
      <xdr:row>9</xdr:row>
      <xdr:rowOff>19440</xdr:rowOff>
    </xdr:from>
    <xdr:to>
      <xdr:col>53</xdr:col>
      <xdr:colOff>684720</xdr:colOff>
      <xdr:row>9</xdr:row>
      <xdr:rowOff>267120</xdr:rowOff>
    </xdr:to>
    <xdr:pic>
      <xdr:nvPicPr>
        <xdr:cNvPr id="163" name="Picture 7" descr="email.png"/>
        <xdr:cNvPicPr/>
      </xdr:nvPicPr>
      <xdr:blipFill>
        <a:blip r:embed="rId161"/>
        <a:stretch/>
      </xdr:blipFill>
      <xdr:spPr>
        <a:xfrm>
          <a:off x="4607640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81520</xdr:colOff>
      <xdr:row>9</xdr:row>
      <xdr:rowOff>19440</xdr:rowOff>
    </xdr:from>
    <xdr:to>
      <xdr:col>54</xdr:col>
      <xdr:colOff>684720</xdr:colOff>
      <xdr:row>9</xdr:row>
      <xdr:rowOff>267120</xdr:rowOff>
    </xdr:to>
    <xdr:pic>
      <xdr:nvPicPr>
        <xdr:cNvPr id="164" name="Picture 7" descr="email.png"/>
        <xdr:cNvPicPr/>
      </xdr:nvPicPr>
      <xdr:blipFill>
        <a:blip r:embed="rId162"/>
        <a:stretch/>
      </xdr:blipFill>
      <xdr:spPr>
        <a:xfrm>
          <a:off x="46971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81520</xdr:colOff>
      <xdr:row>9</xdr:row>
      <xdr:rowOff>19440</xdr:rowOff>
    </xdr:from>
    <xdr:to>
      <xdr:col>55</xdr:col>
      <xdr:colOff>684720</xdr:colOff>
      <xdr:row>9</xdr:row>
      <xdr:rowOff>267120</xdr:rowOff>
    </xdr:to>
    <xdr:pic>
      <xdr:nvPicPr>
        <xdr:cNvPr id="165" name="Picture 7" descr="email.png"/>
        <xdr:cNvPicPr/>
      </xdr:nvPicPr>
      <xdr:blipFill>
        <a:blip r:embed="rId163"/>
        <a:stretch/>
      </xdr:blipFill>
      <xdr:spPr>
        <a:xfrm>
          <a:off x="47867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520</xdr:colOff>
      <xdr:row>9</xdr:row>
      <xdr:rowOff>19440</xdr:rowOff>
    </xdr:from>
    <xdr:to>
      <xdr:col>56</xdr:col>
      <xdr:colOff>684720</xdr:colOff>
      <xdr:row>9</xdr:row>
      <xdr:rowOff>267120</xdr:rowOff>
    </xdr:to>
    <xdr:pic>
      <xdr:nvPicPr>
        <xdr:cNvPr id="166" name="Picture 7" descr="email.png"/>
        <xdr:cNvPicPr/>
      </xdr:nvPicPr>
      <xdr:blipFill>
        <a:blip r:embed="rId164"/>
        <a:stretch/>
      </xdr:blipFill>
      <xdr:spPr>
        <a:xfrm>
          <a:off x="48762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81880</xdr:colOff>
      <xdr:row>9</xdr:row>
      <xdr:rowOff>19440</xdr:rowOff>
    </xdr:from>
    <xdr:to>
      <xdr:col>57</xdr:col>
      <xdr:colOff>684720</xdr:colOff>
      <xdr:row>9</xdr:row>
      <xdr:rowOff>267120</xdr:rowOff>
    </xdr:to>
    <xdr:pic>
      <xdr:nvPicPr>
        <xdr:cNvPr id="167" name="Picture 7" descr="email.png"/>
        <xdr:cNvPicPr/>
      </xdr:nvPicPr>
      <xdr:blipFill>
        <a:blip r:embed="rId165"/>
        <a:stretch/>
      </xdr:blipFill>
      <xdr:spPr>
        <a:xfrm>
          <a:off x="496580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81520</xdr:colOff>
      <xdr:row>9</xdr:row>
      <xdr:rowOff>19440</xdr:rowOff>
    </xdr:from>
    <xdr:to>
      <xdr:col>58</xdr:col>
      <xdr:colOff>684360</xdr:colOff>
      <xdr:row>9</xdr:row>
      <xdr:rowOff>267120</xdr:rowOff>
    </xdr:to>
    <xdr:pic>
      <xdr:nvPicPr>
        <xdr:cNvPr id="168" name="Picture 7" descr="email.png"/>
        <xdr:cNvPicPr/>
      </xdr:nvPicPr>
      <xdr:blipFill>
        <a:blip r:embed="rId166"/>
        <a:stretch/>
      </xdr:blipFill>
      <xdr:spPr>
        <a:xfrm>
          <a:off x="505533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81520</xdr:colOff>
      <xdr:row>9</xdr:row>
      <xdr:rowOff>19440</xdr:rowOff>
    </xdr:from>
    <xdr:to>
      <xdr:col>54</xdr:col>
      <xdr:colOff>684720</xdr:colOff>
      <xdr:row>9</xdr:row>
      <xdr:rowOff>267120</xdr:rowOff>
    </xdr:to>
    <xdr:pic>
      <xdr:nvPicPr>
        <xdr:cNvPr id="169" name="Picture 7" descr="email.png"/>
        <xdr:cNvPicPr/>
      </xdr:nvPicPr>
      <xdr:blipFill>
        <a:blip r:embed="rId167"/>
        <a:stretch/>
      </xdr:blipFill>
      <xdr:spPr>
        <a:xfrm>
          <a:off x="4697172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81520</xdr:colOff>
      <xdr:row>9</xdr:row>
      <xdr:rowOff>19440</xdr:rowOff>
    </xdr:from>
    <xdr:to>
      <xdr:col>55</xdr:col>
      <xdr:colOff>684720</xdr:colOff>
      <xdr:row>9</xdr:row>
      <xdr:rowOff>267120</xdr:rowOff>
    </xdr:to>
    <xdr:pic>
      <xdr:nvPicPr>
        <xdr:cNvPr id="170" name="Picture 7" descr="email.png"/>
        <xdr:cNvPicPr/>
      </xdr:nvPicPr>
      <xdr:blipFill>
        <a:blip r:embed="rId168"/>
        <a:stretch/>
      </xdr:blipFill>
      <xdr:spPr>
        <a:xfrm>
          <a:off x="47867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81520</xdr:colOff>
      <xdr:row>9</xdr:row>
      <xdr:rowOff>19440</xdr:rowOff>
    </xdr:from>
    <xdr:to>
      <xdr:col>55</xdr:col>
      <xdr:colOff>684720</xdr:colOff>
      <xdr:row>9</xdr:row>
      <xdr:rowOff>267120</xdr:rowOff>
    </xdr:to>
    <xdr:pic>
      <xdr:nvPicPr>
        <xdr:cNvPr id="171" name="Picture 7" descr="email.png"/>
        <xdr:cNvPicPr/>
      </xdr:nvPicPr>
      <xdr:blipFill>
        <a:blip r:embed="rId169"/>
        <a:stretch/>
      </xdr:blipFill>
      <xdr:spPr>
        <a:xfrm>
          <a:off x="4786704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520</xdr:colOff>
      <xdr:row>9</xdr:row>
      <xdr:rowOff>19440</xdr:rowOff>
    </xdr:from>
    <xdr:to>
      <xdr:col>56</xdr:col>
      <xdr:colOff>684720</xdr:colOff>
      <xdr:row>9</xdr:row>
      <xdr:rowOff>267120</xdr:rowOff>
    </xdr:to>
    <xdr:pic>
      <xdr:nvPicPr>
        <xdr:cNvPr id="172" name="Picture 7" descr="email.png"/>
        <xdr:cNvPicPr/>
      </xdr:nvPicPr>
      <xdr:blipFill>
        <a:blip r:embed="rId170"/>
        <a:stretch/>
      </xdr:blipFill>
      <xdr:spPr>
        <a:xfrm>
          <a:off x="48762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520</xdr:colOff>
      <xdr:row>9</xdr:row>
      <xdr:rowOff>19440</xdr:rowOff>
    </xdr:from>
    <xdr:to>
      <xdr:col>56</xdr:col>
      <xdr:colOff>684720</xdr:colOff>
      <xdr:row>9</xdr:row>
      <xdr:rowOff>267120</xdr:rowOff>
    </xdr:to>
    <xdr:pic>
      <xdr:nvPicPr>
        <xdr:cNvPr id="173" name="Picture 7" descr="email.png"/>
        <xdr:cNvPicPr/>
      </xdr:nvPicPr>
      <xdr:blipFill>
        <a:blip r:embed="rId171"/>
        <a:stretch/>
      </xdr:blipFill>
      <xdr:spPr>
        <a:xfrm>
          <a:off x="48762360" y="1391040"/>
          <a:ext cx="403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81880</xdr:colOff>
      <xdr:row>9</xdr:row>
      <xdr:rowOff>19440</xdr:rowOff>
    </xdr:from>
    <xdr:to>
      <xdr:col>57</xdr:col>
      <xdr:colOff>684720</xdr:colOff>
      <xdr:row>9</xdr:row>
      <xdr:rowOff>267120</xdr:rowOff>
    </xdr:to>
    <xdr:pic>
      <xdr:nvPicPr>
        <xdr:cNvPr id="174" name="Picture 7" descr="email.png"/>
        <xdr:cNvPicPr/>
      </xdr:nvPicPr>
      <xdr:blipFill>
        <a:blip r:embed="rId172"/>
        <a:stretch/>
      </xdr:blipFill>
      <xdr:spPr>
        <a:xfrm>
          <a:off x="496580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81880</xdr:colOff>
      <xdr:row>9</xdr:row>
      <xdr:rowOff>19440</xdr:rowOff>
    </xdr:from>
    <xdr:to>
      <xdr:col>57</xdr:col>
      <xdr:colOff>684720</xdr:colOff>
      <xdr:row>9</xdr:row>
      <xdr:rowOff>267120</xdr:rowOff>
    </xdr:to>
    <xdr:pic>
      <xdr:nvPicPr>
        <xdr:cNvPr id="175" name="Picture 7" descr="email.png"/>
        <xdr:cNvPicPr/>
      </xdr:nvPicPr>
      <xdr:blipFill>
        <a:blip r:embed="rId173"/>
        <a:stretch/>
      </xdr:blipFill>
      <xdr:spPr>
        <a:xfrm>
          <a:off x="4965804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81520</xdr:colOff>
      <xdr:row>9</xdr:row>
      <xdr:rowOff>19440</xdr:rowOff>
    </xdr:from>
    <xdr:to>
      <xdr:col>58</xdr:col>
      <xdr:colOff>684360</xdr:colOff>
      <xdr:row>9</xdr:row>
      <xdr:rowOff>267120</xdr:rowOff>
    </xdr:to>
    <xdr:pic>
      <xdr:nvPicPr>
        <xdr:cNvPr id="176" name="Picture 7" descr="email.png"/>
        <xdr:cNvPicPr/>
      </xdr:nvPicPr>
      <xdr:blipFill>
        <a:blip r:embed="rId174"/>
        <a:stretch/>
      </xdr:blipFill>
      <xdr:spPr>
        <a:xfrm>
          <a:off x="505533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81520</xdr:colOff>
      <xdr:row>9</xdr:row>
      <xdr:rowOff>19440</xdr:rowOff>
    </xdr:from>
    <xdr:to>
      <xdr:col>58</xdr:col>
      <xdr:colOff>684360</xdr:colOff>
      <xdr:row>9</xdr:row>
      <xdr:rowOff>267120</xdr:rowOff>
    </xdr:to>
    <xdr:pic>
      <xdr:nvPicPr>
        <xdr:cNvPr id="177" name="Picture 7" descr="email.png"/>
        <xdr:cNvPicPr/>
      </xdr:nvPicPr>
      <xdr:blipFill>
        <a:blip r:embed="rId175"/>
        <a:stretch/>
      </xdr:blipFill>
      <xdr:spPr>
        <a:xfrm>
          <a:off x="50553360" y="1391040"/>
          <a:ext cx="402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2200</xdr:colOff>
      <xdr:row>15</xdr:row>
      <xdr:rowOff>85320</xdr:rowOff>
    </xdr:from>
    <xdr:to>
      <xdr:col>7</xdr:col>
      <xdr:colOff>785520</xdr:colOff>
      <xdr:row>15</xdr:row>
      <xdr:rowOff>86040</xdr:rowOff>
    </xdr:to>
    <xdr:cxnSp>
      <xdr:nvCxnSpPr>
        <xdr:cNvPr id="178" name="AutoShape 187"/>
        <xdr:cNvCxnSpPr/>
      </xdr:nvCxnSpPr>
      <xdr:spPr>
        <a:xfrm>
          <a:off x="4871160" y="2552400"/>
          <a:ext cx="1136880" cy="1080"/>
        </a:xfrm>
        <a:prstGeom prst="straightConnector1">
          <a:avLst/>
        </a:prstGeom>
        <a:ln w="9360">
          <a:solidFill>
            <a:srgbClr val="00008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22280</xdr:colOff>
      <xdr:row>0</xdr:row>
      <xdr:rowOff>123840</xdr:rowOff>
    </xdr:from>
    <xdr:to>
      <xdr:col>13</xdr:col>
      <xdr:colOff>856080</xdr:colOff>
      <xdr:row>5</xdr:row>
      <xdr:rowOff>19080</xdr:rowOff>
    </xdr:to>
    <xdr:sp>
      <xdr:nvSpPr>
        <xdr:cNvPr id="179" name="Right Arrow 181"/>
        <xdr:cNvSpPr/>
      </xdr:nvSpPr>
      <xdr:spPr>
        <a:xfrm>
          <a:off x="7717320" y="123840"/>
          <a:ext cx="3119760" cy="657360"/>
        </a:xfrm>
        <a:prstGeom prst="rightArrow">
          <a:avLst>
            <a:gd name="adj1" fmla="val 50000"/>
            <a:gd name="adj2" fmla="val 5282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Calibri"/>
            </a:rPr>
            <a:t>Scroll for more envelopes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000</xdr:colOff>
      <xdr:row>18</xdr:row>
      <xdr:rowOff>104040</xdr:rowOff>
    </xdr:from>
    <xdr:to>
      <xdr:col>4</xdr:col>
      <xdr:colOff>42120</xdr:colOff>
      <xdr:row>26</xdr:row>
      <xdr:rowOff>132840</xdr:rowOff>
    </xdr:to>
    <xdr:cxnSp>
      <xdr:nvCxnSpPr>
        <xdr:cNvPr id="180" name="Straight Arrow Connector 194"/>
        <xdr:cNvCxnSpPr/>
      </xdr:nvCxnSpPr>
      <xdr:spPr>
        <a:xfrm flipH="1" flipV="1">
          <a:off x="1216440" y="3009240"/>
          <a:ext cx="334800" cy="119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2040</xdr:colOff>
      <xdr:row>24</xdr:row>
      <xdr:rowOff>65880</xdr:rowOff>
    </xdr:from>
    <xdr:to>
      <xdr:col>3</xdr:col>
      <xdr:colOff>222120</xdr:colOff>
      <xdr:row>26</xdr:row>
      <xdr:rowOff>104400</xdr:rowOff>
    </xdr:to>
    <xdr:cxnSp>
      <xdr:nvCxnSpPr>
        <xdr:cNvPr id="181" name="Straight Arrow Connector 197"/>
        <xdr:cNvCxnSpPr/>
      </xdr:nvCxnSpPr>
      <xdr:spPr>
        <a:xfrm flipV="1">
          <a:off x="392040" y="3828240"/>
          <a:ext cx="44388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51640</xdr:colOff>
      <xdr:row>26</xdr:row>
      <xdr:rowOff>9360</xdr:rowOff>
    </xdr:from>
    <xdr:to>
      <xdr:col>4</xdr:col>
      <xdr:colOff>1431360</xdr:colOff>
      <xdr:row>32</xdr:row>
      <xdr:rowOff>9360</xdr:rowOff>
    </xdr:to>
    <xdr:sp>
      <xdr:nvSpPr>
        <xdr:cNvPr id="182" name="Rounded Rectangle 192"/>
        <xdr:cNvSpPr/>
      </xdr:nvSpPr>
      <xdr:spPr>
        <a:xfrm>
          <a:off x="251640" y="4076640"/>
          <a:ext cx="2688480" cy="9144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y items marked "TXFR" will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NO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igure in the Spending Report.  Items marked "Refund"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igure in the Spending Repo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5720</xdr:colOff>
      <xdr:row>17</xdr:row>
      <xdr:rowOff>85680</xdr:rowOff>
    </xdr:from>
    <xdr:to>
      <xdr:col>6</xdr:col>
      <xdr:colOff>60120</xdr:colOff>
      <xdr:row>26</xdr:row>
      <xdr:rowOff>38160</xdr:rowOff>
    </xdr:to>
    <xdr:cxnSp>
      <xdr:nvCxnSpPr>
        <xdr:cNvPr id="183" name="Straight Arrow Connector 202"/>
        <xdr:cNvCxnSpPr/>
      </xdr:nvCxnSpPr>
      <xdr:spPr>
        <a:xfrm flipV="1">
          <a:off x="4144680" y="2847960"/>
          <a:ext cx="836280" cy="125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680</xdr:colOff>
      <xdr:row>26</xdr:row>
      <xdr:rowOff>9360</xdr:rowOff>
    </xdr:from>
    <xdr:to>
      <xdr:col>7</xdr:col>
      <xdr:colOff>362880</xdr:colOff>
      <xdr:row>31</xdr:row>
      <xdr:rowOff>133560</xdr:rowOff>
    </xdr:to>
    <xdr:sp>
      <xdr:nvSpPr>
        <xdr:cNvPr id="184" name="Rounded Rectangle 201"/>
        <xdr:cNvSpPr/>
      </xdr:nvSpPr>
      <xdr:spPr>
        <a:xfrm>
          <a:off x="3149640" y="4076640"/>
          <a:ext cx="2435400" cy="885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any letter in this column to mark a transaction as cleare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For reconciliation purposes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5</xdr:row>
      <xdr:rowOff>38160</xdr:rowOff>
    </xdr:from>
    <xdr:to>
      <xdr:col>14</xdr:col>
      <xdr:colOff>543960</xdr:colOff>
      <xdr:row>33</xdr:row>
      <xdr:rowOff>9720</xdr:rowOff>
    </xdr:to>
    <xdr:sp>
      <xdr:nvSpPr>
        <xdr:cNvPr id="185" name="Rounded Rectangle 204"/>
        <xdr:cNvSpPr/>
      </xdr:nvSpPr>
      <xdr:spPr>
        <a:xfrm>
          <a:off x="7435800" y="3952800"/>
          <a:ext cx="3984480" cy="11908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ransaction amounts in this section, using the envelopes (columns) they affect.  Enter outflows as negative amounts; enter inflows as positive amounts.  Each transaction's envelope amounts will tally up in the TRANSACTION AMOUNT column as you enter th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6</xdr:row>
      <xdr:rowOff>66600</xdr:rowOff>
    </xdr:from>
    <xdr:to>
      <xdr:col>10</xdr:col>
      <xdr:colOff>151200</xdr:colOff>
      <xdr:row>10</xdr:row>
      <xdr:rowOff>57600</xdr:rowOff>
    </xdr:to>
    <xdr:cxnSp>
      <xdr:nvCxnSpPr>
        <xdr:cNvPr id="186" name="Straight Arrow Connector 197"/>
        <xdr:cNvCxnSpPr>
          <a:stCxn id="187" idx="2"/>
        </xdr:cNvCxnSpPr>
      </xdr:nvCxnSpPr>
      <xdr:spPr>
        <a:xfrm>
          <a:off x="6138720" y="981000"/>
          <a:ext cx="1307880" cy="78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1520</xdr:colOff>
      <xdr:row>3</xdr:row>
      <xdr:rowOff>9360</xdr:rowOff>
    </xdr:from>
    <xdr:to>
      <xdr:col>8</xdr:col>
      <xdr:colOff>746280</xdr:colOff>
      <xdr:row>6</xdr:row>
      <xdr:rowOff>66600</xdr:rowOff>
    </xdr:to>
    <xdr:sp>
      <xdr:nvSpPr>
        <xdr:cNvPr id="188" name="Rounded Rectangle 204"/>
        <xdr:cNvSpPr/>
      </xdr:nvSpPr>
      <xdr:spPr>
        <a:xfrm>
          <a:off x="5413680" y="466560"/>
          <a:ext cx="145008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envelope labels in this ro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11</xdr:row>
      <xdr:rowOff>75960</xdr:rowOff>
    </xdr:from>
    <xdr:to>
      <xdr:col>3</xdr:col>
      <xdr:colOff>433440</xdr:colOff>
      <xdr:row>15</xdr:row>
      <xdr:rowOff>66600</xdr:rowOff>
    </xdr:to>
    <xdr:cxnSp>
      <xdr:nvCxnSpPr>
        <xdr:cNvPr id="189" name="Straight Arrow Connector 197"/>
        <xdr:cNvCxnSpPr/>
      </xdr:nvCxnSpPr>
      <xdr:spPr>
        <a:xfrm flipH="1">
          <a:off x="542160" y="1933200"/>
          <a:ext cx="505080" cy="60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480</xdr:colOff>
      <xdr:row>9</xdr:row>
      <xdr:rowOff>37800</xdr:rowOff>
    </xdr:from>
    <xdr:to>
      <xdr:col>3</xdr:col>
      <xdr:colOff>845640</xdr:colOff>
      <xdr:row>12</xdr:row>
      <xdr:rowOff>75960</xdr:rowOff>
    </xdr:to>
    <xdr:sp>
      <xdr:nvSpPr>
        <xdr:cNvPr id="190" name="Rounded Rectangle 189"/>
        <xdr:cNvSpPr/>
      </xdr:nvSpPr>
      <xdr:spPr>
        <a:xfrm>
          <a:off x="60480" y="1409400"/>
          <a:ext cx="1398600" cy="676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very transaction must have a date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9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C26" activeCellId="0" sqref="C26"/>
    </sheetView>
  </sheetViews>
  <sheetFormatPr defaultColWidth="11.53515625" defaultRowHeight="12.8" zeroHeight="true" outlineLevelRow="0" outlineLevelCol="0"/>
  <cols>
    <col collapsed="false" customWidth="true" hidden="true" outlineLevel="0" max="1" min="1" style="1" width="10.85"/>
    <col collapsed="false" customWidth="true" hidden="true" outlineLevel="0" max="2" min="2" style="1" width="11.99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3" width="22.7"/>
    <col collapsed="false" customWidth="true" hidden="false" outlineLevel="0" max="6" min="6" style="3" width="25.7"/>
    <col collapsed="false" customWidth="true" hidden="false" outlineLevel="0" max="7" min="7" style="3" width="4.28"/>
    <col collapsed="false" customWidth="true" hidden="false" outlineLevel="0" max="8" min="8" style="3" width="12.7"/>
    <col collapsed="false" customWidth="true" hidden="false" outlineLevel="0" max="9" min="9" style="4" width="16.7"/>
    <col collapsed="false" customWidth="true" hidden="true" outlineLevel="0" max="10" min="10" style="4" width="9.14"/>
    <col collapsed="false" customWidth="true" hidden="false" outlineLevel="0" max="60" min="11" style="1" width="12.7"/>
    <col collapsed="false" customWidth="true" hidden="false" outlineLevel="0" max="62" min="61" style="1" width="9.14"/>
    <col collapsed="false" customWidth="false" hidden="true" outlineLevel="0" max="257" min="63" style="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5"/>
      <c r="B1" s="5"/>
      <c r="C1" s="6"/>
      <c r="D1" s="7"/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s="14" customFormat="true" ht="12" hidden="false" customHeight="true" outlineLevel="0" collapsed="false">
      <c r="A2" s="5"/>
      <c r="B2" s="5"/>
      <c r="C2" s="6"/>
      <c r="D2" s="15" t="s">
        <v>0</v>
      </c>
      <c r="E2" s="16"/>
      <c r="F2" s="17"/>
      <c r="G2" s="18"/>
      <c r="H2" s="10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</row>
    <row r="3" s="14" customFormat="true" ht="12" hidden="false" customHeight="true" outlineLevel="0" collapsed="false">
      <c r="A3" s="5"/>
      <c r="B3" s="5"/>
      <c r="C3" s="6"/>
      <c r="D3" s="19" t="s">
        <v>1</v>
      </c>
      <c r="E3" s="20"/>
      <c r="F3" s="21" t="n">
        <v>1426.7</v>
      </c>
      <c r="G3" s="22"/>
      <c r="H3" s="10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4" customFormat="true" ht="12" hidden="false" customHeight="true" outlineLevel="0" collapsed="false">
      <c r="A4" s="5"/>
      <c r="B4" s="5"/>
      <c r="C4" s="6"/>
      <c r="D4" s="19" t="s">
        <v>2</v>
      </c>
      <c r="E4" s="20"/>
      <c r="F4" s="23" t="n">
        <f aca="false">IF(ISBLANK(F3),"",I16+B14)</f>
        <v>1426.7</v>
      </c>
      <c r="G4" s="22"/>
      <c r="H4" s="10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14" customFormat="true" ht="12" hidden="false" customHeight="true" outlineLevel="0" collapsed="false">
      <c r="A5" s="5"/>
      <c r="B5" s="5"/>
      <c r="C5" s="6"/>
      <c r="D5" s="19" t="s">
        <v>3</v>
      </c>
      <c r="E5" s="20"/>
      <c r="F5" s="23" t="str">
        <f aca="false">IF(ISBLANK(F3),"",IF(((F3-F4=0)),"Reconciled!",F3-F4))</f>
        <v>Reconciled!</v>
      </c>
      <c r="G5" s="22"/>
      <c r="H5" s="10"/>
      <c r="I5" s="11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s="14" customFormat="true" ht="12" hidden="false" customHeight="true" outlineLevel="0" collapsed="false">
      <c r="A6" s="5"/>
      <c r="B6" s="5"/>
      <c r="C6" s="6"/>
      <c r="D6" s="24" t="str">
        <f aca="false">"Total of "&amp;A13&amp;" Uncleared Transactions:"</f>
        <v>Total of 3 Uncleared Transactions:</v>
      </c>
      <c r="E6" s="25"/>
      <c r="F6" s="26" t="n">
        <f aca="false">IF(ISBLANK(F3),"",A14)</f>
        <v>-33.14</v>
      </c>
      <c r="G6" s="27"/>
      <c r="H6" s="10"/>
      <c r="I6" s="11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s="14" customFormat="true" ht="12" hidden="false" customHeight="true" outlineLevel="0" collapsed="false">
      <c r="A7" s="5"/>
      <c r="B7" s="5"/>
      <c r="C7" s="6"/>
      <c r="D7" s="7"/>
      <c r="E7" s="8"/>
      <c r="F7" s="9"/>
      <c r="G7" s="10"/>
      <c r="H7" s="10"/>
      <c r="I7" s="11"/>
      <c r="J7" s="12"/>
      <c r="K7" s="13" t="n">
        <v>1</v>
      </c>
      <c r="L7" s="13" t="n">
        <v>2</v>
      </c>
      <c r="M7" s="13" t="n">
        <v>3</v>
      </c>
      <c r="N7" s="13" t="n">
        <v>4</v>
      </c>
      <c r="O7" s="13" t="n">
        <v>5</v>
      </c>
      <c r="P7" s="13" t="n">
        <v>6</v>
      </c>
      <c r="Q7" s="13" t="n">
        <v>7</v>
      </c>
      <c r="R7" s="13" t="n">
        <v>8</v>
      </c>
      <c r="S7" s="13" t="n">
        <v>9</v>
      </c>
      <c r="T7" s="13" t="n">
        <v>10</v>
      </c>
      <c r="U7" s="13" t="n">
        <v>11</v>
      </c>
      <c r="V7" s="13" t="n">
        <v>12</v>
      </c>
      <c r="W7" s="13" t="n">
        <v>13</v>
      </c>
      <c r="X7" s="13" t="n">
        <v>14</v>
      </c>
      <c r="Y7" s="13" t="n">
        <v>15</v>
      </c>
      <c r="Z7" s="13" t="n">
        <v>16</v>
      </c>
      <c r="AA7" s="13" t="n">
        <v>17</v>
      </c>
      <c r="AB7" s="13" t="n">
        <v>18</v>
      </c>
      <c r="AC7" s="13" t="n">
        <v>19</v>
      </c>
      <c r="AD7" s="13" t="n">
        <v>20</v>
      </c>
      <c r="AE7" s="13" t="n">
        <v>21</v>
      </c>
      <c r="AF7" s="13" t="n">
        <v>22</v>
      </c>
      <c r="AG7" s="13" t="n">
        <v>23</v>
      </c>
      <c r="AH7" s="13" t="n">
        <v>24</v>
      </c>
      <c r="AI7" s="13" t="n">
        <v>25</v>
      </c>
      <c r="AJ7" s="13" t="n">
        <v>26</v>
      </c>
      <c r="AK7" s="13" t="n">
        <v>27</v>
      </c>
      <c r="AL7" s="13" t="n">
        <v>28</v>
      </c>
      <c r="AM7" s="13" t="n">
        <v>29</v>
      </c>
      <c r="AN7" s="13" t="n">
        <v>30</v>
      </c>
      <c r="AO7" s="13" t="n">
        <v>31</v>
      </c>
      <c r="AP7" s="13" t="n">
        <v>32</v>
      </c>
      <c r="AQ7" s="13" t="n">
        <v>33</v>
      </c>
      <c r="AR7" s="13" t="n">
        <v>34</v>
      </c>
      <c r="AS7" s="13" t="n">
        <v>35</v>
      </c>
      <c r="AT7" s="13" t="n">
        <v>36</v>
      </c>
      <c r="AU7" s="13" t="n">
        <v>37</v>
      </c>
      <c r="AV7" s="13" t="n">
        <v>38</v>
      </c>
      <c r="AW7" s="13" t="n">
        <v>39</v>
      </c>
      <c r="AX7" s="13" t="n">
        <v>40</v>
      </c>
      <c r="AY7" s="13" t="n">
        <v>41</v>
      </c>
      <c r="AZ7" s="13" t="n">
        <v>42</v>
      </c>
      <c r="BA7" s="13" t="n">
        <v>43</v>
      </c>
      <c r="BB7" s="13" t="n">
        <v>44</v>
      </c>
      <c r="BC7" s="13" t="n">
        <v>45</v>
      </c>
      <c r="BD7" s="13" t="n">
        <v>46</v>
      </c>
      <c r="BE7" s="13" t="n">
        <v>47</v>
      </c>
      <c r="BF7" s="13" t="n">
        <v>48</v>
      </c>
      <c r="BG7" s="13" t="n">
        <v>49</v>
      </c>
      <c r="BH7" s="13" t="n">
        <v>50</v>
      </c>
    </row>
    <row r="8" s="14" customFormat="true" ht="12" hidden="false" customHeight="true" outlineLevel="0" collapsed="false">
      <c r="A8" s="5"/>
      <c r="B8" s="5"/>
      <c r="C8" s="6"/>
      <c r="D8" s="28"/>
      <c r="E8" s="9"/>
      <c r="F8" s="29"/>
      <c r="G8" s="10"/>
      <c r="H8" s="1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s="14" customFormat="true" ht="12" hidden="false" customHeight="true" outlineLevel="0" collapsed="false">
      <c r="A9" s="5"/>
      <c r="B9" s="5"/>
      <c r="C9" s="6"/>
      <c r="D9" s="28" t="s">
        <v>4</v>
      </c>
      <c r="E9" s="33" t="s">
        <v>5</v>
      </c>
      <c r="F9" s="33"/>
      <c r="G9" s="10"/>
      <c r="H9" s="10"/>
      <c r="I9" s="34" t="s">
        <v>6</v>
      </c>
      <c r="J9" s="35"/>
      <c r="K9" s="36" t="n">
        <f aca="false">IF((K10=""),"",SUM(K16:K2017))</f>
        <v>350</v>
      </c>
      <c r="L9" s="36" t="n">
        <f aca="false">IF((L10=""),"",SUM(L16:L2017))</f>
        <v>274.31</v>
      </c>
      <c r="M9" s="36" t="n">
        <f aca="false">IF((M10=""),"",SUM(M16:M2017))</f>
        <v>308</v>
      </c>
      <c r="N9" s="36" t="n">
        <f aca="false">IF((N10=""),"",SUM(N16:N2017))</f>
        <v>208.25</v>
      </c>
      <c r="O9" s="36" t="n">
        <f aca="false">IF((O10=""),"",SUM(O16:O2017))</f>
        <v>173</v>
      </c>
      <c r="P9" s="36" t="n">
        <f aca="false">IF((P10=""),"",SUM(P16:P2017))</f>
        <v>80</v>
      </c>
      <c r="Q9" s="36" t="str">
        <f aca="false">IF((Q10=""),"",SUM(Q16:Q2017))</f>
        <v/>
      </c>
      <c r="R9" s="36" t="str">
        <f aca="false">IF((R10=""),"",SUM(R16:R2017))</f>
        <v/>
      </c>
      <c r="S9" s="36" t="str">
        <f aca="false">IF((S10=""),"",SUM(S16:S2017))</f>
        <v/>
      </c>
      <c r="T9" s="36" t="str">
        <f aca="false">IF((T10=""),"",SUM(T16:T2017))</f>
        <v/>
      </c>
      <c r="U9" s="36" t="str">
        <f aca="false">IF((U10=""),"",SUM(U16:U2017))</f>
        <v/>
      </c>
      <c r="V9" s="36" t="str">
        <f aca="false">IF((V10=""),"",SUM(V16:V2017))</f>
        <v/>
      </c>
      <c r="W9" s="36" t="str">
        <f aca="false">IF((W10=""),"",SUM(W16:W2017))</f>
        <v/>
      </c>
      <c r="X9" s="36" t="str">
        <f aca="false">IF((X10=""),"",SUM(X16:X2017))</f>
        <v/>
      </c>
      <c r="Y9" s="36" t="str">
        <f aca="false">IF((Y10=""),"",SUM(Y16:Y2017))</f>
        <v/>
      </c>
      <c r="Z9" s="36" t="str">
        <f aca="false">IF((Z10=""),"",SUM(Z16:Z2017))</f>
        <v/>
      </c>
      <c r="AA9" s="36" t="str">
        <f aca="false">IF((AA10=""),"",SUM(AA16:AA2017))</f>
        <v/>
      </c>
      <c r="AB9" s="36" t="str">
        <f aca="false">IF((AB10=""),"",SUM(AB16:AB2017))</f>
        <v/>
      </c>
      <c r="AC9" s="36" t="str">
        <f aca="false">IF((AC10=""),"",SUM(AC16:AC2017))</f>
        <v/>
      </c>
      <c r="AD9" s="36" t="str">
        <f aca="false">IF((AD10=""),"",SUM(AD16:AD2017))</f>
        <v/>
      </c>
      <c r="AE9" s="36" t="str">
        <f aca="false">IF((AE10=""),"",SUM(AE16:AE2017))</f>
        <v/>
      </c>
      <c r="AF9" s="36" t="str">
        <f aca="false">IF((AF10=""),"",SUM(AF16:AF2017))</f>
        <v/>
      </c>
      <c r="AG9" s="36" t="str">
        <f aca="false">IF((AG10=""),"",SUM(AG16:AG2017))</f>
        <v/>
      </c>
      <c r="AH9" s="36" t="str">
        <f aca="false">IF((AH10=""),"",SUM(AH16:AH2017))</f>
        <v/>
      </c>
      <c r="AI9" s="36" t="str">
        <f aca="false">IF((AI10=""),"",SUM(AI16:AI2017))</f>
        <v/>
      </c>
      <c r="AJ9" s="36" t="str">
        <f aca="false">IF((AJ10=""),"",SUM(AJ16:AJ2017))</f>
        <v/>
      </c>
      <c r="AK9" s="36" t="str">
        <f aca="false">IF((AK10=""),"",SUM(AK16:AK2017))</f>
        <v/>
      </c>
      <c r="AL9" s="36" t="str">
        <f aca="false">IF((AL10=""),"",SUM(AL16:AL2017))</f>
        <v/>
      </c>
      <c r="AM9" s="36" t="str">
        <f aca="false">IF((AM10=""),"",SUM(AM16:AM2017))</f>
        <v/>
      </c>
      <c r="AN9" s="36" t="str">
        <f aca="false">IF((AN10=""),"",SUM(AN16:AN2017))</f>
        <v/>
      </c>
      <c r="AO9" s="36" t="str">
        <f aca="false">IF((AO10=""),"",SUM(AO16:AO2017))</f>
        <v/>
      </c>
      <c r="AP9" s="36" t="str">
        <f aca="false">IF((AP10=""),"",SUM(AP16:AP2017))</f>
        <v/>
      </c>
      <c r="AQ9" s="36" t="str">
        <f aca="false">IF((AQ10=""),"",SUM(AQ16:AQ2017))</f>
        <v/>
      </c>
      <c r="AR9" s="36" t="str">
        <f aca="false">IF((AR10=""),"",SUM(AR16:AR2017))</f>
        <v/>
      </c>
      <c r="AS9" s="36" t="str">
        <f aca="false">IF((AS10=""),"",SUM(AS16:AS2017))</f>
        <v/>
      </c>
      <c r="AT9" s="36" t="str">
        <f aca="false">IF((AT10=""),"",SUM(AT16:AT2017))</f>
        <v/>
      </c>
      <c r="AU9" s="36" t="str">
        <f aca="false">IF((AU10=""),"",SUM(AU16:AU2017))</f>
        <v/>
      </c>
      <c r="AV9" s="36" t="str">
        <f aca="false">IF((AV10=""),"",SUM(AV16:AV2017))</f>
        <v/>
      </c>
      <c r="AW9" s="36" t="str">
        <f aca="false">IF((AW10=""),"",SUM(AW16:AW2017))</f>
        <v/>
      </c>
      <c r="AX9" s="36" t="str">
        <f aca="false">IF((AX10=""),"",SUM(AX16:AX2017))</f>
        <v/>
      </c>
      <c r="AY9" s="36" t="str">
        <f aca="false">IF((AY10=""),"",SUM(AY16:AY2017))</f>
        <v/>
      </c>
      <c r="AZ9" s="36" t="str">
        <f aca="false">IF((AZ10=""),"",SUM(AZ16:AZ2017))</f>
        <v/>
      </c>
      <c r="BA9" s="36" t="str">
        <f aca="false">IF((BA10=""),"",SUM(BA16:BA2017))</f>
        <v/>
      </c>
      <c r="BB9" s="36" t="str">
        <f aca="false">IF((BB10=""),"",SUM(BB16:BB2017))</f>
        <v/>
      </c>
      <c r="BC9" s="36" t="str">
        <f aca="false">IF((BC10=""),"",SUM(BC16:BC2017))</f>
        <v/>
      </c>
      <c r="BD9" s="36" t="str">
        <f aca="false">IF((BD10=""),"",SUM(BD16:BD2017))</f>
        <v/>
      </c>
      <c r="BE9" s="36" t="str">
        <f aca="false">IF((BE10=""),"",SUM(BE16:BE2017))</f>
        <v/>
      </c>
      <c r="BF9" s="36" t="str">
        <f aca="false">IF((BF10=""),"",SUM(BF16:BF2017))</f>
        <v/>
      </c>
      <c r="BG9" s="36" t="str">
        <f aca="false">IF((BG10=""),"",SUM(BG16:BG2017))</f>
        <v/>
      </c>
      <c r="BH9" s="36" t="str">
        <f aca="false">IF((BH10=""),"",SUM(BH16:BH2017))</f>
        <v/>
      </c>
    </row>
    <row r="10" s="14" customFormat="true" ht="26.25" hidden="false" customHeight="true" outlineLevel="0" collapsed="false">
      <c r="A10" s="5"/>
      <c r="B10" s="5"/>
      <c r="C10" s="6"/>
      <c r="D10" s="28"/>
      <c r="E10" s="9"/>
      <c r="F10" s="37"/>
      <c r="G10" s="10"/>
      <c r="H10" s="10"/>
      <c r="I10" s="11"/>
      <c r="J10" s="12"/>
      <c r="K10" s="38" t="s">
        <v>7</v>
      </c>
      <c r="L10" s="38" t="s">
        <v>8</v>
      </c>
      <c r="M10" s="38" t="s">
        <v>9</v>
      </c>
      <c r="N10" s="38" t="s">
        <v>10</v>
      </c>
      <c r="O10" s="38" t="s">
        <v>11</v>
      </c>
      <c r="P10" s="38" t="s">
        <v>12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s="14" customFormat="true" ht="12" hidden="false" customHeight="true" outlineLevel="0" collapsed="false">
      <c r="A11" s="5"/>
      <c r="B11" s="5"/>
      <c r="C11" s="6"/>
      <c r="D11" s="39"/>
      <c r="E11" s="40"/>
      <c r="F11" s="41"/>
      <c r="G11" s="10"/>
      <c r="H11" s="10"/>
      <c r="I11" s="11"/>
      <c r="J11" s="1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4" customFormat="true" ht="12" hidden="false" customHeight="true" outlineLevel="0" collapsed="false">
      <c r="A12" s="5"/>
      <c r="B12" s="5"/>
      <c r="C12" s="6"/>
      <c r="D12" s="6"/>
      <c r="E12" s="42"/>
      <c r="F12" s="10"/>
      <c r="G12" s="10"/>
      <c r="H12" s="10"/>
      <c r="I12" s="11"/>
      <c r="J12" s="12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s="14" customFormat="true" ht="12" hidden="false" customHeight="true" outlineLevel="0" collapsed="false">
      <c r="A13" s="43" t="n">
        <f aca="false">COUNT(A16:A2017)</f>
        <v>3</v>
      </c>
      <c r="B13" s="5"/>
      <c r="C13" s="6"/>
      <c r="D13" s="6"/>
      <c r="E13" s="42"/>
      <c r="F13" s="10"/>
      <c r="G13" s="10"/>
      <c r="H13" s="10"/>
      <c r="I13" s="11"/>
      <c r="J13" s="12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1" customFormat="true" ht="12" hidden="false" customHeight="true" outlineLevel="0" collapsed="false">
      <c r="A14" s="44" t="n">
        <f aca="false">SUM(A17:A2017)</f>
        <v>-33.14</v>
      </c>
      <c r="B14" s="44" t="n">
        <f aca="false">SUM(B17:B2017)</f>
        <v>326.7</v>
      </c>
      <c r="C14" s="45"/>
      <c r="D14" s="45" t="s">
        <v>13</v>
      </c>
      <c r="E14" s="46"/>
      <c r="F14" s="46"/>
      <c r="G14" s="46"/>
      <c r="H14" s="46" t="s">
        <v>14</v>
      </c>
      <c r="I14" s="45" t="s">
        <v>15</v>
      </c>
      <c r="J14" s="45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s="11" customFormat="true" ht="12" hidden="false" customHeight="true" outlineLevel="0" collapsed="false">
      <c r="A15" s="47" t="s">
        <v>16</v>
      </c>
      <c r="B15" s="47" t="s">
        <v>17</v>
      </c>
      <c r="C15" s="45" t="s">
        <v>18</v>
      </c>
      <c r="D15" s="45" t="s">
        <v>19</v>
      </c>
      <c r="E15" s="45" t="s">
        <v>20</v>
      </c>
      <c r="F15" s="45" t="s">
        <v>21</v>
      </c>
      <c r="G15" s="45" t="s">
        <v>22</v>
      </c>
      <c r="H15" s="45" t="s">
        <v>23</v>
      </c>
      <c r="I15" s="45" t="s">
        <v>24</v>
      </c>
      <c r="J15" s="45" t="s">
        <v>18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s="48" customFormat="true" ht="12" hidden="false" customHeight="true" outlineLevel="0" collapsed="false">
      <c r="B16" s="49"/>
      <c r="C16" s="50" t="n">
        <v>39814</v>
      </c>
      <c r="D16" s="51"/>
      <c r="E16" s="52" t="s">
        <v>25</v>
      </c>
      <c r="F16" s="53"/>
      <c r="G16" s="53"/>
      <c r="H16" s="53"/>
      <c r="I16" s="54" t="n">
        <f aca="false">IF(ISBLANK(C16),"",SUM(K16:BH16))</f>
        <v>1100</v>
      </c>
      <c r="J16" s="55" t="n">
        <f aca="false">IF(ISBLANK(C16),"",C16)</f>
        <v>39814</v>
      </c>
      <c r="K16" s="56" t="n">
        <v>200</v>
      </c>
      <c r="L16" s="56" t="n">
        <v>200</v>
      </c>
      <c r="M16" s="56" t="n">
        <v>200</v>
      </c>
      <c r="N16" s="56" t="n">
        <v>200</v>
      </c>
      <c r="O16" s="56" t="n">
        <v>200</v>
      </c>
      <c r="P16" s="56" t="n">
        <v>10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7"/>
      <c r="BK16" s="58"/>
    </row>
    <row r="17" s="48" customFormat="true" ht="11.25" hidden="false" customHeight="true" outlineLevel="0" collapsed="false">
      <c r="A17" s="59" t="str">
        <f aca="false">IF(ISTEXT(G17),"",H17)</f>
        <v/>
      </c>
      <c r="B17" s="59" t="n">
        <f aca="false">IF(ISTEXT(G17),H17,"")</f>
        <v>-100</v>
      </c>
      <c r="C17" s="60" t="n">
        <v>39814</v>
      </c>
      <c r="D17" s="61" t="n">
        <v>2220</v>
      </c>
      <c r="E17" s="62" t="s">
        <v>26</v>
      </c>
      <c r="F17" s="62"/>
      <c r="G17" s="61" t="s">
        <v>27</v>
      </c>
      <c r="H17" s="63" t="n">
        <f aca="false">IF(ISBLANK(C17),"",SUM(K17:BH17))</f>
        <v>-100</v>
      </c>
      <c r="I17" s="64" t="n">
        <f aca="false">IF(ISBLANK(C17),"",SUM(I16+H17))</f>
        <v>1000</v>
      </c>
      <c r="J17" s="55" t="n">
        <f aca="false">IF(ISBLANK(C17),"",C17)</f>
        <v>39814</v>
      </c>
      <c r="K17" s="65" t="n">
        <v>-50</v>
      </c>
      <c r="L17" s="65" t="n">
        <v>-30</v>
      </c>
      <c r="M17" s="65"/>
      <c r="N17" s="65"/>
      <c r="O17" s="65"/>
      <c r="P17" s="65" t="n">
        <v>-2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57"/>
      <c r="BJ17" s="57"/>
      <c r="BK17" s="58"/>
    </row>
    <row r="18" s="68" customFormat="true" ht="11.25" hidden="false" customHeight="true" outlineLevel="0" collapsed="false">
      <c r="A18" s="59" t="str">
        <f aca="false">IF(ISTEXT(G18),"",H18)</f>
        <v/>
      </c>
      <c r="B18" s="59" t="n">
        <f aca="false">IF(ISTEXT(G18),H18,"")</f>
        <v>-79.3</v>
      </c>
      <c r="C18" s="60" t="n">
        <v>39818</v>
      </c>
      <c r="D18" s="61" t="n">
        <v>2221</v>
      </c>
      <c r="E18" s="62" t="s">
        <v>28</v>
      </c>
      <c r="F18" s="62"/>
      <c r="G18" s="61" t="s">
        <v>27</v>
      </c>
      <c r="H18" s="63" t="n">
        <f aca="false">IF(ISBLANK(C18),"",SUM(K18:BH18))</f>
        <v>-79.3</v>
      </c>
      <c r="I18" s="64" t="n">
        <f aca="false">IF(ISBLANK(C18),"",SUM(I17+H18))</f>
        <v>920.7</v>
      </c>
      <c r="J18" s="55" t="n">
        <f aca="false">IF(ISBLANK(C18),"",C18)</f>
        <v>39818</v>
      </c>
      <c r="K18" s="56"/>
      <c r="L18" s="56" t="n">
        <v>-79.3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66"/>
      <c r="BJ18" s="66"/>
      <c r="BK18" s="67"/>
    </row>
    <row r="19" s="68" customFormat="true" ht="11.25" hidden="false" customHeight="true" outlineLevel="0" collapsed="false">
      <c r="A19" s="59" t="str">
        <f aca="false">IF(ISTEXT(G19),"",H19)</f>
        <v/>
      </c>
      <c r="B19" s="59" t="n">
        <f aca="false">IF(ISTEXT(G19),H19,"")</f>
        <v>0</v>
      </c>
      <c r="C19" s="60" t="n">
        <v>39823</v>
      </c>
      <c r="D19" s="61" t="s">
        <v>29</v>
      </c>
      <c r="E19" s="62" t="s">
        <v>30</v>
      </c>
      <c r="F19" s="62" t="s">
        <v>31</v>
      </c>
      <c r="G19" s="61" t="s">
        <v>27</v>
      </c>
      <c r="H19" s="63" t="n">
        <f aca="false">IF(ISBLANK(C19),"",SUM(K19:BH19))</f>
        <v>0</v>
      </c>
      <c r="I19" s="64" t="n">
        <f aca="false">IF(ISBLANK(C19),"",SUM(I18+H19))</f>
        <v>920.7</v>
      </c>
      <c r="J19" s="55" t="n">
        <f aca="false">IF(ISBLANK(C19),"",C19)</f>
        <v>39823</v>
      </c>
      <c r="K19" s="65"/>
      <c r="L19" s="65"/>
      <c r="M19" s="65" t="n">
        <v>40</v>
      </c>
      <c r="N19" s="65" t="n">
        <v>-40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6"/>
      <c r="BJ19" s="66"/>
      <c r="BK19" s="67"/>
    </row>
    <row r="20" s="68" customFormat="true" ht="11.25" hidden="false" customHeight="true" outlineLevel="0" collapsed="false">
      <c r="A20" s="59" t="str">
        <f aca="false">IF(ISTEXT(G20),"",H20)</f>
        <v/>
      </c>
      <c r="B20" s="59" t="n">
        <f aca="false">IF(ISTEXT(G20),H20,"")</f>
        <v>483</v>
      </c>
      <c r="C20" s="60" t="n">
        <v>39827</v>
      </c>
      <c r="D20" s="61" t="s">
        <v>32</v>
      </c>
      <c r="E20" s="62" t="s">
        <v>33</v>
      </c>
      <c r="F20" s="62" t="s">
        <v>34</v>
      </c>
      <c r="G20" s="61" t="s">
        <v>27</v>
      </c>
      <c r="H20" s="63" t="n">
        <f aca="false">IF(ISBLANK(C20),"",SUM(K20:BH20))</f>
        <v>483</v>
      </c>
      <c r="I20" s="64" t="n">
        <f aca="false">IF(ISBLANK(C20),"",SUM(I19+H20))</f>
        <v>1403.7</v>
      </c>
      <c r="J20" s="55" t="n">
        <f aca="false">IF(ISBLANK(C20),"",C20)</f>
        <v>39827</v>
      </c>
      <c r="K20" s="65" t="n">
        <v>200</v>
      </c>
      <c r="L20" s="65" t="n">
        <v>115</v>
      </c>
      <c r="M20" s="65" t="n">
        <v>68</v>
      </c>
      <c r="N20" s="65" t="n">
        <v>100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6"/>
      <c r="BJ20" s="66"/>
      <c r="BK20" s="67"/>
    </row>
    <row r="21" s="68" customFormat="true" ht="11.25" hidden="false" customHeight="true" outlineLevel="0" collapsed="false">
      <c r="A21" s="59" t="str">
        <f aca="false">IF(ISTEXT(G21),"",H21)</f>
        <v/>
      </c>
      <c r="B21" s="59" t="n">
        <f aca="false">IF(ISTEXT(G21),H21,"")</f>
        <v>50</v>
      </c>
      <c r="C21" s="60" t="n">
        <v>39837</v>
      </c>
      <c r="D21" s="61" t="s">
        <v>29</v>
      </c>
      <c r="E21" s="62" t="s">
        <v>30</v>
      </c>
      <c r="F21" s="62" t="s">
        <v>35</v>
      </c>
      <c r="G21" s="61" t="s">
        <v>27</v>
      </c>
      <c r="H21" s="63" t="n">
        <f aca="false">IF(ISBLANK(C21),"",SUM(K21:BH21))</f>
        <v>50</v>
      </c>
      <c r="I21" s="64" t="n">
        <f aca="false">IF(ISBLANK(C21),"",SUM(I20+H21))</f>
        <v>1453.7</v>
      </c>
      <c r="J21" s="55" t="n">
        <f aca="false">IF(ISBLANK(C21),"",C21)</f>
        <v>39837</v>
      </c>
      <c r="K21" s="65"/>
      <c r="L21" s="65" t="n">
        <v>50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6"/>
      <c r="BJ21" s="66"/>
      <c r="BK21" s="67"/>
    </row>
    <row r="22" s="68" customFormat="true" ht="11.25" hidden="false" customHeight="true" outlineLevel="0" collapsed="false">
      <c r="A22" s="59" t="str">
        <f aca="false">IF(ISTEXT(G22),"",H22)</f>
        <v/>
      </c>
      <c r="B22" s="59" t="n">
        <f aca="false">IF(ISTEXT(G22),H22,"")</f>
        <v>-27</v>
      </c>
      <c r="C22" s="60" t="n">
        <v>39843</v>
      </c>
      <c r="D22" s="61" t="s">
        <v>36</v>
      </c>
      <c r="E22" s="62" t="s">
        <v>37</v>
      </c>
      <c r="F22" s="62"/>
      <c r="G22" s="61" t="s">
        <v>27</v>
      </c>
      <c r="H22" s="63" t="n">
        <f aca="false">IF(ISBLANK(C22),"",SUM(K22:BH22))</f>
        <v>-27</v>
      </c>
      <c r="I22" s="64" t="n">
        <f aca="false">IF(ISBLANK(C22),"",SUM(I21+H22))</f>
        <v>1426.7</v>
      </c>
      <c r="J22" s="55" t="n">
        <f aca="false">IF(ISBLANK(C22),"",C22)</f>
        <v>39843</v>
      </c>
      <c r="K22" s="65"/>
      <c r="L22" s="65"/>
      <c r="M22" s="65"/>
      <c r="N22" s="65"/>
      <c r="O22" s="65" t="n">
        <v>-27</v>
      </c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6"/>
      <c r="BJ22" s="66"/>
    </row>
    <row r="23" s="68" customFormat="true" ht="11.25" hidden="false" customHeight="true" outlineLevel="0" collapsed="false">
      <c r="A23" s="59" t="n">
        <f aca="false">IF(ISTEXT(G23),"",H23)</f>
        <v>-40</v>
      </c>
      <c r="B23" s="59" t="str">
        <f aca="false">IF(ISTEXT(G23),H23,"")</f>
        <v/>
      </c>
      <c r="C23" s="60" t="n">
        <v>39846</v>
      </c>
      <c r="D23" s="61" t="s">
        <v>38</v>
      </c>
      <c r="E23" s="62" t="s">
        <v>39</v>
      </c>
      <c r="F23" s="62"/>
      <c r="G23" s="61"/>
      <c r="H23" s="63" t="n">
        <f aca="false">IF(ISBLANK(C23),"",SUM(K23:BH23))</f>
        <v>-40</v>
      </c>
      <c r="I23" s="64" t="n">
        <f aca="false">IF(ISBLANK(C23),"",SUM(I22+H23))</f>
        <v>1386.7</v>
      </c>
      <c r="J23" s="55" t="n">
        <f aca="false">IF(ISBLANK(C23),"",C23)</f>
        <v>39846</v>
      </c>
      <c r="K23" s="65"/>
      <c r="L23" s="65"/>
      <c r="M23" s="65"/>
      <c r="N23" s="65" t="n">
        <v>-4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6"/>
      <c r="BJ23" s="66"/>
    </row>
    <row r="24" s="69" customFormat="true" ht="11.25" hidden="false" customHeight="true" outlineLevel="0" collapsed="false">
      <c r="A24" s="59" t="n">
        <f aca="false">IF(ISTEXT(G24),"",H24)</f>
        <v>-11.75</v>
      </c>
      <c r="B24" s="59" t="str">
        <f aca="false">IF(ISTEXT(G24),H24,"")</f>
        <v/>
      </c>
      <c r="C24" s="60" t="n">
        <v>39849</v>
      </c>
      <c r="D24" s="61" t="s">
        <v>40</v>
      </c>
      <c r="E24" s="62" t="s">
        <v>41</v>
      </c>
      <c r="F24" s="62" t="s">
        <v>42</v>
      </c>
      <c r="G24" s="61"/>
      <c r="H24" s="63" t="n">
        <f aca="false">IF(ISBLANK(C24),"",SUM(K24:BH24))</f>
        <v>-11.75</v>
      </c>
      <c r="I24" s="64" t="n">
        <f aca="false">IF(ISBLANK(C24),"",SUM(I23+H24))</f>
        <v>1374.95</v>
      </c>
      <c r="J24" s="55" t="n">
        <f aca="false">IF(ISBLANK(C24),"",C24)</f>
        <v>39849</v>
      </c>
      <c r="K24" s="65"/>
      <c r="L24" s="65"/>
      <c r="M24" s="65"/>
      <c r="N24" s="65" t="n">
        <v>-11.75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6"/>
      <c r="BJ24" s="66"/>
    </row>
    <row r="25" customFormat="false" ht="12" hidden="false" customHeight="true" outlineLevel="0" collapsed="false">
      <c r="A25" s="59" t="n">
        <f aca="false">IF(ISTEXT(G25),"",H25)</f>
        <v>18.61</v>
      </c>
      <c r="B25" s="59" t="str">
        <f aca="false">IF(ISTEXT(G25),H25,"")</f>
        <v/>
      </c>
      <c r="C25" s="60" t="n">
        <v>39850</v>
      </c>
      <c r="D25" s="61" t="s">
        <v>43</v>
      </c>
      <c r="E25" s="62" t="s">
        <v>28</v>
      </c>
      <c r="F25" s="62" t="s">
        <v>44</v>
      </c>
      <c r="G25" s="61"/>
      <c r="H25" s="63" t="n">
        <f aca="false">IF(ISBLANK(C25),"",SUM(K25:BH25))</f>
        <v>18.61</v>
      </c>
      <c r="I25" s="64" t="n">
        <f aca="false">IF(ISBLANK(C25),"",SUM(I24+H25))</f>
        <v>1393.56</v>
      </c>
      <c r="J25" s="55" t="n">
        <f aca="false">IF(ISBLANK(C25),"",C25)</f>
        <v>39850</v>
      </c>
      <c r="K25" s="65"/>
      <c r="L25" s="65" t="n">
        <v>18.61</v>
      </c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6"/>
      <c r="BJ25" s="66"/>
    </row>
    <row r="26" customFormat="false" ht="12" hidden="false" customHeight="true" outlineLevel="0" collapsed="false">
      <c r="A26" s="59" t="str">
        <f aca="false">IF(ISTEXT(G26),"",H26)</f>
        <v/>
      </c>
      <c r="B26" s="59" t="str">
        <f aca="false">IF(ISTEXT(G26),H26,"")</f>
        <v/>
      </c>
      <c r="C26" s="60"/>
      <c r="D26" s="61"/>
      <c r="E26" s="62"/>
      <c r="F26" s="62"/>
      <c r="G26" s="61"/>
      <c r="H26" s="63" t="str">
        <f aca="false">IF(ISBLANK(C26),"",SUM(K26:BH26))</f>
        <v/>
      </c>
      <c r="I26" s="64" t="str">
        <f aca="false">IF(ISBLANK(C26),"",SUM(I25+H26))</f>
        <v/>
      </c>
      <c r="J26" s="55" t="str">
        <f aca="false">IF(ISBLANK(C26),"",C26)</f>
        <v/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6"/>
      <c r="BJ26" s="66"/>
    </row>
    <row r="27" customFormat="false" ht="12" hidden="false" customHeight="true" outlineLevel="0" collapsed="false">
      <c r="A27" s="59" t="str">
        <f aca="false">IF(ISTEXT(G27),"",H27)</f>
        <v/>
      </c>
      <c r="B27" s="59" t="str">
        <f aca="false">IF(ISTEXT(G27),H27,"")</f>
        <v/>
      </c>
      <c r="C27" s="60"/>
      <c r="D27" s="61"/>
      <c r="E27" s="62"/>
      <c r="F27" s="62"/>
      <c r="G27" s="61"/>
      <c r="H27" s="63" t="str">
        <f aca="false">IF(ISBLANK(C27),"",SUM(K27:BH27))</f>
        <v/>
      </c>
      <c r="I27" s="64" t="str">
        <f aca="false">IF(ISBLANK(C27),"",SUM(I26+H27))</f>
        <v/>
      </c>
      <c r="J27" s="55" t="str">
        <f aca="false">IF(ISBLANK(C27),"",C27)</f>
        <v/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6"/>
      <c r="BJ27" s="66"/>
    </row>
    <row r="28" customFormat="false" ht="12" hidden="false" customHeight="true" outlineLevel="0" collapsed="false">
      <c r="A28" s="59" t="str">
        <f aca="false">IF(ISTEXT(G28),"",H28)</f>
        <v/>
      </c>
      <c r="B28" s="59" t="str">
        <f aca="false">IF(ISTEXT(G28),H28,"")</f>
        <v/>
      </c>
      <c r="C28" s="60"/>
      <c r="D28" s="61"/>
      <c r="E28" s="62"/>
      <c r="F28" s="62"/>
      <c r="G28" s="61"/>
      <c r="H28" s="63" t="str">
        <f aca="false">IF(ISBLANK(C28),"",SUM(K28:BH28))</f>
        <v/>
      </c>
      <c r="I28" s="64" t="str">
        <f aca="false">IF(ISBLANK(C28),"",SUM(I27+H28))</f>
        <v/>
      </c>
      <c r="J28" s="55" t="str">
        <f aca="false">IF(ISBLANK(C28),"",C28)</f>
        <v/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6"/>
      <c r="BJ28" s="66"/>
    </row>
    <row r="29" customFormat="false" ht="12" hidden="false" customHeight="true" outlineLevel="0" collapsed="false">
      <c r="A29" s="59" t="str">
        <f aca="false">IF(ISTEXT(G29),"",H29)</f>
        <v/>
      </c>
      <c r="B29" s="59" t="str">
        <f aca="false">IF(ISTEXT(G29),H29,"")</f>
        <v/>
      </c>
      <c r="C29" s="60"/>
      <c r="D29" s="61"/>
      <c r="E29" s="62"/>
      <c r="F29" s="62"/>
      <c r="G29" s="61"/>
      <c r="H29" s="63" t="str">
        <f aca="false">IF(ISBLANK(C29),"",SUM(K29:BH29))</f>
        <v/>
      </c>
      <c r="I29" s="64" t="str">
        <f aca="false">IF(ISBLANK(C29),"",SUM(I28+H29))</f>
        <v/>
      </c>
      <c r="J29" s="55" t="str">
        <f aca="false">IF(ISBLANK(C29),"",C29)</f>
        <v/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6"/>
      <c r="BJ29" s="66"/>
    </row>
    <row r="30" customFormat="false" ht="12" hidden="false" customHeight="true" outlineLevel="0" collapsed="false">
      <c r="A30" s="59" t="str">
        <f aca="false">IF(ISTEXT(G30),"",H30)</f>
        <v/>
      </c>
      <c r="B30" s="59" t="str">
        <f aca="false">IF(ISTEXT(G30),H30,"")</f>
        <v/>
      </c>
      <c r="C30" s="60"/>
      <c r="D30" s="61"/>
      <c r="E30" s="62"/>
      <c r="F30" s="62"/>
      <c r="G30" s="61"/>
      <c r="H30" s="63" t="str">
        <f aca="false">IF(ISBLANK(C30),"",SUM(K30:BH30))</f>
        <v/>
      </c>
      <c r="I30" s="64" t="str">
        <f aca="false">IF(ISBLANK(C30),"",SUM(I29+H30))</f>
        <v/>
      </c>
      <c r="J30" s="55" t="str">
        <f aca="false">IF(ISBLANK(C30),"",C30)</f>
        <v/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6"/>
      <c r="BJ30" s="66"/>
    </row>
    <row r="31" customFormat="false" ht="12" hidden="false" customHeight="true" outlineLevel="0" collapsed="false">
      <c r="C31" s="60"/>
      <c r="D31" s="61"/>
      <c r="E31" s="62"/>
      <c r="F31" s="62"/>
      <c r="G31" s="61"/>
      <c r="H31" s="63" t="str">
        <f aca="false">IF(ISBLANK(C31),"",SUM(K31:BH31))</f>
        <v/>
      </c>
      <c r="I31" s="64" t="str">
        <f aca="false">IF(ISBLANK(C31),"",SUM(I30+H31))</f>
        <v/>
      </c>
      <c r="J31" s="55" t="str">
        <f aca="false">IF(ISBLANK(C31),"",C31)</f>
        <v/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6"/>
      <c r="BJ31" s="66"/>
    </row>
    <row r="32" customFormat="false" ht="12" hidden="false" customHeight="true" outlineLevel="0" collapsed="false">
      <c r="C32" s="60"/>
      <c r="D32" s="61"/>
      <c r="E32" s="62"/>
      <c r="F32" s="62"/>
      <c r="G32" s="61"/>
      <c r="H32" s="63" t="str">
        <f aca="false">IF(ISBLANK(C32),"",SUM(K32:BH32))</f>
        <v/>
      </c>
      <c r="I32" s="64" t="str">
        <f aca="false">IF(ISBLANK(C32),"",SUM(I31+H32))</f>
        <v/>
      </c>
      <c r="J32" s="55" t="str">
        <f aca="false">IF(ISBLANK(C32),"",C32)</f>
        <v/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6"/>
      <c r="BJ32" s="66"/>
    </row>
    <row r="33" customFormat="false" ht="12" hidden="false" customHeight="true" outlineLevel="0" collapsed="false">
      <c r="C33" s="60"/>
      <c r="D33" s="61"/>
      <c r="E33" s="62"/>
      <c r="F33" s="62"/>
      <c r="G33" s="61"/>
      <c r="H33" s="63" t="str">
        <f aca="false">IF(ISBLANK(C33),"",SUM(K33:BH33))</f>
        <v/>
      </c>
      <c r="I33" s="64" t="str">
        <f aca="false">IF(ISBLANK(C33),"",SUM(I32+H33))</f>
        <v/>
      </c>
      <c r="J33" s="55" t="str">
        <f aca="false">IF(ISBLANK(C33),"",C33)</f>
        <v/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6"/>
      <c r="BJ33" s="66"/>
    </row>
    <row r="34" customFormat="false" ht="12" hidden="false" customHeight="true" outlineLevel="0" collapsed="false">
      <c r="C34" s="60"/>
      <c r="D34" s="61"/>
      <c r="E34" s="62"/>
      <c r="F34" s="62"/>
      <c r="G34" s="61"/>
      <c r="H34" s="63" t="str">
        <f aca="false">IF(ISBLANK(C34),"",SUM(K34:BH34))</f>
        <v/>
      </c>
      <c r="I34" s="64" t="str">
        <f aca="false">IF(ISBLANK(C34),"",SUM(I33+H34))</f>
        <v/>
      </c>
      <c r="J34" s="55" t="str">
        <f aca="false">IF(ISBLANK(C34),"",C34)</f>
        <v/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6"/>
      <c r="BJ34" s="66"/>
    </row>
    <row r="35" customFormat="false" ht="12" hidden="false" customHeight="true" outlineLevel="0" collapsed="false">
      <c r="C35" s="60"/>
      <c r="D35" s="61"/>
      <c r="E35" s="62"/>
      <c r="F35" s="62"/>
      <c r="G35" s="61"/>
      <c r="H35" s="63" t="str">
        <f aca="false">IF(ISBLANK(C35),"",SUM(K35:BH35))</f>
        <v/>
      </c>
      <c r="I35" s="64" t="str">
        <f aca="false">IF(ISBLANK(C35),"",SUM(I34+H35))</f>
        <v/>
      </c>
      <c r="J35" s="55" t="str">
        <f aca="false">IF(ISBLANK(C35),"",C35)</f>
        <v/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6"/>
      <c r="BJ35" s="66"/>
    </row>
    <row r="36" customFormat="false" ht="12" hidden="false" customHeight="true" outlineLevel="0" collapsed="false">
      <c r="C36" s="60"/>
      <c r="D36" s="61"/>
      <c r="E36" s="62"/>
      <c r="F36" s="62"/>
      <c r="G36" s="61"/>
      <c r="H36" s="63" t="str">
        <f aca="false">IF(ISBLANK(C36),"",SUM(K36:BH36))</f>
        <v/>
      </c>
      <c r="I36" s="64" t="str">
        <f aca="false">IF(ISBLANK(C36),"",SUM(I35+H36))</f>
        <v/>
      </c>
      <c r="J36" s="55" t="str">
        <f aca="false">IF(ISBLANK(C36),"",C36)</f>
        <v/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6"/>
      <c r="BJ36" s="66"/>
    </row>
    <row r="37" customFormat="false" ht="12" hidden="false" customHeight="true" outlineLevel="0" collapsed="false">
      <c r="C37" s="60"/>
      <c r="D37" s="61"/>
      <c r="E37" s="62"/>
      <c r="F37" s="62"/>
      <c r="G37" s="61"/>
      <c r="H37" s="63" t="str">
        <f aca="false">IF(ISBLANK(C37),"",SUM(K37:BH37))</f>
        <v/>
      </c>
      <c r="I37" s="64" t="str">
        <f aca="false">IF(ISBLANK(C37),"",SUM(I36+H37))</f>
        <v/>
      </c>
      <c r="J37" s="55" t="str">
        <f aca="false">IF(ISBLANK(C37),"",C37)</f>
        <v/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6"/>
      <c r="BJ37" s="66"/>
    </row>
    <row r="38" customFormat="false" ht="12" hidden="false" customHeight="true" outlineLevel="0" collapsed="false">
      <c r="C38" s="60"/>
      <c r="D38" s="61"/>
      <c r="E38" s="62"/>
      <c r="F38" s="62"/>
      <c r="G38" s="61"/>
      <c r="H38" s="63" t="str">
        <f aca="false">IF(ISBLANK(C38),"",SUM(K38:BH38))</f>
        <v/>
      </c>
      <c r="I38" s="64" t="str">
        <f aca="false">IF(ISBLANK(C38),"",SUM(I37+H38))</f>
        <v/>
      </c>
      <c r="J38" s="55" t="str">
        <f aca="false">IF(ISBLANK(C38),"",C38)</f>
        <v/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6"/>
      <c r="BJ38" s="66"/>
    </row>
    <row r="39" customFormat="false" ht="12" hidden="false" customHeight="true" outlineLevel="0" collapsed="false">
      <c r="C39" s="60"/>
      <c r="D39" s="61"/>
      <c r="E39" s="62"/>
      <c r="F39" s="62"/>
      <c r="G39" s="61"/>
      <c r="H39" s="63" t="str">
        <f aca="false">IF(ISBLANK(C39),"",SUM(K39:BH39))</f>
        <v/>
      </c>
      <c r="I39" s="64" t="str">
        <f aca="false">IF(ISBLANK(C39),"",SUM(I38+H39))</f>
        <v/>
      </c>
      <c r="J39" s="55" t="str">
        <f aca="false">IF(ISBLANK(C39),"",C39)</f>
        <v/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6"/>
      <c r="BJ39" s="66"/>
    </row>
    <row r="40" customFormat="false" ht="12" hidden="false" customHeight="true" outlineLevel="0" collapsed="false">
      <c r="C40" s="60"/>
      <c r="D40" s="61"/>
      <c r="E40" s="62"/>
      <c r="F40" s="62"/>
      <c r="G40" s="61"/>
      <c r="H40" s="63" t="str">
        <f aca="false">IF(ISBLANK(C40),"",SUM(K40:BH40))</f>
        <v/>
      </c>
      <c r="I40" s="64" t="str">
        <f aca="false">IF(ISBLANK(C40),"",SUM(I39+H40))</f>
        <v/>
      </c>
      <c r="J40" s="55" t="str">
        <f aca="false">IF(ISBLANK(C40),"",C40)</f>
        <v/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6"/>
      <c r="BJ40" s="66"/>
    </row>
    <row r="41" customFormat="false" ht="12" hidden="false" customHeight="true" outlineLevel="0" collapsed="false">
      <c r="C41" s="60"/>
      <c r="D41" s="61"/>
      <c r="E41" s="62"/>
      <c r="F41" s="62"/>
      <c r="G41" s="61"/>
      <c r="H41" s="63" t="str">
        <f aca="false">IF(ISBLANK(C41),"",SUM(K41:BH41))</f>
        <v/>
      </c>
      <c r="I41" s="64" t="str">
        <f aca="false">IF(ISBLANK(C41),"",SUM(I40+H41))</f>
        <v/>
      </c>
      <c r="J41" s="55" t="str">
        <f aca="false">IF(ISBLANK(C41),"",C41)</f>
        <v/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6"/>
      <c r="BJ41" s="66"/>
    </row>
    <row r="42" customFormat="false" ht="12" hidden="false" customHeight="true" outlineLevel="0" collapsed="false">
      <c r="C42" s="60"/>
      <c r="D42" s="61"/>
      <c r="E42" s="62"/>
      <c r="F42" s="62"/>
      <c r="G42" s="61"/>
      <c r="H42" s="63" t="str">
        <f aca="false">IF(ISBLANK(C42),"",SUM(K42:BH42))</f>
        <v/>
      </c>
      <c r="I42" s="64" t="str">
        <f aca="false">IF(ISBLANK(C42),"",SUM(I41+H42))</f>
        <v/>
      </c>
      <c r="J42" s="55" t="str">
        <f aca="false">IF(ISBLANK(C42),"",C42)</f>
        <v/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6"/>
      <c r="BJ42" s="66"/>
    </row>
    <row r="43" customFormat="false" ht="12" hidden="false" customHeight="true" outlineLevel="0" collapsed="false">
      <c r="C43" s="60"/>
      <c r="D43" s="61"/>
      <c r="E43" s="62"/>
      <c r="F43" s="62"/>
      <c r="G43" s="61"/>
      <c r="H43" s="63" t="str">
        <f aca="false">IF(ISBLANK(C43),"",SUM(K43:BH43))</f>
        <v/>
      </c>
      <c r="I43" s="64" t="str">
        <f aca="false">IF(ISBLANK(C43),"",SUM(I42+H43))</f>
        <v/>
      </c>
      <c r="J43" s="55" t="str">
        <f aca="false">IF(ISBLANK(C43),"",C43)</f>
        <v/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6"/>
      <c r="BJ43" s="66"/>
    </row>
    <row r="44" customFormat="false" ht="12" hidden="false" customHeight="true" outlineLevel="0" collapsed="false">
      <c r="C44" s="60"/>
      <c r="D44" s="61"/>
      <c r="E44" s="62"/>
      <c r="F44" s="62"/>
      <c r="G44" s="61"/>
      <c r="H44" s="63" t="str">
        <f aca="false">IF(ISBLANK(C44),"",SUM(K44:BH44))</f>
        <v/>
      </c>
      <c r="I44" s="64" t="str">
        <f aca="false">IF(ISBLANK(C44),"",SUM(I43+H44))</f>
        <v/>
      </c>
      <c r="J44" s="55" t="str">
        <f aca="false">IF(ISBLANK(C44),"",C44)</f>
        <v/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6"/>
      <c r="BJ44" s="66"/>
    </row>
    <row r="45" customFormat="false" ht="12" hidden="false" customHeight="true" outlineLevel="0" collapsed="false">
      <c r="C45" s="60"/>
      <c r="D45" s="61"/>
      <c r="E45" s="62"/>
      <c r="F45" s="62"/>
      <c r="G45" s="61"/>
      <c r="H45" s="63" t="str">
        <f aca="false">IF(ISBLANK(C45),"",SUM(K45:BH45))</f>
        <v/>
      </c>
      <c r="I45" s="64" t="str">
        <f aca="false">IF(ISBLANK(C45),"",SUM(I44+H45))</f>
        <v/>
      </c>
      <c r="J45" s="55" t="str">
        <f aca="false">IF(ISBLANK(C45),"",C45)</f>
        <v/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6"/>
      <c r="BJ45" s="66"/>
    </row>
    <row r="46" customFormat="false" ht="12" hidden="false" customHeight="true" outlineLevel="0" collapsed="false">
      <c r="C46" s="60"/>
      <c r="D46" s="61"/>
      <c r="E46" s="62"/>
      <c r="F46" s="62"/>
      <c r="G46" s="61"/>
      <c r="H46" s="63" t="str">
        <f aca="false">IF(ISBLANK(C46),"",SUM(K46:BH46))</f>
        <v/>
      </c>
      <c r="I46" s="64" t="str">
        <f aca="false">IF(ISBLANK(C46),"",SUM(I45+H46))</f>
        <v/>
      </c>
      <c r="J46" s="55" t="str">
        <f aca="false">IF(ISBLANK(C46),"",C46)</f>
        <v/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6"/>
      <c r="BJ46" s="66"/>
    </row>
    <row r="47" customFormat="false" ht="12" hidden="false" customHeight="true" outlineLevel="0" collapsed="false">
      <c r="C47" s="60"/>
      <c r="D47" s="61"/>
      <c r="E47" s="62"/>
      <c r="F47" s="62"/>
      <c r="G47" s="61"/>
      <c r="H47" s="63" t="str">
        <f aca="false">IF(ISBLANK(C47),"",SUM(K47:BH47))</f>
        <v/>
      </c>
      <c r="I47" s="64" t="str">
        <f aca="false">IF(ISBLANK(C47),"",SUM(I46+H47))</f>
        <v/>
      </c>
      <c r="J47" s="55" t="str">
        <f aca="false">IF(ISBLANK(C47),"",C47)</f>
        <v/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6"/>
      <c r="BJ47" s="66"/>
    </row>
    <row r="48" customFormat="false" ht="12" hidden="false" customHeight="true" outlineLevel="0" collapsed="false">
      <c r="C48" s="60"/>
      <c r="D48" s="61"/>
      <c r="E48" s="62"/>
      <c r="F48" s="62"/>
      <c r="G48" s="61"/>
      <c r="H48" s="63" t="str">
        <f aca="false">IF(ISBLANK(C48),"",SUM(K48:BH48))</f>
        <v/>
      </c>
      <c r="I48" s="64" t="str">
        <f aca="false">IF(ISBLANK(C48),"",SUM(I47+H48))</f>
        <v/>
      </c>
      <c r="J48" s="55" t="str">
        <f aca="false">IF(ISBLANK(C48),"",C48)</f>
        <v/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6"/>
      <c r="BJ48" s="66"/>
    </row>
    <row r="49" customFormat="false" ht="12" hidden="false" customHeight="true" outlineLevel="0" collapsed="false">
      <c r="C49" s="60"/>
      <c r="D49" s="61"/>
      <c r="E49" s="62"/>
      <c r="F49" s="62"/>
      <c r="G49" s="61"/>
      <c r="H49" s="63" t="str">
        <f aca="false">IF(ISBLANK(C49),"",SUM(K49:BH49))</f>
        <v/>
      </c>
      <c r="I49" s="64" t="str">
        <f aca="false">IF(ISBLANK(C49),"",SUM(I48+H49))</f>
        <v/>
      </c>
      <c r="J49" s="55" t="str">
        <f aca="false">IF(ISBLANK(C49),"",C49)</f>
        <v/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6"/>
      <c r="BJ49" s="66"/>
    </row>
    <row r="50" customFormat="false" ht="12" hidden="false" customHeight="true" outlineLevel="0" collapsed="false">
      <c r="C50" s="60"/>
      <c r="D50" s="61"/>
      <c r="E50" s="62"/>
      <c r="F50" s="62"/>
      <c r="G50" s="61"/>
      <c r="H50" s="63" t="str">
        <f aca="false">IF(ISBLANK(C50),"",SUM(K50:BH50))</f>
        <v/>
      </c>
      <c r="I50" s="64" t="str">
        <f aca="false">IF(ISBLANK(C50),"",SUM(I49+H50))</f>
        <v/>
      </c>
      <c r="J50" s="55" t="str">
        <f aca="false">IF(ISBLANK(C50),"",C50)</f>
        <v/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6"/>
      <c r="BJ50" s="66"/>
    </row>
    <row r="51" customFormat="false" ht="12" hidden="false" customHeight="true" outlineLevel="0" collapsed="false">
      <c r="C51" s="60"/>
      <c r="D51" s="61"/>
      <c r="E51" s="62"/>
      <c r="F51" s="62"/>
      <c r="G51" s="61"/>
      <c r="H51" s="63" t="str">
        <f aca="false">IF(ISBLANK(C51),"",SUM(K51:BH51))</f>
        <v/>
      </c>
      <c r="I51" s="64" t="str">
        <f aca="false">IF(ISBLANK(C51),"",SUM(I50+H51))</f>
        <v/>
      </c>
      <c r="J51" s="55" t="str">
        <f aca="false">IF(ISBLANK(C51),"",C51)</f>
        <v/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6"/>
      <c r="BJ51" s="66"/>
    </row>
    <row r="52" customFormat="false" ht="12" hidden="false" customHeight="true" outlineLevel="0" collapsed="false">
      <c r="C52" s="60"/>
      <c r="D52" s="61"/>
      <c r="E52" s="62"/>
      <c r="F52" s="62"/>
      <c r="G52" s="61"/>
      <c r="H52" s="63" t="str">
        <f aca="false">IF(ISBLANK(C52),"",SUM(K52:BH52))</f>
        <v/>
      </c>
      <c r="I52" s="64" t="str">
        <f aca="false">IF(ISBLANK(C52),"",SUM(I51+H52))</f>
        <v/>
      </c>
      <c r="J52" s="55" t="str">
        <f aca="false">IF(ISBLANK(C52),"",C52)</f>
        <v/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6"/>
      <c r="BJ52" s="66"/>
    </row>
    <row r="53" customFormat="false" ht="12" hidden="false" customHeight="true" outlineLevel="0" collapsed="false">
      <c r="C53" s="60"/>
      <c r="D53" s="61"/>
      <c r="E53" s="62"/>
      <c r="F53" s="62"/>
      <c r="G53" s="61"/>
      <c r="H53" s="63" t="str">
        <f aca="false">IF(ISBLANK(C53),"",SUM(K53:BH53))</f>
        <v/>
      </c>
      <c r="I53" s="64" t="str">
        <f aca="false">IF(ISBLANK(C53),"",SUM(I52+H53))</f>
        <v/>
      </c>
      <c r="J53" s="55" t="str">
        <f aca="false">IF(ISBLANK(C53),"",C53)</f>
        <v/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6"/>
      <c r="BJ53" s="66"/>
    </row>
    <row r="54" customFormat="false" ht="12" hidden="false" customHeight="true" outlineLevel="0" collapsed="false">
      <c r="C54" s="60"/>
      <c r="D54" s="61"/>
      <c r="E54" s="62"/>
      <c r="F54" s="62"/>
      <c r="G54" s="61"/>
      <c r="H54" s="63" t="str">
        <f aca="false">IF(ISBLANK(C54),"",SUM(K54:BH54))</f>
        <v/>
      </c>
      <c r="I54" s="64" t="str">
        <f aca="false">IF(ISBLANK(C54),"",SUM(I53+H54))</f>
        <v/>
      </c>
      <c r="J54" s="55" t="str">
        <f aca="false">IF(ISBLANK(C54),"",C54)</f>
        <v/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6"/>
      <c r="BJ54" s="66"/>
    </row>
    <row r="55" customFormat="false" ht="12" hidden="false" customHeight="true" outlineLevel="0" collapsed="false">
      <c r="C55" s="60"/>
      <c r="D55" s="61"/>
      <c r="E55" s="62"/>
      <c r="F55" s="62"/>
      <c r="G55" s="61"/>
      <c r="H55" s="63" t="str">
        <f aca="false">IF(ISBLANK(C55),"",SUM(K55:BH55))</f>
        <v/>
      </c>
      <c r="I55" s="64" t="str">
        <f aca="false">IF(ISBLANK(C55),"",SUM(I54+H55))</f>
        <v/>
      </c>
      <c r="J55" s="55" t="str">
        <f aca="false">IF(ISBLANK(C55),"",C55)</f>
        <v/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6"/>
      <c r="BJ55" s="66"/>
    </row>
    <row r="56" customFormat="false" ht="12" hidden="false" customHeight="true" outlineLevel="0" collapsed="false">
      <c r="C56" s="60"/>
      <c r="D56" s="61"/>
      <c r="E56" s="62"/>
      <c r="F56" s="62"/>
      <c r="G56" s="61"/>
      <c r="H56" s="63" t="str">
        <f aca="false">IF(ISBLANK(C56),"",SUM(K56:BH56))</f>
        <v/>
      </c>
      <c r="I56" s="64" t="str">
        <f aca="false">IF(ISBLANK(C56),"",SUM(I55+H56))</f>
        <v/>
      </c>
      <c r="J56" s="55" t="str">
        <f aca="false">IF(ISBLANK(C56),"",C56)</f>
        <v/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6"/>
      <c r="BJ56" s="66"/>
    </row>
    <row r="57" customFormat="false" ht="12" hidden="false" customHeight="true" outlineLevel="0" collapsed="false">
      <c r="C57" s="60"/>
      <c r="D57" s="61"/>
      <c r="E57" s="62"/>
      <c r="F57" s="62"/>
      <c r="G57" s="61"/>
      <c r="H57" s="63" t="str">
        <f aca="false">IF(ISBLANK(C57),"",SUM(K57:BH57))</f>
        <v/>
      </c>
      <c r="I57" s="64" t="str">
        <f aca="false">IF(ISBLANK(C57),"",SUM(I56+H57))</f>
        <v/>
      </c>
      <c r="J57" s="55" t="str">
        <f aca="false">IF(ISBLANK(C57),"",C57)</f>
        <v/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6"/>
      <c r="BJ57" s="66"/>
    </row>
    <row r="58" customFormat="false" ht="12" hidden="false" customHeight="true" outlineLevel="0" collapsed="false">
      <c r="C58" s="60"/>
      <c r="D58" s="61"/>
      <c r="E58" s="62"/>
      <c r="F58" s="62"/>
      <c r="G58" s="61"/>
      <c r="H58" s="63" t="str">
        <f aca="false">IF(ISBLANK(C58),"",SUM(K58:BH58))</f>
        <v/>
      </c>
      <c r="I58" s="64" t="str">
        <f aca="false">IF(ISBLANK(C58),"",SUM(I57+H58))</f>
        <v/>
      </c>
      <c r="J58" s="55" t="str">
        <f aca="false">IF(ISBLANK(C58),"",C58)</f>
        <v/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6"/>
      <c r="BJ58" s="66"/>
    </row>
    <row r="59" customFormat="false" ht="12" hidden="false" customHeight="true" outlineLevel="0" collapsed="false">
      <c r="C59" s="60"/>
      <c r="D59" s="61"/>
      <c r="E59" s="62"/>
      <c r="F59" s="62"/>
      <c r="G59" s="61"/>
      <c r="H59" s="63" t="str">
        <f aca="false">IF(ISBLANK(C59),"",SUM(K59:BH59))</f>
        <v/>
      </c>
      <c r="I59" s="64" t="str">
        <f aca="false">IF(ISBLANK(C59),"",SUM(I58+H59))</f>
        <v/>
      </c>
      <c r="J59" s="55" t="str">
        <f aca="false">IF(ISBLANK(C59),"",C59)</f>
        <v/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6"/>
      <c r="BJ59" s="66"/>
    </row>
    <row r="60" customFormat="false" ht="12" hidden="false" customHeight="true" outlineLevel="0" collapsed="false">
      <c r="C60" s="60"/>
      <c r="D60" s="61"/>
      <c r="E60" s="62"/>
      <c r="F60" s="62"/>
      <c r="G60" s="61"/>
      <c r="H60" s="63" t="str">
        <f aca="false">IF(ISBLANK(C60),"",SUM(K60:BH60))</f>
        <v/>
      </c>
      <c r="I60" s="64" t="str">
        <f aca="false">IF(ISBLANK(C60),"",SUM(I59+H60))</f>
        <v/>
      </c>
      <c r="J60" s="55" t="str">
        <f aca="false">IF(ISBLANK(C60),"",C60)</f>
        <v/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6"/>
      <c r="BJ60" s="66"/>
    </row>
    <row r="61" customFormat="false" ht="12" hidden="false" customHeight="true" outlineLevel="0" collapsed="false">
      <c r="C61" s="60"/>
      <c r="D61" s="61"/>
      <c r="E61" s="62"/>
      <c r="F61" s="62"/>
      <c r="G61" s="61"/>
      <c r="H61" s="63" t="str">
        <f aca="false">IF(ISBLANK(C61),"",SUM(K61:BH61))</f>
        <v/>
      </c>
      <c r="I61" s="64" t="str">
        <f aca="false">IF(ISBLANK(C61),"",SUM(I60+H61))</f>
        <v/>
      </c>
      <c r="J61" s="55" t="str">
        <f aca="false">IF(ISBLANK(C61),"",C61)</f>
        <v/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6"/>
      <c r="BJ61" s="66"/>
    </row>
    <row r="62" customFormat="false" ht="12" hidden="false" customHeight="true" outlineLevel="0" collapsed="false">
      <c r="C62" s="60"/>
      <c r="D62" s="61"/>
      <c r="E62" s="62"/>
      <c r="F62" s="62"/>
      <c r="G62" s="61"/>
      <c r="H62" s="63" t="str">
        <f aca="false">IF(ISBLANK(C62),"",SUM(K62:BH62))</f>
        <v/>
      </c>
      <c r="I62" s="64" t="str">
        <f aca="false">IF(ISBLANK(C62),"",SUM(I61+H62))</f>
        <v/>
      </c>
      <c r="J62" s="55" t="str">
        <f aca="false">IF(ISBLANK(C62),"",C62)</f>
        <v/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6"/>
      <c r="BJ62" s="66"/>
    </row>
    <row r="63" customFormat="false" ht="12" hidden="false" customHeight="true" outlineLevel="0" collapsed="false">
      <c r="C63" s="60"/>
      <c r="D63" s="61"/>
      <c r="E63" s="62"/>
      <c r="F63" s="62"/>
      <c r="G63" s="61"/>
      <c r="H63" s="63" t="str">
        <f aca="false">IF(ISBLANK(C63),"",SUM(K63:BH63))</f>
        <v/>
      </c>
      <c r="I63" s="64" t="str">
        <f aca="false">IF(ISBLANK(C63),"",SUM(I62+H63))</f>
        <v/>
      </c>
      <c r="J63" s="55" t="str">
        <f aca="false">IF(ISBLANK(C63),"",C63)</f>
        <v/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6"/>
      <c r="BJ63" s="66"/>
    </row>
    <row r="64" customFormat="false" ht="12" hidden="false" customHeight="true" outlineLevel="0" collapsed="false">
      <c r="C64" s="60"/>
      <c r="D64" s="61"/>
      <c r="E64" s="62"/>
      <c r="F64" s="62"/>
      <c r="G64" s="61"/>
      <c r="H64" s="63" t="str">
        <f aca="false">IF(ISBLANK(C64),"",SUM(K64:BH64))</f>
        <v/>
      </c>
      <c r="I64" s="64" t="str">
        <f aca="false">IF(ISBLANK(C64),"",SUM(I63+H64))</f>
        <v/>
      </c>
      <c r="J64" s="55" t="str">
        <f aca="false">IF(ISBLANK(C64),"",C64)</f>
        <v/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6"/>
      <c r="BJ64" s="66"/>
    </row>
    <row r="65" customFormat="false" ht="12" hidden="false" customHeight="true" outlineLevel="0" collapsed="false">
      <c r="C65" s="60"/>
      <c r="D65" s="61"/>
      <c r="E65" s="62"/>
      <c r="F65" s="62"/>
      <c r="G65" s="61"/>
      <c r="H65" s="63" t="str">
        <f aca="false">IF(ISBLANK(C65),"",SUM(K65:BH65))</f>
        <v/>
      </c>
      <c r="I65" s="64" t="str">
        <f aca="false">IF(ISBLANK(C65),"",SUM(I64+H65))</f>
        <v/>
      </c>
      <c r="J65" s="55" t="str">
        <f aca="false">IF(ISBLANK(C65),"",C65)</f>
        <v/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6"/>
      <c r="BJ65" s="66"/>
    </row>
    <row r="66" customFormat="false" ht="12" hidden="false" customHeight="true" outlineLevel="0" collapsed="false">
      <c r="C66" s="60"/>
      <c r="D66" s="61"/>
      <c r="E66" s="62"/>
      <c r="F66" s="62"/>
      <c r="G66" s="61"/>
      <c r="H66" s="63" t="str">
        <f aca="false">IF(ISBLANK(C66),"",SUM(K66:BH66))</f>
        <v/>
      </c>
      <c r="I66" s="64" t="str">
        <f aca="false">IF(ISBLANK(C66),"",SUM(I65+H66))</f>
        <v/>
      </c>
      <c r="J66" s="55" t="str">
        <f aca="false">IF(ISBLANK(C66),"",C66)</f>
        <v/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6"/>
      <c r="BJ66" s="66"/>
    </row>
    <row r="67" customFormat="false" ht="12" hidden="false" customHeight="true" outlineLevel="0" collapsed="false">
      <c r="C67" s="60"/>
      <c r="D67" s="61"/>
      <c r="E67" s="62"/>
      <c r="F67" s="62"/>
      <c r="G67" s="61"/>
      <c r="H67" s="63" t="str">
        <f aca="false">IF(ISBLANK(C67),"",SUM(K67:BH67))</f>
        <v/>
      </c>
      <c r="I67" s="64" t="str">
        <f aca="false">IF(ISBLANK(C67),"",SUM(I66+H67))</f>
        <v/>
      </c>
      <c r="J67" s="55" t="str">
        <f aca="false">IF(ISBLANK(C67),"",C67)</f>
        <v/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6"/>
      <c r="BJ67" s="66"/>
    </row>
    <row r="68" customFormat="false" ht="12" hidden="false" customHeight="true" outlineLevel="0" collapsed="false">
      <c r="C68" s="60"/>
      <c r="D68" s="61"/>
      <c r="E68" s="62"/>
      <c r="F68" s="62"/>
      <c r="G68" s="61"/>
      <c r="H68" s="63" t="str">
        <f aca="false">IF(ISBLANK(C68),"",SUM(K68:BH68))</f>
        <v/>
      </c>
      <c r="I68" s="64" t="str">
        <f aca="false">IF(ISBLANK(C68),"",SUM(I67+H68))</f>
        <v/>
      </c>
      <c r="J68" s="55" t="str">
        <f aca="false">IF(ISBLANK(C68),"",C68)</f>
        <v/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6"/>
      <c r="BJ68" s="66"/>
    </row>
    <row r="69" customFormat="false" ht="12" hidden="false" customHeight="true" outlineLevel="0" collapsed="false">
      <c r="C69" s="60"/>
      <c r="D69" s="61"/>
      <c r="E69" s="62"/>
      <c r="F69" s="62"/>
      <c r="G69" s="61"/>
      <c r="H69" s="63" t="str">
        <f aca="false">IF(ISBLANK(C69),"",SUM(K69:BH69))</f>
        <v/>
      </c>
      <c r="I69" s="64" t="str">
        <f aca="false">IF(ISBLANK(C69),"",SUM(I68+H69))</f>
        <v/>
      </c>
      <c r="J69" s="55" t="str">
        <f aca="false">IF(ISBLANK(C69),"",C69)</f>
        <v/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6"/>
      <c r="BJ69" s="66"/>
    </row>
    <row r="70" customFormat="false" ht="12" hidden="false" customHeight="true" outlineLevel="0" collapsed="false">
      <c r="C70" s="60"/>
      <c r="D70" s="61"/>
      <c r="E70" s="62"/>
      <c r="F70" s="62"/>
      <c r="G70" s="61"/>
      <c r="H70" s="63" t="str">
        <f aca="false">IF(ISBLANK(C70),"",SUM(K70:BH70))</f>
        <v/>
      </c>
      <c r="I70" s="64" t="str">
        <f aca="false">IF(ISBLANK(C70),"",SUM(I69+H70))</f>
        <v/>
      </c>
      <c r="J70" s="55" t="str">
        <f aca="false">IF(ISBLANK(C70),"",C70)</f>
        <v/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6"/>
      <c r="BJ70" s="66"/>
    </row>
    <row r="71" customFormat="false" ht="12" hidden="false" customHeight="true" outlineLevel="0" collapsed="false">
      <c r="C71" s="60"/>
      <c r="D71" s="61"/>
      <c r="E71" s="62"/>
      <c r="F71" s="62"/>
      <c r="G71" s="61"/>
      <c r="H71" s="63" t="str">
        <f aca="false">IF(ISBLANK(C71),"",SUM(K71:BH71))</f>
        <v/>
      </c>
      <c r="I71" s="64" t="str">
        <f aca="false">IF(ISBLANK(C71),"",SUM(I70+H71))</f>
        <v/>
      </c>
      <c r="J71" s="55" t="str">
        <f aca="false">IF(ISBLANK(C71),"",C71)</f>
        <v/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6"/>
      <c r="BJ71" s="66"/>
    </row>
    <row r="72" customFormat="false" ht="12" hidden="false" customHeight="true" outlineLevel="0" collapsed="false">
      <c r="C72" s="60"/>
      <c r="D72" s="61"/>
      <c r="E72" s="62"/>
      <c r="F72" s="62"/>
      <c r="G72" s="61"/>
      <c r="H72" s="63" t="str">
        <f aca="false">IF(ISBLANK(C72),"",SUM(K72:BH72))</f>
        <v/>
      </c>
      <c r="I72" s="64" t="str">
        <f aca="false">IF(ISBLANK(C72),"",SUM(I71+H72))</f>
        <v/>
      </c>
      <c r="J72" s="55" t="str">
        <f aca="false">IF(ISBLANK(C72),"",C72)</f>
        <v/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6"/>
      <c r="BJ72" s="66"/>
    </row>
    <row r="73" customFormat="false" ht="12" hidden="false" customHeight="true" outlineLevel="0" collapsed="false">
      <c r="C73" s="60"/>
      <c r="D73" s="61"/>
      <c r="E73" s="62"/>
      <c r="F73" s="62"/>
      <c r="G73" s="61"/>
      <c r="H73" s="63" t="str">
        <f aca="false">IF(ISBLANK(C73),"",SUM(K73:BH73))</f>
        <v/>
      </c>
      <c r="I73" s="64" t="str">
        <f aca="false">IF(ISBLANK(C73),"",SUM(I72+H73))</f>
        <v/>
      </c>
      <c r="J73" s="55" t="str">
        <f aca="false">IF(ISBLANK(C73),"",C73)</f>
        <v/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6"/>
      <c r="BJ73" s="66"/>
    </row>
    <row r="74" customFormat="false" ht="12" hidden="false" customHeight="true" outlineLevel="0" collapsed="false">
      <c r="C74" s="60"/>
      <c r="D74" s="61"/>
      <c r="E74" s="62"/>
      <c r="F74" s="62"/>
      <c r="G74" s="61"/>
      <c r="H74" s="63" t="str">
        <f aca="false">IF(ISBLANK(C74),"",SUM(K74:BH74))</f>
        <v/>
      </c>
      <c r="I74" s="64" t="str">
        <f aca="false">IF(ISBLANK(C74),"",SUM(I73+H74))</f>
        <v/>
      </c>
      <c r="J74" s="55" t="str">
        <f aca="false">IF(ISBLANK(C74),"",C74)</f>
        <v/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6"/>
      <c r="BJ74" s="66"/>
    </row>
    <row r="75" customFormat="false" ht="12" hidden="false" customHeight="true" outlineLevel="0" collapsed="false">
      <c r="C75" s="60"/>
      <c r="D75" s="61"/>
      <c r="E75" s="62"/>
      <c r="F75" s="62"/>
      <c r="G75" s="61"/>
      <c r="H75" s="63" t="str">
        <f aca="false">IF(ISBLANK(C75),"",SUM(K75:BH75))</f>
        <v/>
      </c>
      <c r="I75" s="64" t="str">
        <f aca="false">IF(ISBLANK(C75),"",SUM(I74+H75))</f>
        <v/>
      </c>
      <c r="J75" s="55" t="str">
        <f aca="false">IF(ISBLANK(C75),"",C75)</f>
        <v/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6"/>
      <c r="BJ75" s="66"/>
    </row>
    <row r="76" customFormat="false" ht="12" hidden="false" customHeight="true" outlineLevel="0" collapsed="false">
      <c r="C76" s="60"/>
      <c r="D76" s="61"/>
      <c r="E76" s="62"/>
      <c r="F76" s="62"/>
      <c r="G76" s="61"/>
      <c r="H76" s="63" t="str">
        <f aca="false">IF(ISBLANK(C76),"",SUM(K76:BH76))</f>
        <v/>
      </c>
      <c r="I76" s="64" t="str">
        <f aca="false">IF(ISBLANK(C76),"",SUM(I75+H76))</f>
        <v/>
      </c>
      <c r="J76" s="55" t="str">
        <f aca="false">IF(ISBLANK(C76),"",C76)</f>
        <v/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6"/>
      <c r="BJ76" s="66"/>
    </row>
    <row r="77" customFormat="false" ht="12" hidden="false" customHeight="true" outlineLevel="0" collapsed="false">
      <c r="C77" s="60"/>
      <c r="D77" s="61"/>
      <c r="E77" s="62"/>
      <c r="F77" s="62"/>
      <c r="G77" s="61"/>
      <c r="H77" s="63" t="str">
        <f aca="false">IF(ISBLANK(C77),"",SUM(K77:BH77))</f>
        <v/>
      </c>
      <c r="I77" s="64" t="str">
        <f aca="false">IF(ISBLANK(C77),"",SUM(I76+H77))</f>
        <v/>
      </c>
      <c r="J77" s="55" t="str">
        <f aca="false">IF(ISBLANK(C77),"",C77)</f>
        <v/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6"/>
      <c r="BJ77" s="66"/>
    </row>
    <row r="78" customFormat="false" ht="12" hidden="false" customHeight="true" outlineLevel="0" collapsed="false">
      <c r="C78" s="60"/>
      <c r="D78" s="61"/>
      <c r="E78" s="62"/>
      <c r="F78" s="62"/>
      <c r="G78" s="61"/>
      <c r="H78" s="63" t="str">
        <f aca="false">IF(ISBLANK(C78),"",SUM(K78:BH78))</f>
        <v/>
      </c>
      <c r="I78" s="64" t="str">
        <f aca="false">IF(ISBLANK(C78),"",SUM(I77+H78))</f>
        <v/>
      </c>
      <c r="J78" s="55" t="str">
        <f aca="false">IF(ISBLANK(C78),"",C78)</f>
        <v/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6"/>
      <c r="BJ78" s="66"/>
    </row>
    <row r="79" customFormat="false" ht="12" hidden="false" customHeight="true" outlineLevel="0" collapsed="false">
      <c r="C79" s="60"/>
      <c r="D79" s="61"/>
      <c r="E79" s="62"/>
      <c r="F79" s="62"/>
      <c r="G79" s="61"/>
      <c r="H79" s="63" t="str">
        <f aca="false">IF(ISBLANK(C79),"",SUM(K79:BH79))</f>
        <v/>
      </c>
      <c r="I79" s="64" t="str">
        <f aca="false">IF(ISBLANK(C79),"",SUM(I78+H79))</f>
        <v/>
      </c>
      <c r="J79" s="55" t="str">
        <f aca="false">IF(ISBLANK(C79),"",C79)</f>
        <v/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6"/>
      <c r="BJ79" s="66"/>
    </row>
    <row r="80" customFormat="false" ht="12" hidden="false" customHeight="true" outlineLevel="0" collapsed="false">
      <c r="C80" s="60"/>
      <c r="D80" s="61"/>
      <c r="E80" s="62"/>
      <c r="F80" s="62"/>
      <c r="G80" s="61"/>
      <c r="H80" s="63" t="str">
        <f aca="false">IF(ISBLANK(C80),"",SUM(K80:BH80))</f>
        <v/>
      </c>
      <c r="I80" s="64" t="str">
        <f aca="false">IF(ISBLANK(C80),"",SUM(I79+H80))</f>
        <v/>
      </c>
      <c r="J80" s="55" t="str">
        <f aca="false">IF(ISBLANK(C80),"",C80)</f>
        <v/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6"/>
      <c r="BJ80" s="66"/>
    </row>
    <row r="81" customFormat="false" ht="12" hidden="false" customHeight="true" outlineLevel="0" collapsed="false">
      <c r="C81" s="60"/>
      <c r="D81" s="61"/>
      <c r="E81" s="62"/>
      <c r="F81" s="62"/>
      <c r="G81" s="61"/>
      <c r="H81" s="63" t="str">
        <f aca="false">IF(ISBLANK(C81),"",SUM(K81:BH81))</f>
        <v/>
      </c>
      <c r="I81" s="64" t="str">
        <f aca="false">IF(ISBLANK(C81),"",SUM(I80+H81))</f>
        <v/>
      </c>
      <c r="J81" s="55" t="str">
        <f aca="false">IF(ISBLANK(C81),"",C81)</f>
        <v/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6"/>
      <c r="BJ81" s="66"/>
    </row>
    <row r="82" customFormat="false" ht="12" hidden="false" customHeight="true" outlineLevel="0" collapsed="false">
      <c r="C82" s="60"/>
      <c r="D82" s="61"/>
      <c r="E82" s="62"/>
      <c r="F82" s="62"/>
      <c r="G82" s="61"/>
      <c r="H82" s="63" t="str">
        <f aca="false">IF(ISBLANK(C82),"",SUM(K82:BH82))</f>
        <v/>
      </c>
      <c r="I82" s="64" t="str">
        <f aca="false">IF(ISBLANK(C82),"",SUM(I81+H82))</f>
        <v/>
      </c>
      <c r="J82" s="55" t="str">
        <f aca="false">IF(ISBLANK(C82),"",C82)</f>
        <v/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6"/>
      <c r="BJ82" s="66"/>
    </row>
    <row r="83" customFormat="false" ht="12" hidden="false" customHeight="true" outlineLevel="0" collapsed="false">
      <c r="C83" s="60"/>
      <c r="D83" s="61"/>
      <c r="E83" s="62"/>
      <c r="F83" s="62"/>
      <c r="G83" s="61"/>
      <c r="H83" s="63" t="str">
        <f aca="false">IF(ISBLANK(C83),"",SUM(K83:BH83))</f>
        <v/>
      </c>
      <c r="I83" s="64" t="str">
        <f aca="false">IF(ISBLANK(C83),"",SUM(I82+H83))</f>
        <v/>
      </c>
      <c r="J83" s="55" t="str">
        <f aca="false">IF(ISBLANK(C83),"",C83)</f>
        <v/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6"/>
      <c r="BJ83" s="66"/>
    </row>
    <row r="84" customFormat="false" ht="12" hidden="false" customHeight="true" outlineLevel="0" collapsed="false">
      <c r="C84" s="60"/>
      <c r="D84" s="61"/>
      <c r="E84" s="62"/>
      <c r="F84" s="62"/>
      <c r="G84" s="61"/>
      <c r="H84" s="63" t="str">
        <f aca="false">IF(ISBLANK(C84),"",SUM(K84:BH84))</f>
        <v/>
      </c>
      <c r="I84" s="64" t="str">
        <f aca="false">IF(ISBLANK(C84),"",SUM(I83+H84))</f>
        <v/>
      </c>
      <c r="J84" s="55" t="str">
        <f aca="false">IF(ISBLANK(C84),"",C84)</f>
        <v/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6"/>
      <c r="BJ84" s="66"/>
    </row>
    <row r="85" customFormat="false" ht="12" hidden="false" customHeight="true" outlineLevel="0" collapsed="false">
      <c r="C85" s="60"/>
      <c r="D85" s="61"/>
      <c r="E85" s="62"/>
      <c r="F85" s="62"/>
      <c r="G85" s="61"/>
      <c r="H85" s="63" t="str">
        <f aca="false">IF(ISBLANK(C85),"",SUM(K85:BH85))</f>
        <v/>
      </c>
      <c r="I85" s="64" t="str">
        <f aca="false">IF(ISBLANK(C85),"",SUM(I84+H85))</f>
        <v/>
      </c>
      <c r="J85" s="55" t="str">
        <f aca="false">IF(ISBLANK(C85),"",C85)</f>
        <v/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6"/>
      <c r="BJ85" s="66"/>
    </row>
    <row r="86" customFormat="false" ht="12" hidden="false" customHeight="true" outlineLevel="0" collapsed="false">
      <c r="C86" s="60"/>
      <c r="D86" s="61"/>
      <c r="E86" s="62"/>
      <c r="F86" s="62"/>
      <c r="G86" s="61"/>
      <c r="H86" s="63" t="str">
        <f aca="false">IF(ISBLANK(C86),"",SUM(K86:BH86))</f>
        <v/>
      </c>
      <c r="I86" s="64" t="str">
        <f aca="false">IF(ISBLANK(C86),"",SUM(I85+H86))</f>
        <v/>
      </c>
      <c r="J86" s="55" t="str">
        <f aca="false">IF(ISBLANK(C86),"",C86)</f>
        <v/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6"/>
      <c r="BJ86" s="66"/>
    </row>
    <row r="87" customFormat="false" ht="12" hidden="false" customHeight="true" outlineLevel="0" collapsed="false">
      <c r="C87" s="60"/>
      <c r="D87" s="61"/>
      <c r="E87" s="62"/>
      <c r="F87" s="62"/>
      <c r="G87" s="61"/>
      <c r="H87" s="63" t="str">
        <f aca="false">IF(ISBLANK(C87),"",SUM(K87:BH87))</f>
        <v/>
      </c>
      <c r="I87" s="64" t="str">
        <f aca="false">IF(ISBLANK(C87),"",SUM(I86+H87))</f>
        <v/>
      </c>
      <c r="J87" s="55" t="str">
        <f aca="false">IF(ISBLANK(C87),"",C87)</f>
        <v/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6"/>
      <c r="BJ87" s="66"/>
    </row>
    <row r="88" customFormat="false" ht="12" hidden="false" customHeight="true" outlineLevel="0" collapsed="false">
      <c r="C88" s="60"/>
      <c r="D88" s="61"/>
      <c r="E88" s="62"/>
      <c r="F88" s="62"/>
      <c r="G88" s="61"/>
      <c r="H88" s="63" t="str">
        <f aca="false">IF(ISBLANK(C88),"",SUM(K88:BH88))</f>
        <v/>
      </c>
      <c r="I88" s="64" t="str">
        <f aca="false">IF(ISBLANK(C88),"",SUM(I87+H88))</f>
        <v/>
      </c>
      <c r="J88" s="55" t="str">
        <f aca="false">IF(ISBLANK(C88),"",C88)</f>
        <v/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6"/>
      <c r="BJ88" s="66"/>
    </row>
    <row r="89" customFormat="false" ht="12" hidden="false" customHeight="true" outlineLevel="0" collapsed="false">
      <c r="C89" s="60"/>
      <c r="D89" s="61"/>
      <c r="E89" s="62"/>
      <c r="F89" s="62"/>
      <c r="G89" s="61"/>
      <c r="H89" s="63" t="str">
        <f aca="false">IF(ISBLANK(C89),"",SUM(K89:BH89))</f>
        <v/>
      </c>
      <c r="I89" s="64" t="str">
        <f aca="false">IF(ISBLANK(C89),"",SUM(I88+H89))</f>
        <v/>
      </c>
      <c r="J89" s="55" t="str">
        <f aca="false">IF(ISBLANK(C89),"",C89)</f>
        <v/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6"/>
      <c r="BJ89" s="66"/>
    </row>
    <row r="90" customFormat="false" ht="12" hidden="false" customHeight="true" outlineLevel="0" collapsed="false">
      <c r="C90" s="60"/>
      <c r="D90" s="61"/>
      <c r="E90" s="62"/>
      <c r="F90" s="62"/>
      <c r="G90" s="61"/>
      <c r="H90" s="63" t="str">
        <f aca="false">IF(ISBLANK(C90),"",SUM(K90:BH90))</f>
        <v/>
      </c>
      <c r="I90" s="64" t="str">
        <f aca="false">IF(ISBLANK(C90),"",SUM(I89+H90))</f>
        <v/>
      </c>
      <c r="J90" s="55" t="str">
        <f aca="false">IF(ISBLANK(C90),"",C90)</f>
        <v/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6"/>
      <c r="BJ90" s="66"/>
    </row>
    <row r="91" customFormat="false" ht="12" hidden="false" customHeight="true" outlineLevel="0" collapsed="false">
      <c r="C91" s="60"/>
      <c r="D91" s="61"/>
      <c r="E91" s="62"/>
      <c r="F91" s="62"/>
      <c r="G91" s="61"/>
      <c r="H91" s="63" t="str">
        <f aca="false">IF(ISBLANK(C91),"",SUM(K91:BH91))</f>
        <v/>
      </c>
      <c r="I91" s="64" t="str">
        <f aca="false">IF(ISBLANK(C91),"",SUM(I90+H91))</f>
        <v/>
      </c>
      <c r="J91" s="55" t="str">
        <f aca="false">IF(ISBLANK(C91),"",C91)</f>
        <v/>
      </c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6"/>
      <c r="BJ91" s="66"/>
    </row>
    <row r="92" customFormat="false" ht="12" hidden="false" customHeight="true" outlineLevel="0" collapsed="false">
      <c r="C92" s="60"/>
      <c r="D92" s="61"/>
      <c r="E92" s="62"/>
      <c r="F92" s="62"/>
      <c r="G92" s="61"/>
      <c r="H92" s="63" t="str">
        <f aca="false">IF(ISBLANK(C92),"",SUM(K92:BH92))</f>
        <v/>
      </c>
      <c r="I92" s="64" t="str">
        <f aca="false">IF(ISBLANK(C92),"",SUM(I91+H92))</f>
        <v/>
      </c>
      <c r="J92" s="55" t="str">
        <f aca="false">IF(ISBLANK(C92),"",C92)</f>
        <v/>
      </c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6"/>
      <c r="BJ92" s="66"/>
    </row>
    <row r="93" customFormat="false" ht="12" hidden="false" customHeight="true" outlineLevel="0" collapsed="false">
      <c r="C93" s="60"/>
      <c r="D93" s="61"/>
      <c r="E93" s="62"/>
      <c r="F93" s="62"/>
      <c r="G93" s="61"/>
      <c r="H93" s="63" t="str">
        <f aca="false">IF(ISBLANK(C93),"",SUM(K93:BH93))</f>
        <v/>
      </c>
      <c r="I93" s="64" t="str">
        <f aca="false">IF(ISBLANK(C93),"",SUM(I92+H93))</f>
        <v/>
      </c>
      <c r="J93" s="55" t="str">
        <f aca="false">IF(ISBLANK(C93),"",C93)</f>
        <v/>
      </c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6"/>
      <c r="BJ93" s="66"/>
    </row>
    <row r="94" customFormat="false" ht="12" hidden="false" customHeight="true" outlineLevel="0" collapsed="false">
      <c r="C94" s="60"/>
      <c r="D94" s="61"/>
      <c r="E94" s="62"/>
      <c r="F94" s="62"/>
      <c r="G94" s="61"/>
      <c r="H94" s="63" t="str">
        <f aca="false">IF(ISBLANK(C94),"",SUM(K94:BH94))</f>
        <v/>
      </c>
      <c r="I94" s="64" t="str">
        <f aca="false">IF(ISBLANK(C94),"",SUM(I93+H94))</f>
        <v/>
      </c>
      <c r="J94" s="55" t="str">
        <f aca="false">IF(ISBLANK(C94),"",C94)</f>
        <v/>
      </c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6"/>
      <c r="BJ94" s="66"/>
    </row>
    <row r="95" customFormat="false" ht="12" hidden="false" customHeight="true" outlineLevel="0" collapsed="false">
      <c r="C95" s="60"/>
      <c r="D95" s="61"/>
      <c r="E95" s="62"/>
      <c r="F95" s="62"/>
      <c r="G95" s="61"/>
      <c r="H95" s="63" t="str">
        <f aca="false">IF(ISBLANK(C95),"",SUM(K95:BH95))</f>
        <v/>
      </c>
      <c r="I95" s="64" t="str">
        <f aca="false">IF(ISBLANK(C95),"",SUM(I94+H95))</f>
        <v/>
      </c>
      <c r="J95" s="55" t="str">
        <f aca="false">IF(ISBLANK(C95),"",C95)</f>
        <v/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6"/>
      <c r="BJ95" s="66"/>
    </row>
    <row r="96" customFormat="false" ht="12" hidden="false" customHeight="true" outlineLevel="0" collapsed="false">
      <c r="C96" s="60"/>
      <c r="D96" s="61"/>
      <c r="E96" s="62"/>
      <c r="F96" s="62"/>
      <c r="G96" s="61"/>
      <c r="H96" s="63" t="str">
        <f aca="false">IF(ISBLANK(C96),"",SUM(K96:BH96))</f>
        <v/>
      </c>
      <c r="I96" s="64" t="str">
        <f aca="false">IF(ISBLANK(C96),"",SUM(I95+H96))</f>
        <v/>
      </c>
      <c r="J96" s="55" t="str">
        <f aca="false">IF(ISBLANK(C96),"",C96)</f>
        <v/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6"/>
      <c r="BJ96" s="66"/>
    </row>
    <row r="97" customFormat="false" ht="12" hidden="false" customHeight="true" outlineLevel="0" collapsed="false">
      <c r="C97" s="60"/>
      <c r="D97" s="61"/>
      <c r="E97" s="62"/>
      <c r="F97" s="62"/>
      <c r="G97" s="61"/>
      <c r="H97" s="63" t="str">
        <f aca="false">IF(ISBLANK(C97),"",SUM(K97:BH97))</f>
        <v/>
      </c>
      <c r="I97" s="64" t="str">
        <f aca="false">IF(ISBLANK(C97),"",SUM(I96+H97))</f>
        <v/>
      </c>
      <c r="J97" s="55" t="str">
        <f aca="false">IF(ISBLANK(C97),"",C97)</f>
        <v/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6"/>
      <c r="BJ97" s="66"/>
    </row>
    <row r="98" customFormat="false" ht="12" hidden="false" customHeight="true" outlineLevel="0" collapsed="false">
      <c r="C98" s="60"/>
      <c r="D98" s="61"/>
      <c r="E98" s="62"/>
      <c r="F98" s="62"/>
      <c r="G98" s="61"/>
      <c r="H98" s="63" t="str">
        <f aca="false">IF(ISBLANK(C98),"",SUM(K98:BH98))</f>
        <v/>
      </c>
      <c r="I98" s="64" t="str">
        <f aca="false">IF(ISBLANK(C98),"",SUM(I97+H98))</f>
        <v/>
      </c>
      <c r="J98" s="55" t="str">
        <f aca="false">IF(ISBLANK(C98),"",C98)</f>
        <v/>
      </c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6"/>
      <c r="BJ98" s="66"/>
    </row>
    <row r="99" customFormat="false" ht="12" hidden="false" customHeight="true" outlineLevel="0" collapsed="false">
      <c r="C99" s="60"/>
      <c r="D99" s="61"/>
      <c r="E99" s="62"/>
      <c r="F99" s="62"/>
      <c r="G99" s="61"/>
      <c r="H99" s="63" t="str">
        <f aca="false">IF(ISBLANK(C99),"",SUM(K99:BH99))</f>
        <v/>
      </c>
      <c r="I99" s="64" t="str">
        <f aca="false">IF(ISBLANK(C99),"",SUM(I98+H99))</f>
        <v/>
      </c>
      <c r="J99" s="55" t="str">
        <f aca="false">IF(ISBLANK(C99),"",C99)</f>
        <v/>
      </c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6"/>
      <c r="BJ99" s="66"/>
    </row>
    <row r="100" customFormat="false" ht="12" hidden="false" customHeight="true" outlineLevel="0" collapsed="false">
      <c r="C100" s="60"/>
      <c r="D100" s="61"/>
      <c r="E100" s="62"/>
      <c r="F100" s="62"/>
      <c r="G100" s="61"/>
      <c r="H100" s="63" t="str">
        <f aca="false">IF(ISBLANK(C100),"",SUM(K100:BH100))</f>
        <v/>
      </c>
      <c r="I100" s="64" t="str">
        <f aca="false">IF(ISBLANK(C100),"",SUM(I99+H100))</f>
        <v/>
      </c>
      <c r="J100" s="55" t="str">
        <f aca="false">IF(ISBLANK(C100),"",C100)</f>
        <v/>
      </c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6"/>
      <c r="BJ100" s="66"/>
    </row>
    <row r="101" customFormat="false" ht="12" hidden="false" customHeight="true" outlineLevel="0" collapsed="false">
      <c r="C101" s="60"/>
      <c r="D101" s="61"/>
      <c r="E101" s="62"/>
      <c r="F101" s="62"/>
      <c r="G101" s="61"/>
      <c r="H101" s="63" t="str">
        <f aca="false">IF(ISBLANK(C101),"",SUM(K101:BH101))</f>
        <v/>
      </c>
      <c r="I101" s="64" t="str">
        <f aca="false">IF(ISBLANK(C101),"",SUM(I100+H101))</f>
        <v/>
      </c>
      <c r="J101" s="55" t="str">
        <f aca="false">IF(ISBLANK(C101),"",C101)</f>
        <v/>
      </c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6"/>
      <c r="BJ101" s="66"/>
    </row>
    <row r="102" customFormat="false" ht="12" hidden="false" customHeight="true" outlineLevel="0" collapsed="false">
      <c r="C102" s="60"/>
      <c r="D102" s="61"/>
      <c r="E102" s="62"/>
      <c r="F102" s="62"/>
      <c r="G102" s="61"/>
      <c r="H102" s="63" t="str">
        <f aca="false">IF(ISBLANK(C102),"",SUM(K102:BH102))</f>
        <v/>
      </c>
      <c r="I102" s="64" t="str">
        <f aca="false">IF(ISBLANK(C102),"",SUM(I101+H102))</f>
        <v/>
      </c>
      <c r="J102" s="55" t="str">
        <f aca="false">IF(ISBLANK(C102),"",C102)</f>
        <v/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6"/>
      <c r="BJ102" s="66"/>
    </row>
    <row r="103" customFormat="false" ht="12" hidden="false" customHeight="true" outlineLevel="0" collapsed="false">
      <c r="C103" s="60"/>
      <c r="D103" s="61"/>
      <c r="E103" s="62"/>
      <c r="F103" s="62"/>
      <c r="G103" s="61"/>
      <c r="H103" s="63" t="str">
        <f aca="false">IF(ISBLANK(C103),"",SUM(K103:BH103))</f>
        <v/>
      </c>
      <c r="I103" s="64" t="str">
        <f aca="false">IF(ISBLANK(C103),"",SUM(I102+H103))</f>
        <v/>
      </c>
      <c r="J103" s="55" t="str">
        <f aca="false">IF(ISBLANK(C103),"",C103)</f>
        <v/>
      </c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6"/>
      <c r="BJ103" s="66"/>
    </row>
    <row r="104" customFormat="false" ht="12" hidden="false" customHeight="true" outlineLevel="0" collapsed="false">
      <c r="C104" s="60"/>
      <c r="D104" s="61"/>
      <c r="E104" s="62"/>
      <c r="F104" s="62"/>
      <c r="G104" s="61"/>
      <c r="H104" s="63" t="str">
        <f aca="false">IF(ISBLANK(C104),"",SUM(K104:BH104))</f>
        <v/>
      </c>
      <c r="I104" s="64" t="str">
        <f aca="false">IF(ISBLANK(C104),"",SUM(I103+H104))</f>
        <v/>
      </c>
      <c r="J104" s="55" t="str">
        <f aca="false">IF(ISBLANK(C104),"",C104)</f>
        <v/>
      </c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6"/>
      <c r="BJ104" s="66"/>
    </row>
    <row r="105" customFormat="false" ht="12" hidden="false" customHeight="true" outlineLevel="0" collapsed="false">
      <c r="C105" s="60"/>
      <c r="D105" s="61"/>
      <c r="E105" s="62"/>
      <c r="F105" s="62"/>
      <c r="G105" s="61"/>
      <c r="H105" s="63" t="str">
        <f aca="false">IF(ISBLANK(C105),"",SUM(K105:BH105))</f>
        <v/>
      </c>
      <c r="I105" s="64" t="str">
        <f aca="false">IF(ISBLANK(C105),"",SUM(I104+H105))</f>
        <v/>
      </c>
      <c r="J105" s="55" t="str">
        <f aca="false">IF(ISBLANK(C105),"",C105)</f>
        <v/>
      </c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6"/>
      <c r="BJ105" s="66"/>
    </row>
    <row r="106" customFormat="false" ht="12" hidden="false" customHeight="true" outlineLevel="0" collapsed="false">
      <c r="C106" s="60"/>
      <c r="D106" s="61"/>
      <c r="E106" s="62"/>
      <c r="F106" s="62"/>
      <c r="G106" s="61"/>
      <c r="H106" s="63" t="str">
        <f aca="false">IF(ISBLANK(C106),"",SUM(K106:BH106))</f>
        <v/>
      </c>
      <c r="I106" s="64" t="str">
        <f aca="false">IF(ISBLANK(C106),"",SUM(I105+H106))</f>
        <v/>
      </c>
      <c r="J106" s="55" t="str">
        <f aca="false">IF(ISBLANK(C106),"",C106)</f>
        <v/>
      </c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6"/>
      <c r="BJ106" s="66"/>
    </row>
    <row r="107" customFormat="false" ht="12" hidden="false" customHeight="true" outlineLevel="0" collapsed="false">
      <c r="C107" s="60"/>
      <c r="D107" s="61"/>
      <c r="E107" s="62"/>
      <c r="F107" s="62"/>
      <c r="G107" s="61"/>
      <c r="H107" s="63" t="str">
        <f aca="false">IF(ISBLANK(C107),"",SUM(K107:BH107))</f>
        <v/>
      </c>
      <c r="I107" s="64" t="str">
        <f aca="false">IF(ISBLANK(C107),"",SUM(I106+H107))</f>
        <v/>
      </c>
      <c r="J107" s="55" t="str">
        <f aca="false">IF(ISBLANK(C107),"",C107)</f>
        <v/>
      </c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6"/>
      <c r="BJ107" s="66"/>
    </row>
    <row r="108" customFormat="false" ht="12" hidden="false" customHeight="true" outlineLevel="0" collapsed="false">
      <c r="C108" s="60"/>
      <c r="D108" s="61"/>
      <c r="E108" s="62"/>
      <c r="F108" s="62"/>
      <c r="G108" s="61"/>
      <c r="H108" s="63" t="str">
        <f aca="false">IF(ISBLANK(C108),"",SUM(K108:BH108))</f>
        <v/>
      </c>
      <c r="I108" s="64" t="str">
        <f aca="false">IF(ISBLANK(C108),"",SUM(I107+H108))</f>
        <v/>
      </c>
      <c r="J108" s="55" t="str">
        <f aca="false">IF(ISBLANK(C108),"",C108)</f>
        <v/>
      </c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6"/>
      <c r="BJ108" s="66"/>
    </row>
    <row r="109" customFormat="false" ht="12" hidden="false" customHeight="true" outlineLevel="0" collapsed="false">
      <c r="C109" s="60"/>
      <c r="D109" s="61"/>
      <c r="E109" s="62"/>
      <c r="F109" s="62"/>
      <c r="G109" s="61"/>
      <c r="H109" s="63" t="str">
        <f aca="false">IF(ISBLANK(C109),"",SUM(K109:BH109))</f>
        <v/>
      </c>
      <c r="I109" s="64" t="str">
        <f aca="false">IF(ISBLANK(C109),"",SUM(I108+H109))</f>
        <v/>
      </c>
      <c r="J109" s="55" t="str">
        <f aca="false">IF(ISBLANK(C109),"",C109)</f>
        <v/>
      </c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6"/>
      <c r="BJ109" s="66"/>
    </row>
    <row r="110" customFormat="false" ht="12" hidden="false" customHeight="true" outlineLevel="0" collapsed="false">
      <c r="C110" s="60"/>
      <c r="D110" s="61"/>
      <c r="E110" s="62"/>
      <c r="F110" s="62"/>
      <c r="G110" s="61"/>
      <c r="H110" s="63" t="str">
        <f aca="false">IF(ISBLANK(C110),"",SUM(K110:BH110))</f>
        <v/>
      </c>
      <c r="I110" s="64" t="str">
        <f aca="false">IF(ISBLANK(C110),"",SUM(I109+H110))</f>
        <v/>
      </c>
      <c r="J110" s="55" t="str">
        <f aca="false">IF(ISBLANK(C110),"",C110)</f>
        <v/>
      </c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6"/>
      <c r="BJ110" s="66"/>
    </row>
    <row r="111" customFormat="false" ht="12" hidden="false" customHeight="true" outlineLevel="0" collapsed="false">
      <c r="C111" s="60"/>
      <c r="D111" s="61"/>
      <c r="E111" s="62"/>
      <c r="F111" s="62"/>
      <c r="G111" s="61"/>
      <c r="H111" s="63" t="str">
        <f aca="false">IF(ISBLANK(C111),"",SUM(K111:BH111))</f>
        <v/>
      </c>
      <c r="I111" s="64" t="str">
        <f aca="false">IF(ISBLANK(C111),"",SUM(I110+H111))</f>
        <v/>
      </c>
      <c r="J111" s="55" t="str">
        <f aca="false">IF(ISBLANK(C111),"",C111)</f>
        <v/>
      </c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6"/>
      <c r="BJ111" s="66"/>
    </row>
    <row r="112" customFormat="false" ht="12" hidden="false" customHeight="true" outlineLevel="0" collapsed="false">
      <c r="C112" s="60"/>
      <c r="D112" s="61"/>
      <c r="E112" s="62"/>
      <c r="F112" s="62"/>
      <c r="G112" s="61"/>
      <c r="H112" s="63" t="str">
        <f aca="false">IF(ISBLANK(C112),"",SUM(K112:BH112))</f>
        <v/>
      </c>
      <c r="I112" s="64" t="str">
        <f aca="false">IF(ISBLANK(C112),"",SUM(I111+H112))</f>
        <v/>
      </c>
      <c r="J112" s="55" t="str">
        <f aca="false">IF(ISBLANK(C112),"",C112)</f>
        <v/>
      </c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6"/>
      <c r="BJ112" s="66"/>
    </row>
    <row r="113" customFormat="false" ht="12" hidden="false" customHeight="true" outlineLevel="0" collapsed="false">
      <c r="C113" s="60"/>
      <c r="D113" s="61"/>
      <c r="E113" s="62"/>
      <c r="F113" s="62"/>
      <c r="G113" s="61"/>
      <c r="H113" s="63" t="str">
        <f aca="false">IF(ISBLANK(C113),"",SUM(K113:BH113))</f>
        <v/>
      </c>
      <c r="I113" s="64" t="str">
        <f aca="false">IF(ISBLANK(C113),"",SUM(I112+H113))</f>
        <v/>
      </c>
      <c r="J113" s="55" t="str">
        <f aca="false">IF(ISBLANK(C113),"",C113)</f>
        <v/>
      </c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6"/>
      <c r="BJ113" s="66"/>
    </row>
    <row r="114" customFormat="false" ht="12" hidden="false" customHeight="true" outlineLevel="0" collapsed="false">
      <c r="C114" s="60"/>
      <c r="D114" s="61"/>
      <c r="E114" s="62"/>
      <c r="F114" s="62"/>
      <c r="G114" s="61"/>
      <c r="H114" s="63" t="str">
        <f aca="false">IF(ISBLANK(C114),"",SUM(K114:BH114))</f>
        <v/>
      </c>
      <c r="I114" s="64" t="str">
        <f aca="false">IF(ISBLANK(C114),"",SUM(I113+H114))</f>
        <v/>
      </c>
      <c r="J114" s="55" t="str">
        <f aca="false">IF(ISBLANK(C114),"",C114)</f>
        <v/>
      </c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6"/>
      <c r="BJ114" s="66"/>
    </row>
    <row r="115" customFormat="false" ht="12" hidden="false" customHeight="true" outlineLevel="0" collapsed="false">
      <c r="C115" s="60"/>
      <c r="D115" s="61"/>
      <c r="E115" s="62"/>
      <c r="F115" s="62"/>
      <c r="G115" s="61"/>
      <c r="H115" s="63" t="str">
        <f aca="false">IF(ISBLANK(C115),"",SUM(K115:BH115))</f>
        <v/>
      </c>
      <c r="I115" s="64" t="str">
        <f aca="false">IF(ISBLANK(C115),"",SUM(I114+H115))</f>
        <v/>
      </c>
      <c r="J115" s="55" t="str">
        <f aca="false">IF(ISBLANK(C115),"",C115)</f>
        <v/>
      </c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6"/>
      <c r="BJ115" s="66"/>
    </row>
    <row r="116" customFormat="false" ht="12" hidden="false" customHeight="true" outlineLevel="0" collapsed="false">
      <c r="C116" s="60"/>
      <c r="D116" s="61"/>
      <c r="E116" s="62"/>
      <c r="F116" s="62"/>
      <c r="G116" s="61"/>
      <c r="H116" s="63" t="str">
        <f aca="false">IF(ISBLANK(C116),"",SUM(K116:BH116))</f>
        <v/>
      </c>
      <c r="I116" s="64" t="str">
        <f aca="false">IF(ISBLANK(C116),"",SUM(I115+H116))</f>
        <v/>
      </c>
      <c r="J116" s="55" t="str">
        <f aca="false">IF(ISBLANK(C116),"",C116)</f>
        <v/>
      </c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6"/>
      <c r="BJ116" s="66"/>
    </row>
    <row r="117" customFormat="false" ht="12" hidden="false" customHeight="true" outlineLevel="0" collapsed="false">
      <c r="C117" s="60"/>
      <c r="D117" s="61"/>
      <c r="E117" s="62"/>
      <c r="F117" s="62"/>
      <c r="G117" s="61"/>
      <c r="H117" s="63" t="str">
        <f aca="false">IF(ISBLANK(C117),"",SUM(K117:BH117))</f>
        <v/>
      </c>
      <c r="I117" s="64" t="str">
        <f aca="false">IF(ISBLANK(C117),"",SUM(I116+H117))</f>
        <v/>
      </c>
      <c r="J117" s="55" t="str">
        <f aca="false">IF(ISBLANK(C117),"",C117)</f>
        <v/>
      </c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6"/>
      <c r="BJ117" s="66"/>
    </row>
    <row r="118" customFormat="false" ht="12" hidden="false" customHeight="true" outlineLevel="0" collapsed="false">
      <c r="C118" s="60"/>
      <c r="D118" s="61"/>
      <c r="E118" s="62"/>
      <c r="F118" s="62"/>
      <c r="G118" s="61"/>
      <c r="H118" s="63" t="str">
        <f aca="false">IF(ISBLANK(C118),"",SUM(K118:BH118))</f>
        <v/>
      </c>
      <c r="I118" s="64" t="str">
        <f aca="false">IF(ISBLANK(C118),"",SUM(I117+H118))</f>
        <v/>
      </c>
      <c r="J118" s="55" t="str">
        <f aca="false">IF(ISBLANK(C118),"",C118)</f>
        <v/>
      </c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6"/>
      <c r="BJ118" s="66"/>
    </row>
    <row r="119" customFormat="false" ht="12" hidden="false" customHeight="true" outlineLevel="0" collapsed="false">
      <c r="C119" s="60"/>
      <c r="D119" s="61"/>
      <c r="E119" s="62"/>
      <c r="F119" s="62"/>
      <c r="G119" s="61"/>
      <c r="H119" s="63" t="str">
        <f aca="false">IF(ISBLANK(C119),"",SUM(K119:BH119))</f>
        <v/>
      </c>
      <c r="I119" s="64" t="str">
        <f aca="false">IF(ISBLANK(C119),"",SUM(I118+H119))</f>
        <v/>
      </c>
      <c r="J119" s="55" t="str">
        <f aca="false">IF(ISBLANK(C119),"",C119)</f>
        <v/>
      </c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6"/>
      <c r="BJ119" s="66"/>
    </row>
    <row r="120" customFormat="false" ht="12" hidden="false" customHeight="true" outlineLevel="0" collapsed="false">
      <c r="C120" s="60"/>
      <c r="D120" s="61"/>
      <c r="E120" s="62"/>
      <c r="F120" s="62"/>
      <c r="G120" s="61"/>
      <c r="H120" s="63" t="str">
        <f aca="false">IF(ISBLANK(C120),"",SUM(K120:BH120))</f>
        <v/>
      </c>
      <c r="I120" s="64" t="str">
        <f aca="false">IF(ISBLANK(C120),"",SUM(I119+H120))</f>
        <v/>
      </c>
      <c r="J120" s="55" t="str">
        <f aca="false">IF(ISBLANK(C120),"",C120)</f>
        <v/>
      </c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6"/>
      <c r="BJ120" s="66"/>
    </row>
    <row r="121" customFormat="false" ht="12" hidden="false" customHeight="true" outlineLevel="0" collapsed="false">
      <c r="C121" s="60"/>
      <c r="D121" s="61"/>
      <c r="E121" s="62"/>
      <c r="F121" s="62"/>
      <c r="G121" s="61"/>
      <c r="H121" s="63" t="str">
        <f aca="false">IF(ISBLANK(C121),"",SUM(K121:BH121))</f>
        <v/>
      </c>
      <c r="I121" s="64" t="str">
        <f aca="false">IF(ISBLANK(C121),"",SUM(I120+H121))</f>
        <v/>
      </c>
      <c r="J121" s="55" t="str">
        <f aca="false">IF(ISBLANK(C121),"",C121)</f>
        <v/>
      </c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6"/>
      <c r="BJ121" s="66"/>
    </row>
    <row r="122" customFormat="false" ht="12" hidden="false" customHeight="true" outlineLevel="0" collapsed="false">
      <c r="C122" s="60"/>
      <c r="D122" s="61"/>
      <c r="E122" s="62"/>
      <c r="F122" s="62"/>
      <c r="G122" s="61"/>
      <c r="H122" s="63" t="str">
        <f aca="false">IF(ISBLANK(C122),"",SUM(K122:BH122))</f>
        <v/>
      </c>
      <c r="I122" s="64" t="str">
        <f aca="false">IF(ISBLANK(C122),"",SUM(I121+H122))</f>
        <v/>
      </c>
      <c r="J122" s="55" t="str">
        <f aca="false">IF(ISBLANK(C122),"",C122)</f>
        <v/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6"/>
      <c r="BJ122" s="66"/>
    </row>
    <row r="123" customFormat="false" ht="12" hidden="false" customHeight="true" outlineLevel="0" collapsed="false">
      <c r="C123" s="60"/>
      <c r="D123" s="61"/>
      <c r="E123" s="62"/>
      <c r="F123" s="62"/>
      <c r="G123" s="61"/>
      <c r="H123" s="63" t="str">
        <f aca="false">IF(ISBLANK(C123),"",SUM(K123:BH123))</f>
        <v/>
      </c>
      <c r="I123" s="64" t="str">
        <f aca="false">IF(ISBLANK(C123),"",SUM(I122+H123))</f>
        <v/>
      </c>
      <c r="J123" s="55" t="str">
        <f aca="false">IF(ISBLANK(C123),"",C123)</f>
        <v/>
      </c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6"/>
      <c r="BJ123" s="66"/>
    </row>
    <row r="124" customFormat="false" ht="12" hidden="false" customHeight="true" outlineLevel="0" collapsed="false">
      <c r="C124" s="60"/>
      <c r="D124" s="61"/>
      <c r="E124" s="62"/>
      <c r="F124" s="62"/>
      <c r="G124" s="61"/>
      <c r="H124" s="63" t="str">
        <f aca="false">IF(ISBLANK(C124),"",SUM(K124:BH124))</f>
        <v/>
      </c>
      <c r="I124" s="64" t="str">
        <f aca="false">IF(ISBLANK(C124),"",SUM(I123+H124))</f>
        <v/>
      </c>
      <c r="J124" s="55" t="str">
        <f aca="false">IF(ISBLANK(C124),"",C124)</f>
        <v/>
      </c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6"/>
      <c r="BJ124" s="66"/>
    </row>
    <row r="125" customFormat="false" ht="12" hidden="false" customHeight="true" outlineLevel="0" collapsed="false">
      <c r="C125" s="60"/>
      <c r="D125" s="61"/>
      <c r="E125" s="62"/>
      <c r="F125" s="62"/>
      <c r="G125" s="61"/>
      <c r="H125" s="63" t="str">
        <f aca="false">IF(ISBLANK(C125),"",SUM(K125:BH125))</f>
        <v/>
      </c>
      <c r="I125" s="64" t="str">
        <f aca="false">IF(ISBLANK(C125),"",SUM(I124+H125))</f>
        <v/>
      </c>
      <c r="J125" s="55" t="str">
        <f aca="false">IF(ISBLANK(C125),"",C125)</f>
        <v/>
      </c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6"/>
      <c r="BJ125" s="66"/>
    </row>
    <row r="126" customFormat="false" ht="12" hidden="false" customHeight="true" outlineLevel="0" collapsed="false">
      <c r="C126" s="60"/>
      <c r="D126" s="61"/>
      <c r="E126" s="62"/>
      <c r="F126" s="62"/>
      <c r="G126" s="61"/>
      <c r="H126" s="63" t="str">
        <f aca="false">IF(ISBLANK(C126),"",SUM(K126:BH126))</f>
        <v/>
      </c>
      <c r="I126" s="64" t="str">
        <f aca="false">IF(ISBLANK(C126),"",SUM(I125+H126))</f>
        <v/>
      </c>
      <c r="J126" s="55" t="str">
        <f aca="false">IF(ISBLANK(C126),"",C126)</f>
        <v/>
      </c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6"/>
      <c r="BJ126" s="66"/>
    </row>
    <row r="127" customFormat="false" ht="12" hidden="false" customHeight="true" outlineLevel="0" collapsed="false">
      <c r="C127" s="60"/>
      <c r="D127" s="61"/>
      <c r="E127" s="62"/>
      <c r="F127" s="62"/>
      <c r="G127" s="61"/>
      <c r="H127" s="63" t="str">
        <f aca="false">IF(ISBLANK(C127),"",SUM(K127:BH127))</f>
        <v/>
      </c>
      <c r="I127" s="64" t="str">
        <f aca="false">IF(ISBLANK(C127),"",SUM(I126+H127))</f>
        <v/>
      </c>
      <c r="J127" s="55" t="str">
        <f aca="false">IF(ISBLANK(C127),"",C127)</f>
        <v/>
      </c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6"/>
      <c r="BJ127" s="66"/>
    </row>
    <row r="128" customFormat="false" ht="12" hidden="false" customHeight="true" outlineLevel="0" collapsed="false">
      <c r="C128" s="60"/>
      <c r="D128" s="61"/>
      <c r="E128" s="62"/>
      <c r="F128" s="62"/>
      <c r="G128" s="61"/>
      <c r="H128" s="63" t="str">
        <f aca="false">IF(ISBLANK(C128),"",SUM(K128:BH128))</f>
        <v/>
      </c>
      <c r="I128" s="64" t="str">
        <f aca="false">IF(ISBLANK(C128),"",SUM(I127+H128))</f>
        <v/>
      </c>
      <c r="J128" s="55" t="str">
        <f aca="false">IF(ISBLANK(C128),"",C128)</f>
        <v/>
      </c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6"/>
      <c r="BJ128" s="66"/>
    </row>
    <row r="129" customFormat="false" ht="12" hidden="false" customHeight="true" outlineLevel="0" collapsed="false">
      <c r="C129" s="60"/>
      <c r="D129" s="61"/>
      <c r="E129" s="62"/>
      <c r="F129" s="62"/>
      <c r="G129" s="61"/>
      <c r="H129" s="63" t="str">
        <f aca="false">IF(ISBLANK(C129),"",SUM(K129:BH129))</f>
        <v/>
      </c>
      <c r="I129" s="64" t="str">
        <f aca="false">IF(ISBLANK(C129),"",SUM(I128+H129))</f>
        <v/>
      </c>
      <c r="J129" s="55" t="str">
        <f aca="false">IF(ISBLANK(C129),"",C129)</f>
        <v/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6"/>
      <c r="BJ129" s="66"/>
    </row>
    <row r="130" customFormat="false" ht="12" hidden="false" customHeight="true" outlineLevel="0" collapsed="false">
      <c r="C130" s="60"/>
      <c r="D130" s="61"/>
      <c r="E130" s="62"/>
      <c r="F130" s="62"/>
      <c r="G130" s="61"/>
      <c r="H130" s="63" t="str">
        <f aca="false">IF(ISBLANK(C130),"",SUM(K130:BH130))</f>
        <v/>
      </c>
      <c r="I130" s="64" t="str">
        <f aca="false">IF(ISBLANK(C130),"",SUM(I129+H130))</f>
        <v/>
      </c>
      <c r="J130" s="55" t="str">
        <f aca="false">IF(ISBLANK(C130),"",C130)</f>
        <v/>
      </c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6"/>
      <c r="BJ130" s="66"/>
    </row>
    <row r="131" customFormat="false" ht="12" hidden="false" customHeight="true" outlineLevel="0" collapsed="false">
      <c r="C131" s="60"/>
      <c r="D131" s="61"/>
      <c r="E131" s="62"/>
      <c r="F131" s="62"/>
      <c r="G131" s="61"/>
      <c r="H131" s="63" t="str">
        <f aca="false">IF(ISBLANK(C131),"",SUM(K131:BH131))</f>
        <v/>
      </c>
      <c r="I131" s="64" t="str">
        <f aca="false">IF(ISBLANK(C131),"",SUM(I130+H131))</f>
        <v/>
      </c>
      <c r="J131" s="55" t="str">
        <f aca="false">IF(ISBLANK(C131),"",C131)</f>
        <v/>
      </c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6"/>
      <c r="BJ131" s="66"/>
    </row>
    <row r="132" customFormat="false" ht="12" hidden="false" customHeight="true" outlineLevel="0" collapsed="false">
      <c r="C132" s="60"/>
      <c r="D132" s="61"/>
      <c r="E132" s="62"/>
      <c r="F132" s="62"/>
      <c r="G132" s="61"/>
      <c r="H132" s="63" t="str">
        <f aca="false">IF(ISBLANK(C132),"",SUM(K132:BH132))</f>
        <v/>
      </c>
      <c r="I132" s="64" t="str">
        <f aca="false">IF(ISBLANK(C132),"",SUM(I131+H132))</f>
        <v/>
      </c>
      <c r="J132" s="55" t="str">
        <f aca="false">IF(ISBLANK(C132),"",C132)</f>
        <v/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6"/>
      <c r="BJ132" s="66"/>
    </row>
    <row r="133" customFormat="false" ht="12" hidden="false" customHeight="true" outlineLevel="0" collapsed="false">
      <c r="C133" s="60"/>
      <c r="D133" s="61"/>
      <c r="E133" s="62"/>
      <c r="F133" s="62"/>
      <c r="G133" s="61"/>
      <c r="H133" s="63" t="str">
        <f aca="false">IF(ISBLANK(C133),"",SUM(K133:BH133))</f>
        <v/>
      </c>
      <c r="I133" s="64" t="str">
        <f aca="false">IF(ISBLANK(C133),"",SUM(I132+H133))</f>
        <v/>
      </c>
      <c r="J133" s="55" t="str">
        <f aca="false">IF(ISBLANK(C133),"",C133)</f>
        <v/>
      </c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6"/>
      <c r="BJ133" s="66"/>
    </row>
    <row r="134" customFormat="false" ht="12" hidden="false" customHeight="true" outlineLevel="0" collapsed="false">
      <c r="C134" s="60"/>
      <c r="D134" s="61"/>
      <c r="E134" s="62"/>
      <c r="F134" s="62"/>
      <c r="G134" s="61"/>
      <c r="H134" s="63" t="str">
        <f aca="false">IF(ISBLANK(C134),"",SUM(K134:BH134))</f>
        <v/>
      </c>
      <c r="I134" s="64" t="str">
        <f aca="false">IF(ISBLANK(C134),"",SUM(I133+H134))</f>
        <v/>
      </c>
      <c r="J134" s="55" t="str">
        <f aca="false">IF(ISBLANK(C134),"",C134)</f>
        <v/>
      </c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6"/>
      <c r="BJ134" s="66"/>
    </row>
    <row r="135" customFormat="false" ht="12" hidden="false" customHeight="true" outlineLevel="0" collapsed="false">
      <c r="C135" s="60"/>
      <c r="D135" s="61"/>
      <c r="E135" s="62"/>
      <c r="F135" s="62"/>
      <c r="G135" s="61"/>
      <c r="H135" s="63" t="str">
        <f aca="false">IF(ISBLANK(C135),"",SUM(K135:BH135))</f>
        <v/>
      </c>
      <c r="I135" s="64" t="str">
        <f aca="false">IF(ISBLANK(C135),"",SUM(I134+H135))</f>
        <v/>
      </c>
      <c r="J135" s="55" t="str">
        <f aca="false">IF(ISBLANK(C135),"",C135)</f>
        <v/>
      </c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6"/>
      <c r="BJ135" s="66"/>
    </row>
    <row r="136" customFormat="false" ht="12" hidden="false" customHeight="true" outlineLevel="0" collapsed="false">
      <c r="C136" s="60"/>
      <c r="D136" s="61"/>
      <c r="E136" s="62"/>
      <c r="F136" s="62"/>
      <c r="G136" s="61"/>
      <c r="H136" s="63" t="str">
        <f aca="false">IF(ISBLANK(C136),"",SUM(K136:BH136))</f>
        <v/>
      </c>
      <c r="I136" s="64" t="str">
        <f aca="false">IF(ISBLANK(C136),"",SUM(I135+H136))</f>
        <v/>
      </c>
      <c r="J136" s="55" t="str">
        <f aca="false">IF(ISBLANK(C136),"",C136)</f>
        <v/>
      </c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6"/>
      <c r="BJ136" s="66"/>
    </row>
    <row r="137" customFormat="false" ht="12" hidden="false" customHeight="true" outlineLevel="0" collapsed="false">
      <c r="C137" s="60"/>
      <c r="D137" s="61"/>
      <c r="E137" s="62"/>
      <c r="F137" s="62"/>
      <c r="G137" s="61"/>
      <c r="H137" s="63" t="str">
        <f aca="false">IF(ISBLANK(C137),"",SUM(K137:BH137))</f>
        <v/>
      </c>
      <c r="I137" s="64" t="str">
        <f aca="false">IF(ISBLANK(C137),"",SUM(I136+H137))</f>
        <v/>
      </c>
      <c r="J137" s="55" t="str">
        <f aca="false">IF(ISBLANK(C137),"",C137)</f>
        <v/>
      </c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6"/>
      <c r="BJ137" s="66"/>
    </row>
    <row r="138" customFormat="false" ht="12" hidden="false" customHeight="true" outlineLevel="0" collapsed="false">
      <c r="C138" s="60"/>
      <c r="D138" s="61"/>
      <c r="E138" s="62"/>
      <c r="F138" s="62"/>
      <c r="G138" s="61"/>
      <c r="H138" s="63" t="str">
        <f aca="false">IF(ISBLANK(C138),"",SUM(K138:BH138))</f>
        <v/>
      </c>
      <c r="I138" s="64" t="str">
        <f aca="false">IF(ISBLANK(C138),"",SUM(I137+H138))</f>
        <v/>
      </c>
      <c r="J138" s="55" t="str">
        <f aca="false">IF(ISBLANK(C138),"",C138)</f>
        <v/>
      </c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6"/>
      <c r="BJ138" s="66"/>
    </row>
    <row r="139" customFormat="false" ht="12" hidden="false" customHeight="true" outlineLevel="0" collapsed="false">
      <c r="C139" s="60"/>
      <c r="D139" s="61"/>
      <c r="E139" s="62"/>
      <c r="F139" s="62"/>
      <c r="G139" s="61"/>
      <c r="H139" s="63" t="str">
        <f aca="false">IF(ISBLANK(C139),"",SUM(K139:BH139))</f>
        <v/>
      </c>
      <c r="I139" s="64" t="str">
        <f aca="false">IF(ISBLANK(C139),"",SUM(I138+H139))</f>
        <v/>
      </c>
      <c r="J139" s="55" t="str">
        <f aca="false">IF(ISBLANK(C139),"",C139)</f>
        <v/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6"/>
      <c r="BJ139" s="66"/>
    </row>
    <row r="140" customFormat="false" ht="12" hidden="false" customHeight="true" outlineLevel="0" collapsed="false">
      <c r="C140" s="60"/>
      <c r="D140" s="61"/>
      <c r="E140" s="62"/>
      <c r="F140" s="62"/>
      <c r="G140" s="61"/>
      <c r="H140" s="63" t="str">
        <f aca="false">IF(ISBLANK(C140),"",SUM(K140:BH140))</f>
        <v/>
      </c>
      <c r="I140" s="64" t="str">
        <f aca="false">IF(ISBLANK(C140),"",SUM(I139+H140))</f>
        <v/>
      </c>
      <c r="J140" s="55" t="str">
        <f aca="false">IF(ISBLANK(C140),"",C140)</f>
        <v/>
      </c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6"/>
      <c r="BJ140" s="66"/>
    </row>
    <row r="141" customFormat="false" ht="12" hidden="false" customHeight="true" outlineLevel="0" collapsed="false">
      <c r="C141" s="60"/>
      <c r="D141" s="61"/>
      <c r="E141" s="62"/>
      <c r="F141" s="62"/>
      <c r="G141" s="61"/>
      <c r="H141" s="63" t="str">
        <f aca="false">IF(ISBLANK(C141),"",SUM(K141:BH141))</f>
        <v/>
      </c>
      <c r="I141" s="64" t="str">
        <f aca="false">IF(ISBLANK(C141),"",SUM(I140+H141))</f>
        <v/>
      </c>
      <c r="J141" s="55" t="str">
        <f aca="false">IF(ISBLANK(C141),"",C141)</f>
        <v/>
      </c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6"/>
      <c r="BJ141" s="66"/>
    </row>
    <row r="142" customFormat="false" ht="12" hidden="false" customHeight="true" outlineLevel="0" collapsed="false">
      <c r="C142" s="60"/>
      <c r="D142" s="61"/>
      <c r="E142" s="62"/>
      <c r="F142" s="62"/>
      <c r="G142" s="61"/>
      <c r="H142" s="63" t="str">
        <f aca="false">IF(ISBLANK(C142),"",SUM(K142:BH142))</f>
        <v/>
      </c>
      <c r="I142" s="64" t="str">
        <f aca="false">IF(ISBLANK(C142),"",SUM(I141+H142))</f>
        <v/>
      </c>
      <c r="J142" s="55" t="str">
        <f aca="false">IF(ISBLANK(C142),"",C142)</f>
        <v/>
      </c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6"/>
      <c r="BJ142" s="66"/>
    </row>
    <row r="143" customFormat="false" ht="12" hidden="false" customHeight="true" outlineLevel="0" collapsed="false">
      <c r="C143" s="60"/>
      <c r="D143" s="61"/>
      <c r="E143" s="62"/>
      <c r="F143" s="62"/>
      <c r="G143" s="61"/>
      <c r="H143" s="63" t="str">
        <f aca="false">IF(ISBLANK(C143),"",SUM(K143:BH143))</f>
        <v/>
      </c>
      <c r="I143" s="64" t="str">
        <f aca="false">IF(ISBLANK(C143),"",SUM(I142+H143))</f>
        <v/>
      </c>
      <c r="J143" s="55" t="str">
        <f aca="false">IF(ISBLANK(C143),"",C143)</f>
        <v/>
      </c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6"/>
      <c r="BJ143" s="66"/>
    </row>
    <row r="144" customFormat="false" ht="12" hidden="false" customHeight="true" outlineLevel="0" collapsed="false">
      <c r="C144" s="60"/>
      <c r="D144" s="61"/>
      <c r="E144" s="62"/>
      <c r="F144" s="62"/>
      <c r="G144" s="61"/>
      <c r="H144" s="63" t="str">
        <f aca="false">IF(ISBLANK(C144),"",SUM(K144:BH144))</f>
        <v/>
      </c>
      <c r="I144" s="64" t="str">
        <f aca="false">IF(ISBLANK(C144),"",SUM(I143+H144))</f>
        <v/>
      </c>
      <c r="J144" s="55" t="str">
        <f aca="false">IF(ISBLANK(C144),"",C144)</f>
        <v/>
      </c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6"/>
      <c r="BJ144" s="66"/>
    </row>
    <row r="145" customFormat="false" ht="12" hidden="false" customHeight="true" outlineLevel="0" collapsed="false">
      <c r="C145" s="60"/>
      <c r="D145" s="61"/>
      <c r="E145" s="62"/>
      <c r="F145" s="62"/>
      <c r="G145" s="61"/>
      <c r="H145" s="63" t="str">
        <f aca="false">IF(ISBLANK(C145),"",SUM(K145:BH145))</f>
        <v/>
      </c>
      <c r="I145" s="64" t="str">
        <f aca="false">IF(ISBLANK(C145),"",SUM(I144+H145))</f>
        <v/>
      </c>
      <c r="J145" s="55" t="str">
        <f aca="false">IF(ISBLANK(C145),"",C145)</f>
        <v/>
      </c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6"/>
      <c r="BJ145" s="66"/>
    </row>
    <row r="146" customFormat="false" ht="12" hidden="false" customHeight="true" outlineLevel="0" collapsed="false">
      <c r="C146" s="60"/>
      <c r="D146" s="61"/>
      <c r="E146" s="62"/>
      <c r="F146" s="62"/>
      <c r="G146" s="61"/>
      <c r="H146" s="63" t="str">
        <f aca="false">IF(ISBLANK(C146),"",SUM(K146:BH146))</f>
        <v/>
      </c>
      <c r="I146" s="64" t="str">
        <f aca="false">IF(ISBLANK(C146),"",SUM(I145+H146))</f>
        <v/>
      </c>
      <c r="J146" s="55" t="str">
        <f aca="false">IF(ISBLANK(C146),"",C146)</f>
        <v/>
      </c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6"/>
      <c r="BJ146" s="66"/>
    </row>
    <row r="147" customFormat="false" ht="12" hidden="false" customHeight="true" outlineLevel="0" collapsed="false">
      <c r="C147" s="60"/>
      <c r="D147" s="61"/>
      <c r="E147" s="62"/>
      <c r="F147" s="62"/>
      <c r="G147" s="61"/>
      <c r="H147" s="63" t="str">
        <f aca="false">IF(ISBLANK(C147),"",SUM(K147:BH147))</f>
        <v/>
      </c>
      <c r="I147" s="64" t="str">
        <f aca="false">IF(ISBLANK(C147),"",SUM(I146+H147))</f>
        <v/>
      </c>
      <c r="J147" s="55" t="str">
        <f aca="false">IF(ISBLANK(C147),"",C147)</f>
        <v/>
      </c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6"/>
      <c r="BJ147" s="66"/>
    </row>
    <row r="148" customFormat="false" ht="12" hidden="false" customHeight="true" outlineLevel="0" collapsed="false">
      <c r="C148" s="60"/>
      <c r="D148" s="61"/>
      <c r="E148" s="62"/>
      <c r="F148" s="62"/>
      <c r="G148" s="61"/>
      <c r="H148" s="63" t="str">
        <f aca="false">IF(ISBLANK(C148),"",SUM(K148:BH148))</f>
        <v/>
      </c>
      <c r="I148" s="64" t="str">
        <f aca="false">IF(ISBLANK(C148),"",SUM(I147+H148))</f>
        <v/>
      </c>
      <c r="J148" s="55" t="str">
        <f aca="false">IF(ISBLANK(C148),"",C148)</f>
        <v/>
      </c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6"/>
      <c r="BJ148" s="66"/>
    </row>
    <row r="149" customFormat="false" ht="12" hidden="false" customHeight="true" outlineLevel="0" collapsed="false">
      <c r="C149" s="60"/>
      <c r="D149" s="61"/>
      <c r="E149" s="62"/>
      <c r="F149" s="62"/>
      <c r="G149" s="61"/>
      <c r="H149" s="63" t="str">
        <f aca="false">IF(ISBLANK(C149),"",SUM(K149:BH149))</f>
        <v/>
      </c>
      <c r="I149" s="64" t="str">
        <f aca="false">IF(ISBLANK(C149),"",SUM(I148+H149))</f>
        <v/>
      </c>
      <c r="J149" s="55" t="str">
        <f aca="false">IF(ISBLANK(C149),"",C149)</f>
        <v/>
      </c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6"/>
      <c r="BJ149" s="66"/>
    </row>
    <row r="150" customFormat="false" ht="12" hidden="false" customHeight="true" outlineLevel="0" collapsed="false">
      <c r="C150" s="60"/>
      <c r="D150" s="61"/>
      <c r="E150" s="62"/>
      <c r="F150" s="62"/>
      <c r="G150" s="61"/>
      <c r="H150" s="63" t="str">
        <f aca="false">IF(ISBLANK(C150),"",SUM(K150:BH150))</f>
        <v/>
      </c>
      <c r="I150" s="64" t="str">
        <f aca="false">IF(ISBLANK(C150),"",SUM(I149+H150))</f>
        <v/>
      </c>
      <c r="J150" s="55" t="str">
        <f aca="false">IF(ISBLANK(C150),"",C150)</f>
        <v/>
      </c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6"/>
      <c r="BJ150" s="66"/>
    </row>
    <row r="151" customFormat="false" ht="12" hidden="false" customHeight="true" outlineLevel="0" collapsed="false">
      <c r="C151" s="60"/>
      <c r="D151" s="61"/>
      <c r="E151" s="62"/>
      <c r="F151" s="62"/>
      <c r="G151" s="61"/>
      <c r="H151" s="63" t="str">
        <f aca="false">IF(ISBLANK(C151),"",SUM(K151:BH151))</f>
        <v/>
      </c>
      <c r="I151" s="64" t="str">
        <f aca="false">IF(ISBLANK(C151),"",SUM(I150+H151))</f>
        <v/>
      </c>
      <c r="J151" s="55" t="str">
        <f aca="false">IF(ISBLANK(C151),"",C151)</f>
        <v/>
      </c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6"/>
      <c r="BJ151" s="66"/>
    </row>
    <row r="152" customFormat="false" ht="12" hidden="false" customHeight="true" outlineLevel="0" collapsed="false">
      <c r="C152" s="60"/>
      <c r="D152" s="61"/>
      <c r="E152" s="62"/>
      <c r="F152" s="62"/>
      <c r="G152" s="61"/>
      <c r="H152" s="63" t="str">
        <f aca="false">IF(ISBLANK(C152),"",SUM(K152:BH152))</f>
        <v/>
      </c>
      <c r="I152" s="64" t="str">
        <f aca="false">IF(ISBLANK(C152),"",SUM(I151+H152))</f>
        <v/>
      </c>
      <c r="J152" s="55" t="str">
        <f aca="false">IF(ISBLANK(C152),"",C152)</f>
        <v/>
      </c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6"/>
      <c r="BJ152" s="66"/>
    </row>
    <row r="153" customFormat="false" ht="12" hidden="false" customHeight="true" outlineLevel="0" collapsed="false">
      <c r="C153" s="60"/>
      <c r="D153" s="61"/>
      <c r="E153" s="62"/>
      <c r="F153" s="62"/>
      <c r="G153" s="61"/>
      <c r="H153" s="63" t="str">
        <f aca="false">IF(ISBLANK(C153),"",SUM(K153:BH153))</f>
        <v/>
      </c>
      <c r="I153" s="64" t="str">
        <f aca="false">IF(ISBLANK(C153),"",SUM(I152+H153))</f>
        <v/>
      </c>
      <c r="J153" s="55" t="str">
        <f aca="false">IF(ISBLANK(C153),"",C153)</f>
        <v/>
      </c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6"/>
      <c r="BJ153" s="66"/>
    </row>
    <row r="154" customFormat="false" ht="12" hidden="false" customHeight="true" outlineLevel="0" collapsed="false">
      <c r="C154" s="60"/>
      <c r="D154" s="61"/>
      <c r="E154" s="62"/>
      <c r="F154" s="62"/>
      <c r="G154" s="61"/>
      <c r="H154" s="63" t="str">
        <f aca="false">IF(ISBLANK(C154),"",SUM(K154:BH154))</f>
        <v/>
      </c>
      <c r="I154" s="64" t="str">
        <f aca="false">IF(ISBLANK(C154),"",SUM(I153+H154))</f>
        <v/>
      </c>
      <c r="J154" s="55" t="str">
        <f aca="false">IF(ISBLANK(C154),"",C154)</f>
        <v/>
      </c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6"/>
      <c r="BJ154" s="66"/>
    </row>
    <row r="155" customFormat="false" ht="12" hidden="false" customHeight="true" outlineLevel="0" collapsed="false">
      <c r="C155" s="60"/>
      <c r="D155" s="61"/>
      <c r="E155" s="62"/>
      <c r="F155" s="62"/>
      <c r="G155" s="61"/>
      <c r="H155" s="63" t="str">
        <f aca="false">IF(ISBLANK(C155),"",SUM(K155:BH155))</f>
        <v/>
      </c>
      <c r="I155" s="64" t="str">
        <f aca="false">IF(ISBLANK(C155),"",SUM(I154+H155))</f>
        <v/>
      </c>
      <c r="J155" s="55" t="str">
        <f aca="false">IF(ISBLANK(C155),"",C155)</f>
        <v/>
      </c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6"/>
      <c r="BJ155" s="66"/>
    </row>
    <row r="156" customFormat="false" ht="12" hidden="false" customHeight="true" outlineLevel="0" collapsed="false">
      <c r="C156" s="60"/>
      <c r="D156" s="61"/>
      <c r="E156" s="62"/>
      <c r="F156" s="62"/>
      <c r="G156" s="61"/>
      <c r="H156" s="63" t="str">
        <f aca="false">IF(ISBLANK(C156),"",SUM(K156:BH156))</f>
        <v/>
      </c>
      <c r="I156" s="64" t="str">
        <f aca="false">IF(ISBLANK(C156),"",SUM(I155+H156))</f>
        <v/>
      </c>
      <c r="J156" s="55" t="str">
        <f aca="false">IF(ISBLANK(C156),"",C156)</f>
        <v/>
      </c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6"/>
      <c r="BJ156" s="66"/>
    </row>
    <row r="157" customFormat="false" ht="12" hidden="false" customHeight="true" outlineLevel="0" collapsed="false">
      <c r="C157" s="60"/>
      <c r="D157" s="61"/>
      <c r="E157" s="62"/>
      <c r="F157" s="62"/>
      <c r="G157" s="61"/>
      <c r="H157" s="63" t="str">
        <f aca="false">IF(ISBLANK(C157),"",SUM(K157:BH157))</f>
        <v/>
      </c>
      <c r="I157" s="64" t="str">
        <f aca="false">IF(ISBLANK(C157),"",SUM(I156+H157))</f>
        <v/>
      </c>
      <c r="J157" s="55" t="str">
        <f aca="false">IF(ISBLANK(C157),"",C157)</f>
        <v/>
      </c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6"/>
      <c r="BJ157" s="66"/>
    </row>
    <row r="158" customFormat="false" ht="12" hidden="false" customHeight="true" outlineLevel="0" collapsed="false">
      <c r="C158" s="60"/>
      <c r="D158" s="61"/>
      <c r="E158" s="62"/>
      <c r="F158" s="62"/>
      <c r="G158" s="61"/>
      <c r="H158" s="63" t="str">
        <f aca="false">IF(ISBLANK(C158),"",SUM(K158:BH158))</f>
        <v/>
      </c>
      <c r="I158" s="64" t="str">
        <f aca="false">IF(ISBLANK(C158),"",SUM(I157+H158))</f>
        <v/>
      </c>
      <c r="J158" s="55" t="str">
        <f aca="false">IF(ISBLANK(C158),"",C158)</f>
        <v/>
      </c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6"/>
      <c r="BJ158" s="66"/>
    </row>
    <row r="159" customFormat="false" ht="12" hidden="false" customHeight="true" outlineLevel="0" collapsed="false">
      <c r="C159" s="60"/>
      <c r="D159" s="61"/>
      <c r="E159" s="62"/>
      <c r="F159" s="62"/>
      <c r="G159" s="61"/>
      <c r="H159" s="63" t="str">
        <f aca="false">IF(ISBLANK(C159),"",SUM(K159:BH159))</f>
        <v/>
      </c>
      <c r="I159" s="64" t="str">
        <f aca="false">IF(ISBLANK(C159),"",SUM(I158+H159))</f>
        <v/>
      </c>
      <c r="J159" s="55" t="str">
        <f aca="false">IF(ISBLANK(C159),"",C159)</f>
        <v/>
      </c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6"/>
      <c r="BJ159" s="66"/>
    </row>
    <row r="160" customFormat="false" ht="12" hidden="false" customHeight="true" outlineLevel="0" collapsed="false">
      <c r="C160" s="60"/>
      <c r="D160" s="61"/>
      <c r="E160" s="62"/>
      <c r="F160" s="62"/>
      <c r="G160" s="61"/>
      <c r="H160" s="63" t="str">
        <f aca="false">IF(ISBLANK(C160),"",SUM(K160:BH160))</f>
        <v/>
      </c>
      <c r="I160" s="64" t="str">
        <f aca="false">IF(ISBLANK(C160),"",SUM(I159+H160))</f>
        <v/>
      </c>
      <c r="J160" s="55" t="str">
        <f aca="false">IF(ISBLANK(C160),"",C160)</f>
        <v/>
      </c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6"/>
      <c r="BJ160" s="66"/>
    </row>
    <row r="161" customFormat="false" ht="12" hidden="false" customHeight="true" outlineLevel="0" collapsed="false">
      <c r="C161" s="60"/>
      <c r="D161" s="61"/>
      <c r="E161" s="62"/>
      <c r="F161" s="62"/>
      <c r="G161" s="61"/>
      <c r="H161" s="63" t="str">
        <f aca="false">IF(ISBLANK(C161),"",SUM(K161:BH161))</f>
        <v/>
      </c>
      <c r="I161" s="64" t="str">
        <f aca="false">IF(ISBLANK(C161),"",SUM(I160+H161))</f>
        <v/>
      </c>
      <c r="J161" s="55" t="str">
        <f aca="false">IF(ISBLANK(C161),"",C161)</f>
        <v/>
      </c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6"/>
      <c r="BJ161" s="66"/>
    </row>
    <row r="162" customFormat="false" ht="12" hidden="false" customHeight="true" outlineLevel="0" collapsed="false">
      <c r="C162" s="60"/>
      <c r="D162" s="61"/>
      <c r="E162" s="62"/>
      <c r="F162" s="62"/>
      <c r="G162" s="61"/>
      <c r="H162" s="63" t="str">
        <f aca="false">IF(ISBLANK(C162),"",SUM(K162:BH162))</f>
        <v/>
      </c>
      <c r="I162" s="64" t="str">
        <f aca="false">IF(ISBLANK(C162),"",SUM(I161+H162))</f>
        <v/>
      </c>
      <c r="J162" s="55" t="str">
        <f aca="false">IF(ISBLANK(C162),"",C162)</f>
        <v/>
      </c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6"/>
      <c r="BJ162" s="66"/>
    </row>
    <row r="163" customFormat="false" ht="12" hidden="false" customHeight="true" outlineLevel="0" collapsed="false">
      <c r="C163" s="60"/>
      <c r="D163" s="61"/>
      <c r="E163" s="62"/>
      <c r="F163" s="62"/>
      <c r="G163" s="61"/>
      <c r="H163" s="63" t="str">
        <f aca="false">IF(ISBLANK(C163),"",SUM(K163:BH163))</f>
        <v/>
      </c>
      <c r="I163" s="64" t="str">
        <f aca="false">IF(ISBLANK(C163),"",SUM(I162+H163))</f>
        <v/>
      </c>
      <c r="J163" s="55" t="str">
        <f aca="false">IF(ISBLANK(C163),"",C163)</f>
        <v/>
      </c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6"/>
      <c r="BJ163" s="66"/>
    </row>
    <row r="164" customFormat="false" ht="12" hidden="false" customHeight="true" outlineLevel="0" collapsed="false">
      <c r="C164" s="60"/>
      <c r="D164" s="61"/>
      <c r="E164" s="62"/>
      <c r="F164" s="62"/>
      <c r="G164" s="61"/>
      <c r="H164" s="63" t="str">
        <f aca="false">IF(ISBLANK(C164),"",SUM(K164:BH164))</f>
        <v/>
      </c>
      <c r="I164" s="64" t="str">
        <f aca="false">IF(ISBLANK(C164),"",SUM(I163+H164))</f>
        <v/>
      </c>
      <c r="J164" s="55" t="str">
        <f aca="false">IF(ISBLANK(C164),"",C164)</f>
        <v/>
      </c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6"/>
      <c r="BJ164" s="66"/>
    </row>
    <row r="165" customFormat="false" ht="12" hidden="false" customHeight="true" outlineLevel="0" collapsed="false">
      <c r="C165" s="60"/>
      <c r="D165" s="61"/>
      <c r="E165" s="62"/>
      <c r="F165" s="62"/>
      <c r="G165" s="61"/>
      <c r="H165" s="63" t="str">
        <f aca="false">IF(ISBLANK(C165),"",SUM(K165:BH165))</f>
        <v/>
      </c>
      <c r="I165" s="64" t="str">
        <f aca="false">IF(ISBLANK(C165),"",SUM(I164+H165))</f>
        <v/>
      </c>
      <c r="J165" s="55" t="str">
        <f aca="false">IF(ISBLANK(C165),"",C165)</f>
        <v/>
      </c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6"/>
      <c r="BJ165" s="66"/>
    </row>
    <row r="166" customFormat="false" ht="12" hidden="false" customHeight="true" outlineLevel="0" collapsed="false">
      <c r="C166" s="60"/>
      <c r="D166" s="61"/>
      <c r="E166" s="62"/>
      <c r="F166" s="62"/>
      <c r="G166" s="61"/>
      <c r="H166" s="63" t="str">
        <f aca="false">IF(ISBLANK(C166),"",SUM(K166:BH166))</f>
        <v/>
      </c>
      <c r="I166" s="64" t="str">
        <f aca="false">IF(ISBLANK(C166),"",SUM(I165+H166))</f>
        <v/>
      </c>
      <c r="J166" s="55" t="str">
        <f aca="false">IF(ISBLANK(C166),"",C166)</f>
        <v/>
      </c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6"/>
      <c r="BJ166" s="66"/>
    </row>
    <row r="167" customFormat="false" ht="12" hidden="false" customHeight="true" outlineLevel="0" collapsed="false">
      <c r="C167" s="60"/>
      <c r="D167" s="61"/>
      <c r="E167" s="62"/>
      <c r="F167" s="62"/>
      <c r="G167" s="61"/>
      <c r="H167" s="63" t="str">
        <f aca="false">IF(ISBLANK(C167),"",SUM(K167:BH167))</f>
        <v/>
      </c>
      <c r="I167" s="64" t="str">
        <f aca="false">IF(ISBLANK(C167),"",SUM(I166+H167))</f>
        <v/>
      </c>
      <c r="J167" s="55" t="str">
        <f aca="false">IF(ISBLANK(C167),"",C167)</f>
        <v/>
      </c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6"/>
      <c r="BJ167" s="66"/>
    </row>
    <row r="168" customFormat="false" ht="12" hidden="false" customHeight="true" outlineLevel="0" collapsed="false">
      <c r="C168" s="60"/>
      <c r="D168" s="61"/>
      <c r="E168" s="62"/>
      <c r="F168" s="62"/>
      <c r="G168" s="61"/>
      <c r="H168" s="63" t="str">
        <f aca="false">IF(ISBLANK(C168),"",SUM(K168:BH168))</f>
        <v/>
      </c>
      <c r="I168" s="64" t="str">
        <f aca="false">IF(ISBLANK(C168),"",SUM(I167+H168))</f>
        <v/>
      </c>
      <c r="J168" s="55" t="str">
        <f aca="false">IF(ISBLANK(C168),"",C168)</f>
        <v/>
      </c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6"/>
      <c r="BJ168" s="66"/>
    </row>
    <row r="169" customFormat="false" ht="12" hidden="false" customHeight="true" outlineLevel="0" collapsed="false">
      <c r="C169" s="60"/>
      <c r="D169" s="61"/>
      <c r="E169" s="62"/>
      <c r="F169" s="62"/>
      <c r="G169" s="61"/>
      <c r="H169" s="63" t="str">
        <f aca="false">IF(ISBLANK(C169),"",SUM(K169:BH169))</f>
        <v/>
      </c>
      <c r="I169" s="64" t="str">
        <f aca="false">IF(ISBLANK(C169),"",SUM(I168+H169))</f>
        <v/>
      </c>
      <c r="J169" s="55" t="str">
        <f aca="false">IF(ISBLANK(C169),"",C169)</f>
        <v/>
      </c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6"/>
      <c r="BJ169" s="66"/>
    </row>
    <row r="170" customFormat="false" ht="12" hidden="false" customHeight="true" outlineLevel="0" collapsed="false">
      <c r="C170" s="60"/>
      <c r="D170" s="61"/>
      <c r="E170" s="62"/>
      <c r="F170" s="62"/>
      <c r="G170" s="61"/>
      <c r="H170" s="63" t="str">
        <f aca="false">IF(ISBLANK(C170),"",SUM(K170:BH170))</f>
        <v/>
      </c>
      <c r="I170" s="64" t="str">
        <f aca="false">IF(ISBLANK(C170),"",SUM(I169+H170))</f>
        <v/>
      </c>
      <c r="J170" s="55" t="str">
        <f aca="false">IF(ISBLANK(C170),"",C170)</f>
        <v/>
      </c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6"/>
      <c r="BJ170" s="66"/>
    </row>
    <row r="171" customFormat="false" ht="12" hidden="false" customHeight="true" outlineLevel="0" collapsed="false">
      <c r="C171" s="60"/>
      <c r="D171" s="61"/>
      <c r="E171" s="62"/>
      <c r="F171" s="62"/>
      <c r="G171" s="61"/>
      <c r="H171" s="63" t="str">
        <f aca="false">IF(ISBLANK(C171),"",SUM(K171:BH171))</f>
        <v/>
      </c>
      <c r="I171" s="64" t="str">
        <f aca="false">IF(ISBLANK(C171),"",SUM(I170+H171))</f>
        <v/>
      </c>
      <c r="J171" s="55" t="str">
        <f aca="false">IF(ISBLANK(C171),"",C171)</f>
        <v/>
      </c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6"/>
      <c r="BJ171" s="66"/>
    </row>
    <row r="172" customFormat="false" ht="12" hidden="false" customHeight="true" outlineLevel="0" collapsed="false">
      <c r="C172" s="60"/>
      <c r="D172" s="61"/>
      <c r="E172" s="62"/>
      <c r="F172" s="62"/>
      <c r="G172" s="61"/>
      <c r="H172" s="63" t="str">
        <f aca="false">IF(ISBLANK(C172),"",SUM(K172:BH172))</f>
        <v/>
      </c>
      <c r="I172" s="64" t="str">
        <f aca="false">IF(ISBLANK(C172),"",SUM(I171+H172))</f>
        <v/>
      </c>
      <c r="J172" s="55" t="str">
        <f aca="false">IF(ISBLANK(C172),"",C172)</f>
        <v/>
      </c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6"/>
      <c r="BJ172" s="66"/>
    </row>
    <row r="173" customFormat="false" ht="12" hidden="false" customHeight="true" outlineLevel="0" collapsed="false">
      <c r="C173" s="60"/>
      <c r="D173" s="61"/>
      <c r="E173" s="62"/>
      <c r="F173" s="62"/>
      <c r="G173" s="61"/>
      <c r="H173" s="63" t="str">
        <f aca="false">IF(ISBLANK(C173),"",SUM(K173:BH173))</f>
        <v/>
      </c>
      <c r="I173" s="64" t="str">
        <f aca="false">IF(ISBLANK(C173),"",SUM(I172+H173))</f>
        <v/>
      </c>
      <c r="J173" s="55" t="str">
        <f aca="false">IF(ISBLANK(C173),"",C173)</f>
        <v/>
      </c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6"/>
      <c r="BJ173" s="66"/>
    </row>
    <row r="174" customFormat="false" ht="12" hidden="false" customHeight="true" outlineLevel="0" collapsed="false">
      <c r="C174" s="60"/>
      <c r="D174" s="61"/>
      <c r="E174" s="62"/>
      <c r="F174" s="62"/>
      <c r="G174" s="61"/>
      <c r="H174" s="63" t="str">
        <f aca="false">IF(ISBLANK(C174),"",SUM(K174:BH174))</f>
        <v/>
      </c>
      <c r="I174" s="64" t="str">
        <f aca="false">IF(ISBLANK(C174),"",SUM(I173+H174))</f>
        <v/>
      </c>
      <c r="J174" s="55" t="str">
        <f aca="false">IF(ISBLANK(C174),"",C174)</f>
        <v/>
      </c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6"/>
      <c r="BJ174" s="66"/>
    </row>
    <row r="175" customFormat="false" ht="12" hidden="false" customHeight="true" outlineLevel="0" collapsed="false">
      <c r="C175" s="60"/>
      <c r="D175" s="61"/>
      <c r="E175" s="62"/>
      <c r="F175" s="62"/>
      <c r="G175" s="61"/>
      <c r="H175" s="63" t="str">
        <f aca="false">IF(ISBLANK(C175),"",SUM(K175:BH175))</f>
        <v/>
      </c>
      <c r="I175" s="64" t="str">
        <f aca="false">IF(ISBLANK(C175),"",SUM(I174+H175))</f>
        <v/>
      </c>
      <c r="J175" s="55" t="str">
        <f aca="false">IF(ISBLANK(C175),"",C175)</f>
        <v/>
      </c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6"/>
      <c r="BJ175" s="66"/>
    </row>
    <row r="176" customFormat="false" ht="12" hidden="false" customHeight="true" outlineLevel="0" collapsed="false">
      <c r="C176" s="60"/>
      <c r="D176" s="61"/>
      <c r="E176" s="62"/>
      <c r="F176" s="62"/>
      <c r="G176" s="61"/>
      <c r="H176" s="63" t="str">
        <f aca="false">IF(ISBLANK(C176),"",SUM(K176:BH176))</f>
        <v/>
      </c>
      <c r="I176" s="64" t="str">
        <f aca="false">IF(ISBLANK(C176),"",SUM(I175+H176))</f>
        <v/>
      </c>
      <c r="J176" s="55" t="str">
        <f aca="false">IF(ISBLANK(C176),"",C176)</f>
        <v/>
      </c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6"/>
      <c r="BJ176" s="66"/>
    </row>
    <row r="177" customFormat="false" ht="12" hidden="false" customHeight="true" outlineLevel="0" collapsed="false">
      <c r="C177" s="60"/>
      <c r="D177" s="61"/>
      <c r="E177" s="62"/>
      <c r="F177" s="62"/>
      <c r="G177" s="61"/>
      <c r="H177" s="63" t="str">
        <f aca="false">IF(ISBLANK(C177),"",SUM(K177:BH177))</f>
        <v/>
      </c>
      <c r="I177" s="64" t="str">
        <f aca="false">IF(ISBLANK(C177),"",SUM(I176+H177))</f>
        <v/>
      </c>
      <c r="J177" s="55" t="str">
        <f aca="false">IF(ISBLANK(C177),"",C177)</f>
        <v/>
      </c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6"/>
      <c r="BJ177" s="66"/>
    </row>
    <row r="178" customFormat="false" ht="12" hidden="false" customHeight="true" outlineLevel="0" collapsed="false">
      <c r="C178" s="60"/>
      <c r="D178" s="61"/>
      <c r="E178" s="62"/>
      <c r="F178" s="62"/>
      <c r="G178" s="61"/>
      <c r="H178" s="63" t="str">
        <f aca="false">IF(ISBLANK(C178),"",SUM(K178:BH178))</f>
        <v/>
      </c>
      <c r="I178" s="64" t="str">
        <f aca="false">IF(ISBLANK(C178),"",SUM(I177+H178))</f>
        <v/>
      </c>
      <c r="J178" s="55" t="str">
        <f aca="false">IF(ISBLANK(C178),"",C178)</f>
        <v/>
      </c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6"/>
      <c r="BJ178" s="66"/>
    </row>
    <row r="179" customFormat="false" ht="12" hidden="false" customHeight="true" outlineLevel="0" collapsed="false">
      <c r="C179" s="60"/>
      <c r="D179" s="61"/>
      <c r="E179" s="62"/>
      <c r="F179" s="62"/>
      <c r="G179" s="61"/>
      <c r="H179" s="63" t="str">
        <f aca="false">IF(ISBLANK(C179),"",SUM(K179:BH179))</f>
        <v/>
      </c>
      <c r="I179" s="64" t="str">
        <f aca="false">IF(ISBLANK(C179),"",SUM(I178+H179))</f>
        <v/>
      </c>
      <c r="J179" s="55" t="str">
        <f aca="false">IF(ISBLANK(C179),"",C179)</f>
        <v/>
      </c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6"/>
      <c r="BJ179" s="66"/>
    </row>
    <row r="180" customFormat="false" ht="12" hidden="false" customHeight="true" outlineLevel="0" collapsed="false">
      <c r="C180" s="60"/>
      <c r="D180" s="61"/>
      <c r="E180" s="62"/>
      <c r="F180" s="62"/>
      <c r="G180" s="61"/>
      <c r="H180" s="63" t="str">
        <f aca="false">IF(ISBLANK(C180),"",SUM(K180:BH180))</f>
        <v/>
      </c>
      <c r="I180" s="64" t="str">
        <f aca="false">IF(ISBLANK(C180),"",SUM(I179+H180))</f>
        <v/>
      </c>
      <c r="J180" s="55" t="str">
        <f aca="false">IF(ISBLANK(C180),"",C180)</f>
        <v/>
      </c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6"/>
      <c r="BJ180" s="66"/>
    </row>
    <row r="181" customFormat="false" ht="12" hidden="false" customHeight="true" outlineLevel="0" collapsed="false">
      <c r="C181" s="60"/>
      <c r="D181" s="61"/>
      <c r="E181" s="62"/>
      <c r="F181" s="62"/>
      <c r="G181" s="61"/>
      <c r="H181" s="63" t="str">
        <f aca="false">IF(ISBLANK(C181),"",SUM(K181:BH181))</f>
        <v/>
      </c>
      <c r="I181" s="64" t="str">
        <f aca="false">IF(ISBLANK(C181),"",SUM(I180+H181))</f>
        <v/>
      </c>
      <c r="J181" s="55" t="str">
        <f aca="false">IF(ISBLANK(C181),"",C181)</f>
        <v/>
      </c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6"/>
      <c r="BJ181" s="66"/>
    </row>
    <row r="182" customFormat="false" ht="12" hidden="false" customHeight="true" outlineLevel="0" collapsed="false">
      <c r="C182" s="60"/>
      <c r="D182" s="61"/>
      <c r="E182" s="62"/>
      <c r="F182" s="62"/>
      <c r="G182" s="61"/>
      <c r="H182" s="63" t="str">
        <f aca="false">IF(ISBLANK(C182),"",SUM(K182:BH182))</f>
        <v/>
      </c>
      <c r="I182" s="64" t="str">
        <f aca="false">IF(ISBLANK(C182),"",SUM(I181+H182))</f>
        <v/>
      </c>
      <c r="J182" s="55" t="str">
        <f aca="false">IF(ISBLANK(C182),"",C182)</f>
        <v/>
      </c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6"/>
      <c r="BJ182" s="66"/>
    </row>
    <row r="183" customFormat="false" ht="12" hidden="false" customHeight="true" outlineLevel="0" collapsed="false">
      <c r="C183" s="60"/>
      <c r="D183" s="61"/>
      <c r="E183" s="62"/>
      <c r="F183" s="62"/>
      <c r="G183" s="61"/>
      <c r="H183" s="63" t="str">
        <f aca="false">IF(ISBLANK(C183),"",SUM(K183:BH183))</f>
        <v/>
      </c>
      <c r="I183" s="64" t="str">
        <f aca="false">IF(ISBLANK(C183),"",SUM(I182+H183))</f>
        <v/>
      </c>
      <c r="J183" s="55" t="str">
        <f aca="false">IF(ISBLANK(C183),"",C183)</f>
        <v/>
      </c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6"/>
      <c r="BJ183" s="66"/>
    </row>
    <row r="184" customFormat="false" ht="12" hidden="false" customHeight="true" outlineLevel="0" collapsed="false">
      <c r="C184" s="60"/>
      <c r="D184" s="61"/>
      <c r="E184" s="62"/>
      <c r="F184" s="62"/>
      <c r="G184" s="61"/>
      <c r="H184" s="63" t="str">
        <f aca="false">IF(ISBLANK(C184),"",SUM(K184:BH184))</f>
        <v/>
      </c>
      <c r="I184" s="64" t="str">
        <f aca="false">IF(ISBLANK(C184),"",SUM(I183+H184))</f>
        <v/>
      </c>
      <c r="J184" s="55" t="str">
        <f aca="false">IF(ISBLANK(C184),"",C184)</f>
        <v/>
      </c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6"/>
      <c r="BJ184" s="66"/>
    </row>
    <row r="185" customFormat="false" ht="12" hidden="false" customHeight="true" outlineLevel="0" collapsed="false">
      <c r="C185" s="60"/>
      <c r="D185" s="61"/>
      <c r="E185" s="62"/>
      <c r="F185" s="62"/>
      <c r="G185" s="61"/>
      <c r="H185" s="63" t="str">
        <f aca="false">IF(ISBLANK(C185),"",SUM(K185:BH185))</f>
        <v/>
      </c>
      <c r="I185" s="64" t="str">
        <f aca="false">IF(ISBLANK(C185),"",SUM(I184+H185))</f>
        <v/>
      </c>
      <c r="J185" s="55" t="str">
        <f aca="false">IF(ISBLANK(C185),"",C185)</f>
        <v/>
      </c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6"/>
      <c r="BJ185" s="66"/>
    </row>
    <row r="186" customFormat="false" ht="12" hidden="false" customHeight="true" outlineLevel="0" collapsed="false">
      <c r="C186" s="60"/>
      <c r="D186" s="61"/>
      <c r="E186" s="62"/>
      <c r="F186" s="62"/>
      <c r="G186" s="61"/>
      <c r="H186" s="63" t="str">
        <f aca="false">IF(ISBLANK(C186),"",SUM(K186:BH186))</f>
        <v/>
      </c>
      <c r="I186" s="64" t="str">
        <f aca="false">IF(ISBLANK(C186),"",SUM(I185+H186))</f>
        <v/>
      </c>
      <c r="J186" s="55" t="str">
        <f aca="false">IF(ISBLANK(C186),"",C186)</f>
        <v/>
      </c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6"/>
      <c r="BJ186" s="66"/>
    </row>
    <row r="187" customFormat="false" ht="12" hidden="false" customHeight="true" outlineLevel="0" collapsed="false">
      <c r="C187" s="60"/>
      <c r="D187" s="61"/>
      <c r="E187" s="62"/>
      <c r="F187" s="62"/>
      <c r="G187" s="61"/>
      <c r="H187" s="63" t="str">
        <f aca="false">IF(ISBLANK(C187),"",SUM(K187:BH187))</f>
        <v/>
      </c>
      <c r="I187" s="64" t="str">
        <f aca="false">IF(ISBLANK(C187),"",SUM(I186+H187))</f>
        <v/>
      </c>
      <c r="J187" s="55" t="str">
        <f aca="false">IF(ISBLANK(C187),"",C187)</f>
        <v/>
      </c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6"/>
      <c r="BJ187" s="66"/>
    </row>
    <row r="188" customFormat="false" ht="12" hidden="false" customHeight="true" outlineLevel="0" collapsed="false">
      <c r="C188" s="60"/>
      <c r="D188" s="61"/>
      <c r="E188" s="62"/>
      <c r="F188" s="62"/>
      <c r="G188" s="61"/>
      <c r="H188" s="63" t="str">
        <f aca="false">IF(ISBLANK(C188),"",SUM(K188:BH188))</f>
        <v/>
      </c>
      <c r="I188" s="64" t="str">
        <f aca="false">IF(ISBLANK(C188),"",SUM(I187+H188))</f>
        <v/>
      </c>
      <c r="J188" s="55" t="str">
        <f aca="false">IF(ISBLANK(C188),"",C188)</f>
        <v/>
      </c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6"/>
      <c r="BJ188" s="66"/>
    </row>
    <row r="189" customFormat="false" ht="12" hidden="false" customHeight="true" outlineLevel="0" collapsed="false">
      <c r="C189" s="60"/>
      <c r="D189" s="61"/>
      <c r="E189" s="62"/>
      <c r="F189" s="62"/>
      <c r="G189" s="61"/>
      <c r="H189" s="63" t="str">
        <f aca="false">IF(ISBLANK(C189),"",SUM(K189:BH189))</f>
        <v/>
      </c>
      <c r="I189" s="64" t="str">
        <f aca="false">IF(ISBLANK(C189),"",SUM(I188+H189))</f>
        <v/>
      </c>
      <c r="J189" s="55" t="str">
        <f aca="false">IF(ISBLANK(C189),"",C189)</f>
        <v/>
      </c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6"/>
      <c r="BJ189" s="66"/>
    </row>
    <row r="190" customFormat="false" ht="12" hidden="false" customHeight="true" outlineLevel="0" collapsed="false">
      <c r="C190" s="60"/>
      <c r="D190" s="61"/>
      <c r="E190" s="62"/>
      <c r="F190" s="62"/>
      <c r="G190" s="61"/>
      <c r="H190" s="63" t="str">
        <f aca="false">IF(ISBLANK(C190),"",SUM(K190:BH190))</f>
        <v/>
      </c>
      <c r="I190" s="64" t="str">
        <f aca="false">IF(ISBLANK(C190),"",SUM(I189+H190))</f>
        <v/>
      </c>
      <c r="J190" s="55" t="str">
        <f aca="false">IF(ISBLANK(C190),"",C190)</f>
        <v/>
      </c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6"/>
      <c r="BJ190" s="66"/>
    </row>
    <row r="191" customFormat="false" ht="12" hidden="false" customHeight="true" outlineLevel="0" collapsed="false">
      <c r="C191" s="60"/>
      <c r="D191" s="61"/>
      <c r="E191" s="62"/>
      <c r="F191" s="62"/>
      <c r="G191" s="61"/>
      <c r="H191" s="63" t="str">
        <f aca="false">IF(ISBLANK(C191),"",SUM(K191:BH191))</f>
        <v/>
      </c>
      <c r="I191" s="64" t="str">
        <f aca="false">IF(ISBLANK(C191),"",SUM(I190+H191))</f>
        <v/>
      </c>
      <c r="J191" s="55" t="str">
        <f aca="false">IF(ISBLANK(C191),"",C191)</f>
        <v/>
      </c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6"/>
      <c r="BJ191" s="66"/>
    </row>
    <row r="192" customFormat="false" ht="12" hidden="false" customHeight="true" outlineLevel="0" collapsed="false">
      <c r="C192" s="60"/>
      <c r="D192" s="61"/>
      <c r="E192" s="62"/>
      <c r="F192" s="62"/>
      <c r="G192" s="61"/>
      <c r="H192" s="63" t="str">
        <f aca="false">IF(ISBLANK(C192),"",SUM(K192:BH192))</f>
        <v/>
      </c>
      <c r="I192" s="64" t="str">
        <f aca="false">IF(ISBLANK(C192),"",SUM(I191+H192))</f>
        <v/>
      </c>
      <c r="J192" s="55" t="str">
        <f aca="false">IF(ISBLANK(C192),"",C192)</f>
        <v/>
      </c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6"/>
      <c r="BJ192" s="66"/>
    </row>
    <row r="193" customFormat="false" ht="12" hidden="false" customHeight="true" outlineLevel="0" collapsed="false">
      <c r="C193" s="60"/>
      <c r="D193" s="61"/>
      <c r="E193" s="62"/>
      <c r="F193" s="62"/>
      <c r="G193" s="61"/>
      <c r="H193" s="63" t="str">
        <f aca="false">IF(ISBLANK(C193),"",SUM(K193:BH193))</f>
        <v/>
      </c>
      <c r="I193" s="64" t="str">
        <f aca="false">IF(ISBLANK(C193),"",SUM(I192+H193))</f>
        <v/>
      </c>
      <c r="J193" s="55" t="str">
        <f aca="false">IF(ISBLANK(C193),"",C193)</f>
        <v/>
      </c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6"/>
      <c r="BJ193" s="66"/>
    </row>
    <row r="194" customFormat="false" ht="12" hidden="false" customHeight="true" outlineLevel="0" collapsed="false">
      <c r="C194" s="60"/>
      <c r="D194" s="61"/>
      <c r="E194" s="62"/>
      <c r="F194" s="62"/>
      <c r="G194" s="61"/>
      <c r="H194" s="63" t="str">
        <f aca="false">IF(ISBLANK(C194),"",SUM(K194:BH194))</f>
        <v/>
      </c>
      <c r="I194" s="64" t="str">
        <f aca="false">IF(ISBLANK(C194),"",SUM(I193+H194))</f>
        <v/>
      </c>
      <c r="J194" s="55" t="str">
        <f aca="false">IF(ISBLANK(C194),"",C194)</f>
        <v/>
      </c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6"/>
      <c r="BJ194" s="66"/>
    </row>
    <row r="195" customFormat="false" ht="12" hidden="false" customHeight="true" outlineLevel="0" collapsed="false">
      <c r="C195" s="60"/>
      <c r="D195" s="61"/>
      <c r="E195" s="62"/>
      <c r="F195" s="62"/>
      <c r="G195" s="61"/>
      <c r="H195" s="63" t="str">
        <f aca="false">IF(ISBLANK(C195),"",SUM(K195:BH195))</f>
        <v/>
      </c>
      <c r="I195" s="64" t="str">
        <f aca="false">IF(ISBLANK(C195),"",SUM(I194+H195))</f>
        <v/>
      </c>
      <c r="J195" s="55" t="str">
        <f aca="false">IF(ISBLANK(C195),"",C195)</f>
        <v/>
      </c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6"/>
      <c r="BJ195" s="66"/>
    </row>
    <row r="196" customFormat="false" ht="12" hidden="false" customHeight="true" outlineLevel="0" collapsed="false">
      <c r="C196" s="60"/>
      <c r="D196" s="61"/>
      <c r="E196" s="62"/>
      <c r="F196" s="62"/>
      <c r="G196" s="61"/>
      <c r="H196" s="63" t="str">
        <f aca="false">IF(ISBLANK(C196),"",SUM(K196:BH196))</f>
        <v/>
      </c>
      <c r="I196" s="64" t="str">
        <f aca="false">IF(ISBLANK(C196),"",SUM(I195+H196))</f>
        <v/>
      </c>
      <c r="J196" s="55" t="str">
        <f aca="false">IF(ISBLANK(C196),"",C196)</f>
        <v/>
      </c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6"/>
      <c r="BJ196" s="66"/>
    </row>
    <row r="197" customFormat="false" ht="12" hidden="false" customHeight="true" outlineLevel="0" collapsed="false">
      <c r="C197" s="60"/>
      <c r="D197" s="61"/>
      <c r="E197" s="62"/>
      <c r="F197" s="62"/>
      <c r="G197" s="61"/>
      <c r="H197" s="63" t="str">
        <f aca="false">IF(ISBLANK(C197),"",SUM(K197:BH197))</f>
        <v/>
      </c>
      <c r="I197" s="64" t="str">
        <f aca="false">IF(ISBLANK(C197),"",SUM(I196+H197))</f>
        <v/>
      </c>
      <c r="J197" s="55" t="str">
        <f aca="false">IF(ISBLANK(C197),"",C197)</f>
        <v/>
      </c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6"/>
      <c r="BJ197" s="66"/>
    </row>
    <row r="198" customFormat="false" ht="12" hidden="false" customHeight="true" outlineLevel="0" collapsed="false">
      <c r="C198" s="60"/>
      <c r="D198" s="61"/>
      <c r="E198" s="62"/>
      <c r="F198" s="62"/>
      <c r="G198" s="61"/>
      <c r="H198" s="63" t="str">
        <f aca="false">IF(ISBLANK(C198),"",SUM(K198:BH198))</f>
        <v/>
      </c>
      <c r="I198" s="64" t="str">
        <f aca="false">IF(ISBLANK(C198),"",SUM(I197+H198))</f>
        <v/>
      </c>
      <c r="J198" s="55" t="str">
        <f aca="false">IF(ISBLANK(C198),"",C198)</f>
        <v/>
      </c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6"/>
      <c r="BJ198" s="66"/>
    </row>
    <row r="199" customFormat="false" ht="12" hidden="false" customHeight="true" outlineLevel="0" collapsed="false">
      <c r="C199" s="60"/>
      <c r="D199" s="61"/>
      <c r="E199" s="62"/>
      <c r="F199" s="62"/>
      <c r="G199" s="61"/>
      <c r="H199" s="63" t="str">
        <f aca="false">IF(ISBLANK(C199),"",SUM(K199:BH199))</f>
        <v/>
      </c>
      <c r="I199" s="64" t="str">
        <f aca="false">IF(ISBLANK(C199),"",SUM(I198+H199))</f>
        <v/>
      </c>
      <c r="J199" s="55" t="str">
        <f aca="false">IF(ISBLANK(C199),"",C199)</f>
        <v/>
      </c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6"/>
      <c r="BJ199" s="66"/>
    </row>
    <row r="200" customFormat="false" ht="12" hidden="false" customHeight="true" outlineLevel="0" collapsed="false">
      <c r="C200" s="60"/>
      <c r="D200" s="61"/>
      <c r="E200" s="62"/>
      <c r="F200" s="62"/>
      <c r="G200" s="61"/>
      <c r="H200" s="63" t="str">
        <f aca="false">IF(ISBLANK(C200),"",SUM(K200:BH200))</f>
        <v/>
      </c>
      <c r="I200" s="64" t="str">
        <f aca="false">IF(ISBLANK(C200),"",SUM(I199+H200))</f>
        <v/>
      </c>
      <c r="J200" s="55" t="str">
        <f aca="false">IF(ISBLANK(C200),"",C200)</f>
        <v/>
      </c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6"/>
      <c r="BJ200" s="66"/>
    </row>
    <row r="201" customFormat="false" ht="12" hidden="false" customHeight="true" outlineLevel="0" collapsed="false">
      <c r="C201" s="60"/>
      <c r="D201" s="61"/>
      <c r="E201" s="62"/>
      <c r="F201" s="62"/>
      <c r="G201" s="61"/>
      <c r="H201" s="63" t="str">
        <f aca="false">IF(ISBLANK(C201),"",SUM(K201:BH201))</f>
        <v/>
      </c>
      <c r="I201" s="64" t="str">
        <f aca="false">IF(ISBLANK(C201),"",SUM(I200+H201))</f>
        <v/>
      </c>
      <c r="J201" s="55" t="str">
        <f aca="false">IF(ISBLANK(C201),"",C201)</f>
        <v/>
      </c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6"/>
      <c r="BJ201" s="66"/>
    </row>
    <row r="202" customFormat="false" ht="12" hidden="false" customHeight="true" outlineLevel="0" collapsed="false">
      <c r="C202" s="60"/>
      <c r="D202" s="61"/>
      <c r="E202" s="62"/>
      <c r="F202" s="62"/>
      <c r="G202" s="61"/>
      <c r="H202" s="63" t="str">
        <f aca="false">IF(ISBLANK(C202),"",SUM(K202:BH202))</f>
        <v/>
      </c>
      <c r="I202" s="64" t="str">
        <f aca="false">IF(ISBLANK(C202),"",SUM(I201+H202))</f>
        <v/>
      </c>
      <c r="J202" s="55" t="str">
        <f aca="false">IF(ISBLANK(C202),"",C202)</f>
        <v/>
      </c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6"/>
      <c r="BJ202" s="66"/>
    </row>
    <row r="203" customFormat="false" ht="12" hidden="false" customHeight="true" outlineLevel="0" collapsed="false">
      <c r="C203" s="60"/>
      <c r="D203" s="61"/>
      <c r="E203" s="62"/>
      <c r="F203" s="62"/>
      <c r="G203" s="61"/>
      <c r="H203" s="63" t="str">
        <f aca="false">IF(ISBLANK(C203),"",SUM(K203:BH203))</f>
        <v/>
      </c>
      <c r="I203" s="64" t="str">
        <f aca="false">IF(ISBLANK(C203),"",SUM(I202+H203))</f>
        <v/>
      </c>
      <c r="J203" s="55" t="str">
        <f aca="false">IF(ISBLANK(C203),"",C203)</f>
        <v/>
      </c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6"/>
      <c r="BJ203" s="66"/>
    </row>
    <row r="204" customFormat="false" ht="12" hidden="false" customHeight="true" outlineLevel="0" collapsed="false">
      <c r="C204" s="60"/>
      <c r="D204" s="61"/>
      <c r="E204" s="62"/>
      <c r="F204" s="62"/>
      <c r="G204" s="61"/>
      <c r="H204" s="63" t="str">
        <f aca="false">IF(ISBLANK(C204),"",SUM(K204:BH204))</f>
        <v/>
      </c>
      <c r="I204" s="64" t="str">
        <f aca="false">IF(ISBLANK(C204),"",SUM(I203+H204))</f>
        <v/>
      </c>
      <c r="J204" s="55" t="str">
        <f aca="false">IF(ISBLANK(C204),"",C204)</f>
        <v/>
      </c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6"/>
      <c r="BJ204" s="66"/>
    </row>
    <row r="205" customFormat="false" ht="12" hidden="false" customHeight="true" outlineLevel="0" collapsed="false">
      <c r="C205" s="60"/>
      <c r="D205" s="61"/>
      <c r="E205" s="62"/>
      <c r="F205" s="62"/>
      <c r="G205" s="61"/>
      <c r="H205" s="63" t="str">
        <f aca="false">IF(ISBLANK(C205),"",SUM(K205:BH205))</f>
        <v/>
      </c>
      <c r="I205" s="64" t="str">
        <f aca="false">IF(ISBLANK(C205),"",SUM(I204+H205))</f>
        <v/>
      </c>
      <c r="J205" s="55" t="str">
        <f aca="false">IF(ISBLANK(C205),"",C205)</f>
        <v/>
      </c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6"/>
      <c r="BJ205" s="66"/>
    </row>
    <row r="206" customFormat="false" ht="12" hidden="false" customHeight="true" outlineLevel="0" collapsed="false">
      <c r="C206" s="60"/>
      <c r="D206" s="61"/>
      <c r="E206" s="62"/>
      <c r="F206" s="62"/>
      <c r="G206" s="61"/>
      <c r="H206" s="63" t="str">
        <f aca="false">IF(ISBLANK(C206),"",SUM(K206:BH206))</f>
        <v/>
      </c>
      <c r="I206" s="64" t="str">
        <f aca="false">IF(ISBLANK(C206),"",SUM(I205+H206))</f>
        <v/>
      </c>
      <c r="J206" s="55" t="str">
        <f aca="false">IF(ISBLANK(C206),"",C206)</f>
        <v/>
      </c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6"/>
      <c r="BJ206" s="66"/>
    </row>
    <row r="207" customFormat="false" ht="12" hidden="false" customHeight="true" outlineLevel="0" collapsed="false">
      <c r="C207" s="60"/>
      <c r="D207" s="61"/>
      <c r="E207" s="62"/>
      <c r="F207" s="62"/>
      <c r="G207" s="61"/>
      <c r="H207" s="63" t="str">
        <f aca="false">IF(ISBLANK(C207),"",SUM(K207:BH207))</f>
        <v/>
      </c>
      <c r="I207" s="64" t="str">
        <f aca="false">IF(ISBLANK(C207),"",SUM(I206+H207))</f>
        <v/>
      </c>
      <c r="J207" s="55" t="str">
        <f aca="false">IF(ISBLANK(C207),"",C207)</f>
        <v/>
      </c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6"/>
      <c r="BJ207" s="66"/>
    </row>
    <row r="208" customFormat="false" ht="12" hidden="false" customHeight="true" outlineLevel="0" collapsed="false">
      <c r="C208" s="60"/>
      <c r="D208" s="61"/>
      <c r="E208" s="62"/>
      <c r="F208" s="62"/>
      <c r="G208" s="61"/>
      <c r="H208" s="63" t="str">
        <f aca="false">IF(ISBLANK(C208),"",SUM(K208:BH208))</f>
        <v/>
      </c>
      <c r="I208" s="64" t="str">
        <f aca="false">IF(ISBLANK(C208),"",SUM(I207+H208))</f>
        <v/>
      </c>
      <c r="J208" s="55" t="str">
        <f aca="false">IF(ISBLANK(C208),"",C208)</f>
        <v/>
      </c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6"/>
      <c r="BJ208" s="66"/>
    </row>
    <row r="209" customFormat="false" ht="12" hidden="false" customHeight="true" outlineLevel="0" collapsed="false">
      <c r="C209" s="60"/>
      <c r="D209" s="61"/>
      <c r="E209" s="62"/>
      <c r="F209" s="62"/>
      <c r="G209" s="61"/>
      <c r="H209" s="63" t="str">
        <f aca="false">IF(ISBLANK(C209),"",SUM(K209:BH209))</f>
        <v/>
      </c>
      <c r="I209" s="64" t="str">
        <f aca="false">IF(ISBLANK(C209),"",SUM(I208+H209))</f>
        <v/>
      </c>
      <c r="J209" s="55" t="str">
        <f aca="false">IF(ISBLANK(C209),"",C209)</f>
        <v/>
      </c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6"/>
      <c r="BJ209" s="66"/>
    </row>
    <row r="210" customFormat="false" ht="12" hidden="false" customHeight="true" outlineLevel="0" collapsed="false">
      <c r="C210" s="60"/>
      <c r="D210" s="61"/>
      <c r="E210" s="62"/>
      <c r="F210" s="62"/>
      <c r="G210" s="61"/>
      <c r="H210" s="63" t="str">
        <f aca="false">IF(ISBLANK(C210),"",SUM(K210:BH210))</f>
        <v/>
      </c>
      <c r="I210" s="64" t="str">
        <f aca="false">IF(ISBLANK(C210),"",SUM(I209+H210))</f>
        <v/>
      </c>
      <c r="J210" s="55" t="str">
        <f aca="false">IF(ISBLANK(C210),"",C210)</f>
        <v/>
      </c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6"/>
      <c r="BJ210" s="66"/>
    </row>
    <row r="211" customFormat="false" ht="12" hidden="false" customHeight="true" outlineLevel="0" collapsed="false">
      <c r="C211" s="60"/>
      <c r="D211" s="61"/>
      <c r="E211" s="62"/>
      <c r="F211" s="62"/>
      <c r="G211" s="61"/>
      <c r="H211" s="63" t="str">
        <f aca="false">IF(ISBLANK(C211),"",SUM(K211:BH211))</f>
        <v/>
      </c>
      <c r="I211" s="64" t="str">
        <f aca="false">IF(ISBLANK(C211),"",SUM(I210+H211))</f>
        <v/>
      </c>
      <c r="J211" s="55" t="str">
        <f aca="false">IF(ISBLANK(C211),"",C211)</f>
        <v/>
      </c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6"/>
      <c r="BJ211" s="66"/>
    </row>
    <row r="212" customFormat="false" ht="12" hidden="false" customHeight="true" outlineLevel="0" collapsed="false">
      <c r="C212" s="60"/>
      <c r="D212" s="61"/>
      <c r="E212" s="62"/>
      <c r="F212" s="62"/>
      <c r="G212" s="61"/>
      <c r="H212" s="63" t="str">
        <f aca="false">IF(ISBLANK(C212),"",SUM(K212:BH212))</f>
        <v/>
      </c>
      <c r="I212" s="64" t="str">
        <f aca="false">IF(ISBLANK(C212),"",SUM(I211+H212))</f>
        <v/>
      </c>
      <c r="J212" s="55" t="str">
        <f aca="false">IF(ISBLANK(C212),"",C212)</f>
        <v/>
      </c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6"/>
      <c r="BJ212" s="66"/>
    </row>
    <row r="213" customFormat="false" ht="12" hidden="false" customHeight="true" outlineLevel="0" collapsed="false">
      <c r="C213" s="60"/>
      <c r="D213" s="61"/>
      <c r="E213" s="62"/>
      <c r="F213" s="62"/>
      <c r="G213" s="61"/>
      <c r="H213" s="63" t="str">
        <f aca="false">IF(ISBLANK(C213),"",SUM(K213:BH213))</f>
        <v/>
      </c>
      <c r="I213" s="64" t="str">
        <f aca="false">IF(ISBLANK(C213),"",SUM(I212+H213))</f>
        <v/>
      </c>
      <c r="J213" s="55" t="str">
        <f aca="false">IF(ISBLANK(C213),"",C213)</f>
        <v/>
      </c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6"/>
      <c r="BJ213" s="66"/>
    </row>
    <row r="214" customFormat="false" ht="12" hidden="false" customHeight="true" outlineLevel="0" collapsed="false">
      <c r="C214" s="60"/>
      <c r="D214" s="61"/>
      <c r="E214" s="62"/>
      <c r="F214" s="62"/>
      <c r="G214" s="61"/>
      <c r="H214" s="63" t="str">
        <f aca="false">IF(ISBLANK(C214),"",SUM(K214:BH214))</f>
        <v/>
      </c>
      <c r="I214" s="64" t="str">
        <f aca="false">IF(ISBLANK(C214),"",SUM(I213+H214))</f>
        <v/>
      </c>
      <c r="J214" s="55" t="str">
        <f aca="false">IF(ISBLANK(C214),"",C214)</f>
        <v/>
      </c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6"/>
      <c r="BJ214" s="66"/>
    </row>
    <row r="215" customFormat="false" ht="12" hidden="false" customHeight="true" outlineLevel="0" collapsed="false">
      <c r="C215" s="60"/>
      <c r="D215" s="61"/>
      <c r="E215" s="62"/>
      <c r="F215" s="62"/>
      <c r="G215" s="61"/>
      <c r="H215" s="63" t="str">
        <f aca="false">IF(ISBLANK(C215),"",SUM(K215:BH215))</f>
        <v/>
      </c>
      <c r="I215" s="64" t="str">
        <f aca="false">IF(ISBLANK(C215),"",SUM(I214+H215))</f>
        <v/>
      </c>
      <c r="J215" s="55" t="str">
        <f aca="false">IF(ISBLANK(C215),"",C215)</f>
        <v/>
      </c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6"/>
      <c r="BJ215" s="66"/>
    </row>
    <row r="216" customFormat="false" ht="12" hidden="false" customHeight="true" outlineLevel="0" collapsed="false">
      <c r="C216" s="60"/>
      <c r="D216" s="61"/>
      <c r="E216" s="62"/>
      <c r="F216" s="62"/>
      <c r="G216" s="61"/>
      <c r="H216" s="63" t="str">
        <f aca="false">IF(ISBLANK(C216),"",SUM(K216:BH216))</f>
        <v/>
      </c>
      <c r="I216" s="64" t="str">
        <f aca="false">IF(ISBLANK(C216),"",SUM(I215+H216))</f>
        <v/>
      </c>
      <c r="J216" s="55" t="str">
        <f aca="false">IF(ISBLANK(C216),"",C216)</f>
        <v/>
      </c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6"/>
      <c r="BJ216" s="66"/>
    </row>
    <row r="217" customFormat="false" ht="12" hidden="false" customHeight="true" outlineLevel="0" collapsed="false">
      <c r="C217" s="60"/>
      <c r="D217" s="61"/>
      <c r="E217" s="62"/>
      <c r="F217" s="62"/>
      <c r="G217" s="61"/>
      <c r="H217" s="63" t="str">
        <f aca="false">IF(ISBLANK(C217),"",SUM(K217:BH217))</f>
        <v/>
      </c>
      <c r="I217" s="64" t="str">
        <f aca="false">IF(ISBLANK(C217),"",SUM(I216+H217))</f>
        <v/>
      </c>
      <c r="J217" s="55" t="str">
        <f aca="false">IF(ISBLANK(C217),"",C217)</f>
        <v/>
      </c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6"/>
      <c r="BJ217" s="66"/>
    </row>
    <row r="218" customFormat="false" ht="12" hidden="false" customHeight="true" outlineLevel="0" collapsed="false">
      <c r="C218" s="60"/>
      <c r="D218" s="61"/>
      <c r="E218" s="62"/>
      <c r="F218" s="62"/>
      <c r="G218" s="61"/>
      <c r="H218" s="63" t="str">
        <f aca="false">IF(ISBLANK(C218),"",SUM(K218:BH218))</f>
        <v/>
      </c>
      <c r="I218" s="64" t="str">
        <f aca="false">IF(ISBLANK(C218),"",SUM(I217+H218))</f>
        <v/>
      </c>
      <c r="J218" s="55" t="str">
        <f aca="false">IF(ISBLANK(C218),"",C218)</f>
        <v/>
      </c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6"/>
      <c r="BJ218" s="66"/>
    </row>
    <row r="219" customFormat="false" ht="12" hidden="false" customHeight="true" outlineLevel="0" collapsed="false">
      <c r="C219" s="60"/>
      <c r="D219" s="61"/>
      <c r="E219" s="62"/>
      <c r="F219" s="62"/>
      <c r="G219" s="61"/>
      <c r="H219" s="63" t="str">
        <f aca="false">IF(ISBLANK(C219),"",SUM(K219:BH219))</f>
        <v/>
      </c>
      <c r="I219" s="64" t="str">
        <f aca="false">IF(ISBLANK(C219),"",SUM(I218+H219))</f>
        <v/>
      </c>
      <c r="J219" s="55" t="str">
        <f aca="false">IF(ISBLANK(C219),"",C219)</f>
        <v/>
      </c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6"/>
      <c r="BJ219" s="66"/>
    </row>
    <row r="220" customFormat="false" ht="12" hidden="false" customHeight="true" outlineLevel="0" collapsed="false">
      <c r="C220" s="60"/>
      <c r="D220" s="61"/>
      <c r="E220" s="62"/>
      <c r="F220" s="62"/>
      <c r="G220" s="61"/>
      <c r="H220" s="63" t="str">
        <f aca="false">IF(ISBLANK(C220),"",SUM(K220:BH220))</f>
        <v/>
      </c>
      <c r="I220" s="64" t="str">
        <f aca="false">IF(ISBLANK(C220),"",SUM(I219+H220))</f>
        <v/>
      </c>
      <c r="J220" s="55" t="str">
        <f aca="false">IF(ISBLANK(C220),"",C220)</f>
        <v/>
      </c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6"/>
      <c r="BJ220" s="66"/>
    </row>
    <row r="221" customFormat="false" ht="12" hidden="false" customHeight="true" outlineLevel="0" collapsed="false">
      <c r="C221" s="60"/>
      <c r="D221" s="61"/>
      <c r="E221" s="62"/>
      <c r="F221" s="62"/>
      <c r="G221" s="61"/>
      <c r="H221" s="63" t="str">
        <f aca="false">IF(ISBLANK(C221),"",SUM(K221:BH221))</f>
        <v/>
      </c>
      <c r="I221" s="64" t="str">
        <f aca="false">IF(ISBLANK(C221),"",SUM(I220+H221))</f>
        <v/>
      </c>
      <c r="J221" s="55" t="str">
        <f aca="false">IF(ISBLANK(C221),"",C221)</f>
        <v/>
      </c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6"/>
      <c r="BJ221" s="66"/>
    </row>
    <row r="222" customFormat="false" ht="12" hidden="false" customHeight="true" outlineLevel="0" collapsed="false">
      <c r="C222" s="60"/>
      <c r="D222" s="61"/>
      <c r="E222" s="62"/>
      <c r="F222" s="62"/>
      <c r="G222" s="61"/>
      <c r="H222" s="63" t="str">
        <f aca="false">IF(ISBLANK(C222),"",SUM(K222:BH222))</f>
        <v/>
      </c>
      <c r="I222" s="64" t="str">
        <f aca="false">IF(ISBLANK(C222),"",SUM(I221+H222))</f>
        <v/>
      </c>
      <c r="J222" s="55" t="str">
        <f aca="false">IF(ISBLANK(C222),"",C222)</f>
        <v/>
      </c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6"/>
      <c r="BJ222" s="66"/>
    </row>
    <row r="223" customFormat="false" ht="12" hidden="false" customHeight="true" outlineLevel="0" collapsed="false">
      <c r="C223" s="60"/>
      <c r="D223" s="61"/>
      <c r="E223" s="62"/>
      <c r="F223" s="62"/>
      <c r="G223" s="61"/>
      <c r="H223" s="63" t="str">
        <f aca="false">IF(ISBLANK(C223),"",SUM(K223:BH223))</f>
        <v/>
      </c>
      <c r="I223" s="64" t="str">
        <f aca="false">IF(ISBLANK(C223),"",SUM(I222+H223))</f>
        <v/>
      </c>
      <c r="J223" s="55" t="str">
        <f aca="false">IF(ISBLANK(C223),"",C223)</f>
        <v/>
      </c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6"/>
      <c r="BJ223" s="66"/>
    </row>
    <row r="224" customFormat="false" ht="12" hidden="false" customHeight="true" outlineLevel="0" collapsed="false">
      <c r="C224" s="60"/>
      <c r="D224" s="61"/>
      <c r="E224" s="62"/>
      <c r="F224" s="62"/>
      <c r="G224" s="61"/>
      <c r="H224" s="63" t="str">
        <f aca="false">IF(ISBLANK(C224),"",SUM(K224:BH224))</f>
        <v/>
      </c>
      <c r="I224" s="64" t="str">
        <f aca="false">IF(ISBLANK(C224),"",SUM(I223+H224))</f>
        <v/>
      </c>
      <c r="J224" s="55" t="str">
        <f aca="false">IF(ISBLANK(C224),"",C224)</f>
        <v/>
      </c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6"/>
      <c r="BJ224" s="66"/>
    </row>
    <row r="225" customFormat="false" ht="12" hidden="false" customHeight="true" outlineLevel="0" collapsed="false">
      <c r="C225" s="60"/>
      <c r="D225" s="61"/>
      <c r="E225" s="62"/>
      <c r="F225" s="62"/>
      <c r="G225" s="61"/>
      <c r="H225" s="63" t="str">
        <f aca="false">IF(ISBLANK(C225),"",SUM(K225:BH225))</f>
        <v/>
      </c>
      <c r="I225" s="64" t="str">
        <f aca="false">IF(ISBLANK(C225),"",SUM(I224+H225))</f>
        <v/>
      </c>
      <c r="J225" s="55" t="str">
        <f aca="false">IF(ISBLANK(C225),"",C225)</f>
        <v/>
      </c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6"/>
      <c r="BJ225" s="66"/>
    </row>
    <row r="226" customFormat="false" ht="12" hidden="false" customHeight="true" outlineLevel="0" collapsed="false">
      <c r="C226" s="60"/>
      <c r="D226" s="61"/>
      <c r="E226" s="62"/>
      <c r="F226" s="62"/>
      <c r="G226" s="61"/>
      <c r="H226" s="63" t="str">
        <f aca="false">IF(ISBLANK(C226),"",SUM(K226:BH226))</f>
        <v/>
      </c>
      <c r="I226" s="64" t="str">
        <f aca="false">IF(ISBLANK(C226),"",SUM(I225+H226))</f>
        <v/>
      </c>
      <c r="J226" s="55" t="str">
        <f aca="false">IF(ISBLANK(C226),"",C226)</f>
        <v/>
      </c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6"/>
      <c r="BJ226" s="66"/>
    </row>
    <row r="227" customFormat="false" ht="12" hidden="false" customHeight="true" outlineLevel="0" collapsed="false">
      <c r="C227" s="60"/>
      <c r="D227" s="61"/>
      <c r="E227" s="62"/>
      <c r="F227" s="62"/>
      <c r="G227" s="61"/>
      <c r="H227" s="63" t="str">
        <f aca="false">IF(ISBLANK(C227),"",SUM(K227:BH227))</f>
        <v/>
      </c>
      <c r="I227" s="64" t="str">
        <f aca="false">IF(ISBLANK(C227),"",SUM(I226+H227))</f>
        <v/>
      </c>
      <c r="J227" s="55" t="str">
        <f aca="false">IF(ISBLANK(C227),"",C227)</f>
        <v/>
      </c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6"/>
      <c r="BJ227" s="66"/>
    </row>
    <row r="228" customFormat="false" ht="12" hidden="false" customHeight="true" outlineLevel="0" collapsed="false">
      <c r="C228" s="60"/>
      <c r="D228" s="61"/>
      <c r="E228" s="62"/>
      <c r="F228" s="62"/>
      <c r="G228" s="61"/>
      <c r="H228" s="63" t="str">
        <f aca="false">IF(ISBLANK(C228),"",SUM(K228:BH228))</f>
        <v/>
      </c>
      <c r="I228" s="64" t="str">
        <f aca="false">IF(ISBLANK(C228),"",SUM(I227+H228))</f>
        <v/>
      </c>
      <c r="J228" s="55" t="str">
        <f aca="false">IF(ISBLANK(C228),"",C228)</f>
        <v/>
      </c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6"/>
      <c r="BJ228" s="66"/>
    </row>
    <row r="229" customFormat="false" ht="12" hidden="false" customHeight="true" outlineLevel="0" collapsed="false">
      <c r="C229" s="60"/>
      <c r="D229" s="61"/>
      <c r="E229" s="62"/>
      <c r="F229" s="62"/>
      <c r="G229" s="61"/>
      <c r="H229" s="63" t="str">
        <f aca="false">IF(ISBLANK(C229),"",SUM(K229:BH229))</f>
        <v/>
      </c>
      <c r="I229" s="64" t="str">
        <f aca="false">IF(ISBLANK(C229),"",SUM(I228+H229))</f>
        <v/>
      </c>
      <c r="J229" s="55" t="str">
        <f aca="false">IF(ISBLANK(C229),"",C229)</f>
        <v/>
      </c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6"/>
      <c r="BJ229" s="66"/>
    </row>
    <row r="230" customFormat="false" ht="12" hidden="false" customHeight="true" outlineLevel="0" collapsed="false">
      <c r="C230" s="60"/>
      <c r="D230" s="61"/>
      <c r="E230" s="62"/>
      <c r="F230" s="62"/>
      <c r="G230" s="61"/>
      <c r="H230" s="63" t="str">
        <f aca="false">IF(ISBLANK(C230),"",SUM(K230:BH230))</f>
        <v/>
      </c>
      <c r="I230" s="64" t="str">
        <f aca="false">IF(ISBLANK(C230),"",SUM(I229+H230))</f>
        <v/>
      </c>
      <c r="J230" s="55" t="str">
        <f aca="false">IF(ISBLANK(C230),"",C230)</f>
        <v/>
      </c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6"/>
      <c r="BJ230" s="66"/>
    </row>
    <row r="231" customFormat="false" ht="12" hidden="false" customHeight="true" outlineLevel="0" collapsed="false">
      <c r="C231" s="60"/>
      <c r="D231" s="61"/>
      <c r="E231" s="62"/>
      <c r="F231" s="62"/>
      <c r="G231" s="61"/>
      <c r="H231" s="63" t="str">
        <f aca="false">IF(ISBLANK(C231),"",SUM(K231:BH231))</f>
        <v/>
      </c>
      <c r="I231" s="64" t="str">
        <f aca="false">IF(ISBLANK(C231),"",SUM(I230+H231))</f>
        <v/>
      </c>
      <c r="J231" s="55" t="str">
        <f aca="false">IF(ISBLANK(C231),"",C231)</f>
        <v/>
      </c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6"/>
      <c r="BJ231" s="66"/>
    </row>
    <row r="232" customFormat="false" ht="12" hidden="false" customHeight="true" outlineLevel="0" collapsed="false">
      <c r="C232" s="60"/>
      <c r="D232" s="61"/>
      <c r="E232" s="62"/>
      <c r="F232" s="62"/>
      <c r="G232" s="61"/>
      <c r="H232" s="63" t="str">
        <f aca="false">IF(ISBLANK(C232),"",SUM(K232:BH232))</f>
        <v/>
      </c>
      <c r="I232" s="64" t="str">
        <f aca="false">IF(ISBLANK(C232),"",SUM(I231+H232))</f>
        <v/>
      </c>
      <c r="J232" s="55" t="str">
        <f aca="false">IF(ISBLANK(C232),"",C232)</f>
        <v/>
      </c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6"/>
      <c r="BJ232" s="66"/>
    </row>
    <row r="233" customFormat="false" ht="12" hidden="false" customHeight="true" outlineLevel="0" collapsed="false">
      <c r="C233" s="60"/>
      <c r="D233" s="61"/>
      <c r="E233" s="62"/>
      <c r="F233" s="62"/>
      <c r="G233" s="61"/>
      <c r="H233" s="63" t="str">
        <f aca="false">IF(ISBLANK(C233),"",SUM(K233:BH233))</f>
        <v/>
      </c>
      <c r="I233" s="64" t="str">
        <f aca="false">IF(ISBLANK(C233),"",SUM(I232+H233))</f>
        <v/>
      </c>
      <c r="J233" s="55" t="str">
        <f aca="false">IF(ISBLANK(C233),"",C233)</f>
        <v/>
      </c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6"/>
      <c r="BJ233" s="66"/>
    </row>
    <row r="234" customFormat="false" ht="12" hidden="false" customHeight="true" outlineLevel="0" collapsed="false">
      <c r="C234" s="60"/>
      <c r="D234" s="61"/>
      <c r="E234" s="62"/>
      <c r="F234" s="62"/>
      <c r="G234" s="61"/>
      <c r="H234" s="63" t="str">
        <f aca="false">IF(ISBLANK(C234),"",SUM(K234:BH234))</f>
        <v/>
      </c>
      <c r="I234" s="64" t="str">
        <f aca="false">IF(ISBLANK(C234),"",SUM(I233+H234))</f>
        <v/>
      </c>
      <c r="J234" s="55" t="str">
        <f aca="false">IF(ISBLANK(C234),"",C234)</f>
        <v/>
      </c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6"/>
      <c r="BJ234" s="66"/>
    </row>
    <row r="235" customFormat="false" ht="12" hidden="false" customHeight="true" outlineLevel="0" collapsed="false">
      <c r="C235" s="60"/>
      <c r="D235" s="61"/>
      <c r="E235" s="62"/>
      <c r="F235" s="62"/>
      <c r="G235" s="61"/>
      <c r="H235" s="63" t="str">
        <f aca="false">IF(ISBLANK(C235),"",SUM(K235:BH235))</f>
        <v/>
      </c>
      <c r="I235" s="64" t="str">
        <f aca="false">IF(ISBLANK(C235),"",SUM(I234+H235))</f>
        <v/>
      </c>
      <c r="J235" s="55" t="str">
        <f aca="false">IF(ISBLANK(C235),"",C235)</f>
        <v/>
      </c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6"/>
      <c r="BJ235" s="66"/>
    </row>
    <row r="236" customFormat="false" ht="12" hidden="false" customHeight="true" outlineLevel="0" collapsed="false">
      <c r="C236" s="60"/>
      <c r="D236" s="61"/>
      <c r="E236" s="62"/>
      <c r="F236" s="62"/>
      <c r="G236" s="61"/>
      <c r="H236" s="63" t="str">
        <f aca="false">IF(ISBLANK(C236),"",SUM(K236:BH236))</f>
        <v/>
      </c>
      <c r="I236" s="64" t="str">
        <f aca="false">IF(ISBLANK(C236),"",SUM(I235+H236))</f>
        <v/>
      </c>
      <c r="J236" s="55" t="str">
        <f aca="false">IF(ISBLANK(C236),"",C236)</f>
        <v/>
      </c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6"/>
      <c r="BJ236" s="66"/>
    </row>
    <row r="237" customFormat="false" ht="12" hidden="false" customHeight="true" outlineLevel="0" collapsed="false">
      <c r="C237" s="60"/>
      <c r="D237" s="61"/>
      <c r="E237" s="62"/>
      <c r="F237" s="62"/>
      <c r="G237" s="61"/>
      <c r="H237" s="63" t="str">
        <f aca="false">IF(ISBLANK(C237),"",SUM(K237:BH237))</f>
        <v/>
      </c>
      <c r="I237" s="64" t="str">
        <f aca="false">IF(ISBLANK(C237),"",SUM(I236+H237))</f>
        <v/>
      </c>
      <c r="J237" s="55" t="str">
        <f aca="false">IF(ISBLANK(C237),"",C237)</f>
        <v/>
      </c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6"/>
      <c r="BJ237" s="66"/>
    </row>
    <row r="238" customFormat="false" ht="12" hidden="false" customHeight="true" outlineLevel="0" collapsed="false">
      <c r="C238" s="60"/>
      <c r="D238" s="61"/>
      <c r="E238" s="62"/>
      <c r="F238" s="62"/>
      <c r="G238" s="61"/>
      <c r="H238" s="63" t="str">
        <f aca="false">IF(ISBLANK(C238),"",SUM(K238:BH238))</f>
        <v/>
      </c>
      <c r="I238" s="64" t="str">
        <f aca="false">IF(ISBLANK(C238),"",SUM(I237+H238))</f>
        <v/>
      </c>
      <c r="J238" s="55" t="str">
        <f aca="false">IF(ISBLANK(C238),"",C238)</f>
        <v/>
      </c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6"/>
      <c r="BJ238" s="66"/>
    </row>
    <row r="239" customFormat="false" ht="12" hidden="false" customHeight="true" outlineLevel="0" collapsed="false">
      <c r="C239" s="60"/>
      <c r="D239" s="61"/>
      <c r="E239" s="62"/>
      <c r="F239" s="62"/>
      <c r="G239" s="61"/>
      <c r="H239" s="63" t="str">
        <f aca="false">IF(ISBLANK(C239),"",SUM(K239:BH239))</f>
        <v/>
      </c>
      <c r="I239" s="64" t="str">
        <f aca="false">IF(ISBLANK(C239),"",SUM(I238+H239))</f>
        <v/>
      </c>
      <c r="J239" s="55" t="str">
        <f aca="false">IF(ISBLANK(C239),"",C239)</f>
        <v/>
      </c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6"/>
      <c r="BJ239" s="66"/>
    </row>
    <row r="240" customFormat="false" ht="12" hidden="false" customHeight="true" outlineLevel="0" collapsed="false">
      <c r="C240" s="60"/>
      <c r="D240" s="61"/>
      <c r="E240" s="62"/>
      <c r="F240" s="62"/>
      <c r="G240" s="61"/>
      <c r="H240" s="63" t="str">
        <f aca="false">IF(ISBLANK(C240),"",SUM(K240:BH240))</f>
        <v/>
      </c>
      <c r="I240" s="64" t="str">
        <f aca="false">IF(ISBLANK(C240),"",SUM(I239+H240))</f>
        <v/>
      </c>
      <c r="J240" s="55" t="str">
        <f aca="false">IF(ISBLANK(C240),"",C240)</f>
        <v/>
      </c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6"/>
      <c r="BJ240" s="66"/>
    </row>
    <row r="241" customFormat="false" ht="12" hidden="false" customHeight="true" outlineLevel="0" collapsed="false">
      <c r="C241" s="60"/>
      <c r="D241" s="61"/>
      <c r="E241" s="62"/>
      <c r="F241" s="62"/>
      <c r="G241" s="61"/>
      <c r="H241" s="63" t="str">
        <f aca="false">IF(ISBLANK(C241),"",SUM(K241:BH241))</f>
        <v/>
      </c>
      <c r="I241" s="64" t="str">
        <f aca="false">IF(ISBLANK(C241),"",SUM(I240+H241))</f>
        <v/>
      </c>
      <c r="J241" s="55" t="str">
        <f aca="false">IF(ISBLANK(C241),"",C241)</f>
        <v/>
      </c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6"/>
      <c r="BJ241" s="66"/>
    </row>
    <row r="242" customFormat="false" ht="12" hidden="false" customHeight="true" outlineLevel="0" collapsed="false">
      <c r="C242" s="60"/>
      <c r="D242" s="61"/>
      <c r="E242" s="62"/>
      <c r="F242" s="62"/>
      <c r="G242" s="61"/>
      <c r="H242" s="63" t="str">
        <f aca="false">IF(ISBLANK(C242),"",SUM(K242:BH242))</f>
        <v/>
      </c>
      <c r="I242" s="64" t="str">
        <f aca="false">IF(ISBLANK(C242),"",SUM(I241+H242))</f>
        <v/>
      </c>
      <c r="J242" s="55" t="str">
        <f aca="false">IF(ISBLANK(C242),"",C242)</f>
        <v/>
      </c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6"/>
      <c r="BJ242" s="66"/>
    </row>
    <row r="243" customFormat="false" ht="12" hidden="false" customHeight="true" outlineLevel="0" collapsed="false">
      <c r="C243" s="60"/>
      <c r="D243" s="61"/>
      <c r="E243" s="62"/>
      <c r="F243" s="62"/>
      <c r="G243" s="61"/>
      <c r="H243" s="63" t="str">
        <f aca="false">IF(ISBLANK(C243),"",SUM(K243:BH243))</f>
        <v/>
      </c>
      <c r="I243" s="64" t="str">
        <f aca="false">IF(ISBLANK(C243),"",SUM(I242+H243))</f>
        <v/>
      </c>
      <c r="J243" s="55" t="str">
        <f aca="false">IF(ISBLANK(C243),"",C243)</f>
        <v/>
      </c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6"/>
      <c r="BJ243" s="66"/>
    </row>
    <row r="244" customFormat="false" ht="12" hidden="false" customHeight="true" outlineLevel="0" collapsed="false">
      <c r="C244" s="60"/>
      <c r="D244" s="61"/>
      <c r="E244" s="62"/>
      <c r="F244" s="62"/>
      <c r="G244" s="61"/>
      <c r="H244" s="63" t="str">
        <f aca="false">IF(ISBLANK(C244),"",SUM(K244:BH244))</f>
        <v/>
      </c>
      <c r="I244" s="64" t="str">
        <f aca="false">IF(ISBLANK(C244),"",SUM(I243+H244))</f>
        <v/>
      </c>
      <c r="J244" s="55" t="str">
        <f aca="false">IF(ISBLANK(C244),"",C244)</f>
        <v/>
      </c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6"/>
      <c r="BJ244" s="66"/>
    </row>
    <row r="245" customFormat="false" ht="12" hidden="false" customHeight="true" outlineLevel="0" collapsed="false">
      <c r="C245" s="60"/>
      <c r="D245" s="61"/>
      <c r="E245" s="62"/>
      <c r="F245" s="62"/>
      <c r="G245" s="61"/>
      <c r="H245" s="63" t="str">
        <f aca="false">IF(ISBLANK(C245),"",SUM(K245:BH245))</f>
        <v/>
      </c>
      <c r="I245" s="64" t="str">
        <f aca="false">IF(ISBLANK(C245),"",SUM(I244+H245))</f>
        <v/>
      </c>
      <c r="J245" s="55" t="str">
        <f aca="false">IF(ISBLANK(C245),"",C245)</f>
        <v/>
      </c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6"/>
      <c r="BJ245" s="66"/>
    </row>
    <row r="246" customFormat="false" ht="12" hidden="false" customHeight="true" outlineLevel="0" collapsed="false">
      <c r="C246" s="60"/>
      <c r="D246" s="61"/>
      <c r="E246" s="62"/>
      <c r="F246" s="62"/>
      <c r="G246" s="61"/>
      <c r="H246" s="63" t="str">
        <f aca="false">IF(ISBLANK(C246),"",SUM(K246:BH246))</f>
        <v/>
      </c>
      <c r="I246" s="64" t="str">
        <f aca="false">IF(ISBLANK(C246),"",SUM(I245+H246))</f>
        <v/>
      </c>
      <c r="J246" s="55" t="str">
        <f aca="false">IF(ISBLANK(C246),"",C246)</f>
        <v/>
      </c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6"/>
      <c r="BJ246" s="66"/>
    </row>
    <row r="247" customFormat="false" ht="12" hidden="false" customHeight="true" outlineLevel="0" collapsed="false">
      <c r="C247" s="60"/>
      <c r="D247" s="61"/>
      <c r="E247" s="62"/>
      <c r="F247" s="62"/>
      <c r="G247" s="61"/>
      <c r="H247" s="63" t="str">
        <f aca="false">IF(ISBLANK(C247),"",SUM(K247:BH247))</f>
        <v/>
      </c>
      <c r="I247" s="64" t="str">
        <f aca="false">IF(ISBLANK(C247),"",SUM(I246+H247))</f>
        <v/>
      </c>
      <c r="J247" s="55" t="str">
        <f aca="false">IF(ISBLANK(C247),"",C247)</f>
        <v/>
      </c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6"/>
      <c r="BJ247" s="66"/>
    </row>
    <row r="248" customFormat="false" ht="12" hidden="false" customHeight="true" outlineLevel="0" collapsed="false">
      <c r="C248" s="60"/>
      <c r="D248" s="61"/>
      <c r="E248" s="62"/>
      <c r="F248" s="62"/>
      <c r="G248" s="61"/>
      <c r="H248" s="63" t="str">
        <f aca="false">IF(ISBLANK(C248),"",SUM(K248:BH248))</f>
        <v/>
      </c>
      <c r="I248" s="64" t="str">
        <f aca="false">IF(ISBLANK(C248),"",SUM(I247+H248))</f>
        <v/>
      </c>
      <c r="J248" s="55" t="str">
        <f aca="false">IF(ISBLANK(C248),"",C248)</f>
        <v/>
      </c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6"/>
      <c r="BJ248" s="66"/>
    </row>
    <row r="249" customFormat="false" ht="12" hidden="false" customHeight="true" outlineLevel="0" collapsed="false">
      <c r="C249" s="60"/>
      <c r="D249" s="61"/>
      <c r="E249" s="62"/>
      <c r="F249" s="62"/>
      <c r="G249" s="61"/>
      <c r="H249" s="63" t="str">
        <f aca="false">IF(ISBLANK(C249),"",SUM(K249:BH249))</f>
        <v/>
      </c>
      <c r="I249" s="64" t="str">
        <f aca="false">IF(ISBLANK(C249),"",SUM(I248+H249))</f>
        <v/>
      </c>
      <c r="J249" s="55" t="str">
        <f aca="false">IF(ISBLANK(C249),"",C249)</f>
        <v/>
      </c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6"/>
      <c r="BJ249" s="66"/>
    </row>
    <row r="250" customFormat="false" ht="12" hidden="false" customHeight="true" outlineLevel="0" collapsed="false">
      <c r="C250" s="60"/>
      <c r="D250" s="61"/>
      <c r="E250" s="62"/>
      <c r="F250" s="62"/>
      <c r="G250" s="61"/>
      <c r="H250" s="63" t="str">
        <f aca="false">IF(ISBLANK(C250),"",SUM(K250:BH250))</f>
        <v/>
      </c>
      <c r="I250" s="64" t="str">
        <f aca="false">IF(ISBLANK(C250),"",SUM(I249+H250))</f>
        <v/>
      </c>
      <c r="J250" s="55" t="str">
        <f aca="false">IF(ISBLANK(C250),"",C250)</f>
        <v/>
      </c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6"/>
      <c r="BJ250" s="66"/>
    </row>
    <row r="251" customFormat="false" ht="12" hidden="false" customHeight="true" outlineLevel="0" collapsed="false">
      <c r="C251" s="60"/>
      <c r="D251" s="61"/>
      <c r="E251" s="62"/>
      <c r="F251" s="62"/>
      <c r="G251" s="61"/>
      <c r="H251" s="63" t="str">
        <f aca="false">IF(ISBLANK(C251),"",SUM(K251:BH251))</f>
        <v/>
      </c>
      <c r="I251" s="64" t="str">
        <f aca="false">IF(ISBLANK(C251),"",SUM(I250+H251))</f>
        <v/>
      </c>
      <c r="J251" s="55" t="str">
        <f aca="false">IF(ISBLANK(C251),"",C251)</f>
        <v/>
      </c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6"/>
      <c r="BJ251" s="66"/>
    </row>
    <row r="252" customFormat="false" ht="12" hidden="false" customHeight="true" outlineLevel="0" collapsed="false">
      <c r="C252" s="60"/>
      <c r="D252" s="61"/>
      <c r="E252" s="62"/>
      <c r="F252" s="62"/>
      <c r="G252" s="61"/>
      <c r="H252" s="63" t="str">
        <f aca="false">IF(ISBLANK(C252),"",SUM(K252:BH252))</f>
        <v/>
      </c>
      <c r="I252" s="64" t="str">
        <f aca="false">IF(ISBLANK(C252),"",SUM(I251+H252))</f>
        <v/>
      </c>
      <c r="J252" s="55" t="str">
        <f aca="false">IF(ISBLANK(C252),"",C252)</f>
        <v/>
      </c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6"/>
      <c r="BJ252" s="66"/>
    </row>
    <row r="253" customFormat="false" ht="12" hidden="false" customHeight="true" outlineLevel="0" collapsed="false">
      <c r="C253" s="60"/>
      <c r="D253" s="61"/>
      <c r="E253" s="62"/>
      <c r="F253" s="62"/>
      <c r="G253" s="61"/>
      <c r="H253" s="63" t="str">
        <f aca="false">IF(ISBLANK(C253),"",SUM(K253:BH253))</f>
        <v/>
      </c>
      <c r="I253" s="64" t="str">
        <f aca="false">IF(ISBLANK(C253),"",SUM(I252+H253))</f>
        <v/>
      </c>
      <c r="J253" s="55" t="str">
        <f aca="false">IF(ISBLANK(C253),"",C253)</f>
        <v/>
      </c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6"/>
      <c r="BJ253" s="66"/>
    </row>
    <row r="254" customFormat="false" ht="12" hidden="false" customHeight="true" outlineLevel="0" collapsed="false">
      <c r="C254" s="60"/>
      <c r="D254" s="61"/>
      <c r="E254" s="62"/>
      <c r="F254" s="62"/>
      <c r="G254" s="61"/>
      <c r="H254" s="63" t="str">
        <f aca="false">IF(ISBLANK(C254),"",SUM(K254:BH254))</f>
        <v/>
      </c>
      <c r="I254" s="64" t="str">
        <f aca="false">IF(ISBLANK(C254),"",SUM(I253+H254))</f>
        <v/>
      </c>
      <c r="J254" s="55" t="str">
        <f aca="false">IF(ISBLANK(C254),"",C254)</f>
        <v/>
      </c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6"/>
      <c r="BJ254" s="66"/>
    </row>
    <row r="255" customFormat="false" ht="12" hidden="false" customHeight="true" outlineLevel="0" collapsed="false">
      <c r="C255" s="60"/>
      <c r="D255" s="61"/>
      <c r="E255" s="62"/>
      <c r="F255" s="62"/>
      <c r="G255" s="61"/>
      <c r="H255" s="63" t="str">
        <f aca="false">IF(ISBLANK(C255),"",SUM(K255:BH255))</f>
        <v/>
      </c>
      <c r="I255" s="64" t="str">
        <f aca="false">IF(ISBLANK(C255),"",SUM(I254+H255))</f>
        <v/>
      </c>
      <c r="J255" s="55" t="str">
        <f aca="false">IF(ISBLANK(C255),"",C255)</f>
        <v/>
      </c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6"/>
      <c r="BJ255" s="66"/>
    </row>
    <row r="256" customFormat="false" ht="12" hidden="false" customHeight="true" outlineLevel="0" collapsed="false">
      <c r="C256" s="60"/>
      <c r="D256" s="61"/>
      <c r="E256" s="62"/>
      <c r="F256" s="62"/>
      <c r="G256" s="61"/>
      <c r="H256" s="63" t="str">
        <f aca="false">IF(ISBLANK(C256),"",SUM(K256:BH256))</f>
        <v/>
      </c>
      <c r="I256" s="64" t="str">
        <f aca="false">IF(ISBLANK(C256),"",SUM(I255+H256))</f>
        <v/>
      </c>
      <c r="J256" s="55" t="str">
        <f aca="false">IF(ISBLANK(C256),"",C256)</f>
        <v/>
      </c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6"/>
      <c r="BJ256" s="66"/>
    </row>
    <row r="257" customFormat="false" ht="12" hidden="false" customHeight="true" outlineLevel="0" collapsed="false">
      <c r="C257" s="60"/>
      <c r="D257" s="61"/>
      <c r="E257" s="62"/>
      <c r="F257" s="62"/>
      <c r="G257" s="61"/>
      <c r="H257" s="63" t="str">
        <f aca="false">IF(ISBLANK(C257),"",SUM(K257:BH257))</f>
        <v/>
      </c>
      <c r="I257" s="64" t="str">
        <f aca="false">IF(ISBLANK(C257),"",SUM(I256+H257))</f>
        <v/>
      </c>
      <c r="J257" s="55" t="str">
        <f aca="false">IF(ISBLANK(C257),"",C257)</f>
        <v/>
      </c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6"/>
      <c r="BJ257" s="66"/>
    </row>
    <row r="258" customFormat="false" ht="12" hidden="false" customHeight="true" outlineLevel="0" collapsed="false">
      <c r="C258" s="60"/>
      <c r="D258" s="61"/>
      <c r="E258" s="62"/>
      <c r="F258" s="62"/>
      <c r="G258" s="61"/>
      <c r="H258" s="63" t="str">
        <f aca="false">IF(ISBLANK(C258),"",SUM(K258:BH258))</f>
        <v/>
      </c>
      <c r="I258" s="64" t="str">
        <f aca="false">IF(ISBLANK(C258),"",SUM(I257+H258))</f>
        <v/>
      </c>
      <c r="J258" s="55" t="str">
        <f aca="false">IF(ISBLANK(C258),"",C258)</f>
        <v/>
      </c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6"/>
      <c r="BJ258" s="66"/>
    </row>
    <row r="259" customFormat="false" ht="12" hidden="false" customHeight="true" outlineLevel="0" collapsed="false">
      <c r="C259" s="60"/>
      <c r="D259" s="61"/>
      <c r="E259" s="62"/>
      <c r="F259" s="62"/>
      <c r="G259" s="61"/>
      <c r="H259" s="63" t="str">
        <f aca="false">IF(ISBLANK(C259),"",SUM(K259:BH259))</f>
        <v/>
      </c>
      <c r="I259" s="64" t="str">
        <f aca="false">IF(ISBLANK(C259),"",SUM(I258+H259))</f>
        <v/>
      </c>
      <c r="J259" s="55" t="str">
        <f aca="false">IF(ISBLANK(C259),"",C259)</f>
        <v/>
      </c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6"/>
      <c r="BJ259" s="66"/>
    </row>
    <row r="260" customFormat="false" ht="12" hidden="false" customHeight="true" outlineLevel="0" collapsed="false">
      <c r="C260" s="60"/>
      <c r="D260" s="61"/>
      <c r="E260" s="62"/>
      <c r="F260" s="62"/>
      <c r="G260" s="61"/>
      <c r="H260" s="63" t="str">
        <f aca="false">IF(ISBLANK(C260),"",SUM(K260:BH260))</f>
        <v/>
      </c>
      <c r="I260" s="64" t="str">
        <f aca="false">IF(ISBLANK(C260),"",SUM(I259+H260))</f>
        <v/>
      </c>
      <c r="J260" s="55" t="str">
        <f aca="false">IF(ISBLANK(C260),"",C260)</f>
        <v/>
      </c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6"/>
      <c r="BJ260" s="66"/>
    </row>
    <row r="261" customFormat="false" ht="12" hidden="false" customHeight="true" outlineLevel="0" collapsed="false">
      <c r="C261" s="60"/>
      <c r="D261" s="61"/>
      <c r="E261" s="62"/>
      <c r="F261" s="62"/>
      <c r="G261" s="61"/>
      <c r="H261" s="63" t="str">
        <f aca="false">IF(ISBLANK(C261),"",SUM(K261:BH261))</f>
        <v/>
      </c>
      <c r="I261" s="64" t="str">
        <f aca="false">IF(ISBLANK(C261),"",SUM(I260+H261))</f>
        <v/>
      </c>
      <c r="J261" s="55" t="str">
        <f aca="false">IF(ISBLANK(C261),"",C261)</f>
        <v/>
      </c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6"/>
      <c r="BJ261" s="66"/>
    </row>
    <row r="262" customFormat="false" ht="12" hidden="false" customHeight="true" outlineLevel="0" collapsed="false">
      <c r="C262" s="60"/>
      <c r="D262" s="61"/>
      <c r="E262" s="62"/>
      <c r="F262" s="62"/>
      <c r="G262" s="61"/>
      <c r="H262" s="63" t="str">
        <f aca="false">IF(ISBLANK(C262),"",SUM(K262:BH262))</f>
        <v/>
      </c>
      <c r="I262" s="64" t="str">
        <f aca="false">IF(ISBLANK(C262),"",SUM(I261+H262))</f>
        <v/>
      </c>
      <c r="J262" s="55" t="str">
        <f aca="false">IF(ISBLANK(C262),"",C262)</f>
        <v/>
      </c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6"/>
      <c r="BJ262" s="66"/>
    </row>
    <row r="263" customFormat="false" ht="12" hidden="false" customHeight="true" outlineLevel="0" collapsed="false">
      <c r="C263" s="60"/>
      <c r="D263" s="61"/>
      <c r="E263" s="62"/>
      <c r="F263" s="62"/>
      <c r="G263" s="61"/>
      <c r="H263" s="63" t="str">
        <f aca="false">IF(ISBLANK(C263),"",SUM(K263:BH263))</f>
        <v/>
      </c>
      <c r="I263" s="64" t="str">
        <f aca="false">IF(ISBLANK(C263),"",SUM(I262+H263))</f>
        <v/>
      </c>
      <c r="J263" s="55" t="str">
        <f aca="false">IF(ISBLANK(C263),"",C263)</f>
        <v/>
      </c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6"/>
      <c r="BJ263" s="66"/>
    </row>
    <row r="264" customFormat="false" ht="12" hidden="false" customHeight="true" outlineLevel="0" collapsed="false">
      <c r="C264" s="60"/>
      <c r="D264" s="61"/>
      <c r="E264" s="62"/>
      <c r="F264" s="62"/>
      <c r="G264" s="61"/>
      <c r="H264" s="63" t="str">
        <f aca="false">IF(ISBLANK(C264),"",SUM(K264:BH264))</f>
        <v/>
      </c>
      <c r="I264" s="64" t="str">
        <f aca="false">IF(ISBLANK(C264),"",SUM(I263+H264))</f>
        <v/>
      </c>
      <c r="J264" s="55" t="str">
        <f aca="false">IF(ISBLANK(C264),"",C264)</f>
        <v/>
      </c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6"/>
      <c r="BJ264" s="66"/>
    </row>
    <row r="265" customFormat="false" ht="12" hidden="false" customHeight="true" outlineLevel="0" collapsed="false">
      <c r="C265" s="60"/>
      <c r="D265" s="61"/>
      <c r="E265" s="62"/>
      <c r="F265" s="62"/>
      <c r="G265" s="61"/>
      <c r="H265" s="63" t="str">
        <f aca="false">IF(ISBLANK(C265),"",SUM(K265:BH265))</f>
        <v/>
      </c>
      <c r="I265" s="64" t="str">
        <f aca="false">IF(ISBLANK(C265),"",SUM(I264+H265))</f>
        <v/>
      </c>
      <c r="J265" s="55" t="str">
        <f aca="false">IF(ISBLANK(C265),"",C265)</f>
        <v/>
      </c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6"/>
      <c r="BJ265" s="66"/>
    </row>
    <row r="266" customFormat="false" ht="12" hidden="false" customHeight="true" outlineLevel="0" collapsed="false">
      <c r="C266" s="60"/>
      <c r="D266" s="61"/>
      <c r="E266" s="62"/>
      <c r="F266" s="62"/>
      <c r="G266" s="61"/>
      <c r="H266" s="63" t="str">
        <f aca="false">IF(ISBLANK(C266),"",SUM(K266:BH266))</f>
        <v/>
      </c>
      <c r="I266" s="64" t="str">
        <f aca="false">IF(ISBLANK(C266),"",SUM(I265+H266))</f>
        <v/>
      </c>
      <c r="J266" s="55" t="str">
        <f aca="false">IF(ISBLANK(C266),"",C266)</f>
        <v/>
      </c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6"/>
      <c r="BJ266" s="66"/>
    </row>
    <row r="267" customFormat="false" ht="12" hidden="false" customHeight="true" outlineLevel="0" collapsed="false">
      <c r="C267" s="60"/>
      <c r="D267" s="61"/>
      <c r="E267" s="62"/>
      <c r="F267" s="62"/>
      <c r="G267" s="61"/>
      <c r="H267" s="63" t="str">
        <f aca="false">IF(ISBLANK(C267),"",SUM(K267:BH267))</f>
        <v/>
      </c>
      <c r="I267" s="64" t="str">
        <f aca="false">IF(ISBLANK(C267),"",SUM(I266+H267))</f>
        <v/>
      </c>
      <c r="J267" s="55" t="str">
        <f aca="false">IF(ISBLANK(C267),"",C267)</f>
        <v/>
      </c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6"/>
      <c r="BJ267" s="66"/>
    </row>
    <row r="268" customFormat="false" ht="12" hidden="false" customHeight="true" outlineLevel="0" collapsed="false">
      <c r="C268" s="60"/>
      <c r="D268" s="61"/>
      <c r="E268" s="62"/>
      <c r="F268" s="62"/>
      <c r="G268" s="61"/>
      <c r="H268" s="63" t="str">
        <f aca="false">IF(ISBLANK(C268),"",SUM(K268:BH268))</f>
        <v/>
      </c>
      <c r="I268" s="64" t="str">
        <f aca="false">IF(ISBLANK(C268),"",SUM(I267+H268))</f>
        <v/>
      </c>
      <c r="J268" s="55" t="str">
        <f aca="false">IF(ISBLANK(C268),"",C268)</f>
        <v/>
      </c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6"/>
      <c r="BJ268" s="66"/>
    </row>
    <row r="269" customFormat="false" ht="12" hidden="false" customHeight="true" outlineLevel="0" collapsed="false">
      <c r="C269" s="60"/>
      <c r="D269" s="61"/>
      <c r="E269" s="62"/>
      <c r="F269" s="62"/>
      <c r="G269" s="61"/>
      <c r="H269" s="63" t="str">
        <f aca="false">IF(ISBLANK(C269),"",SUM(K269:BH269))</f>
        <v/>
      </c>
      <c r="I269" s="64" t="str">
        <f aca="false">IF(ISBLANK(C269),"",SUM(I268+H269))</f>
        <v/>
      </c>
      <c r="J269" s="55" t="str">
        <f aca="false">IF(ISBLANK(C269),"",C269)</f>
        <v/>
      </c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6"/>
      <c r="BJ269" s="66"/>
    </row>
    <row r="270" customFormat="false" ht="12" hidden="false" customHeight="true" outlineLevel="0" collapsed="false">
      <c r="C270" s="60"/>
      <c r="D270" s="61"/>
      <c r="E270" s="62"/>
      <c r="F270" s="62"/>
      <c r="G270" s="61"/>
      <c r="H270" s="63" t="str">
        <f aca="false">IF(ISBLANK(C270),"",SUM(K270:BH270))</f>
        <v/>
      </c>
      <c r="I270" s="64" t="str">
        <f aca="false">IF(ISBLANK(C270),"",SUM(I269+H270))</f>
        <v/>
      </c>
      <c r="J270" s="55" t="str">
        <f aca="false">IF(ISBLANK(C270),"",C270)</f>
        <v/>
      </c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6"/>
      <c r="BJ270" s="66"/>
    </row>
    <row r="271" customFormat="false" ht="12" hidden="false" customHeight="true" outlineLevel="0" collapsed="false">
      <c r="C271" s="60"/>
      <c r="D271" s="61"/>
      <c r="E271" s="62"/>
      <c r="F271" s="62"/>
      <c r="G271" s="61"/>
      <c r="H271" s="63" t="str">
        <f aca="false">IF(ISBLANK(C271),"",SUM(K271:BH271))</f>
        <v/>
      </c>
      <c r="I271" s="64" t="str">
        <f aca="false">IF(ISBLANK(C271),"",SUM(I270+H271))</f>
        <v/>
      </c>
      <c r="J271" s="55" t="str">
        <f aca="false">IF(ISBLANK(C271),"",C271)</f>
        <v/>
      </c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6"/>
      <c r="BJ271" s="66"/>
    </row>
    <row r="272" customFormat="false" ht="12" hidden="false" customHeight="true" outlineLevel="0" collapsed="false">
      <c r="C272" s="60"/>
      <c r="D272" s="61"/>
      <c r="E272" s="62"/>
      <c r="F272" s="62"/>
      <c r="G272" s="61"/>
      <c r="H272" s="63" t="str">
        <f aca="false">IF(ISBLANK(C272),"",SUM(K272:BH272))</f>
        <v/>
      </c>
      <c r="I272" s="64" t="str">
        <f aca="false">IF(ISBLANK(C272),"",SUM(I271+H272))</f>
        <v/>
      </c>
      <c r="J272" s="55" t="str">
        <f aca="false">IF(ISBLANK(C272),"",C272)</f>
        <v/>
      </c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6"/>
      <c r="BJ272" s="66"/>
    </row>
    <row r="273" customFormat="false" ht="12" hidden="false" customHeight="true" outlineLevel="0" collapsed="false">
      <c r="C273" s="60"/>
      <c r="D273" s="61"/>
      <c r="E273" s="62"/>
      <c r="F273" s="62"/>
      <c r="G273" s="61"/>
      <c r="H273" s="63" t="str">
        <f aca="false">IF(ISBLANK(C273),"",SUM(K273:BH273))</f>
        <v/>
      </c>
      <c r="I273" s="64" t="str">
        <f aca="false">IF(ISBLANK(C273),"",SUM(I272+H273))</f>
        <v/>
      </c>
      <c r="J273" s="55" t="str">
        <f aca="false">IF(ISBLANK(C273),"",C273)</f>
        <v/>
      </c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6"/>
      <c r="BJ273" s="66"/>
    </row>
    <row r="274" customFormat="false" ht="12" hidden="false" customHeight="true" outlineLevel="0" collapsed="false">
      <c r="C274" s="60"/>
      <c r="D274" s="61"/>
      <c r="E274" s="62"/>
      <c r="F274" s="62"/>
      <c r="G274" s="61"/>
      <c r="H274" s="63" t="str">
        <f aca="false">IF(ISBLANK(C274),"",SUM(K274:BH274))</f>
        <v/>
      </c>
      <c r="I274" s="64" t="str">
        <f aca="false">IF(ISBLANK(C274),"",SUM(I273+H274))</f>
        <v/>
      </c>
      <c r="J274" s="55" t="str">
        <f aca="false">IF(ISBLANK(C274),"",C274)</f>
        <v/>
      </c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6"/>
      <c r="BJ274" s="66"/>
    </row>
    <row r="275" customFormat="false" ht="12" hidden="false" customHeight="true" outlineLevel="0" collapsed="false">
      <c r="C275" s="60"/>
      <c r="D275" s="61"/>
      <c r="E275" s="62"/>
      <c r="F275" s="62"/>
      <c r="G275" s="61"/>
      <c r="H275" s="63" t="str">
        <f aca="false">IF(ISBLANK(C275),"",SUM(K275:BH275))</f>
        <v/>
      </c>
      <c r="I275" s="64" t="str">
        <f aca="false">IF(ISBLANK(C275),"",SUM(I274+H275))</f>
        <v/>
      </c>
      <c r="J275" s="55" t="str">
        <f aca="false">IF(ISBLANK(C275),"",C275)</f>
        <v/>
      </c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6"/>
      <c r="BJ275" s="66"/>
    </row>
    <row r="276" customFormat="false" ht="12" hidden="false" customHeight="true" outlineLevel="0" collapsed="false">
      <c r="C276" s="60"/>
      <c r="D276" s="61"/>
      <c r="E276" s="62"/>
      <c r="F276" s="62"/>
      <c r="G276" s="61"/>
      <c r="H276" s="63" t="str">
        <f aca="false">IF(ISBLANK(C276),"",SUM(K276:BH276))</f>
        <v/>
      </c>
      <c r="I276" s="64" t="str">
        <f aca="false">IF(ISBLANK(C276),"",SUM(I275+H276))</f>
        <v/>
      </c>
      <c r="J276" s="55" t="str">
        <f aca="false">IF(ISBLANK(C276),"",C276)</f>
        <v/>
      </c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6"/>
      <c r="BJ276" s="66"/>
    </row>
    <row r="277" customFormat="false" ht="12" hidden="false" customHeight="true" outlineLevel="0" collapsed="false">
      <c r="C277" s="60"/>
      <c r="D277" s="61"/>
      <c r="E277" s="62"/>
      <c r="F277" s="62"/>
      <c r="G277" s="61"/>
      <c r="H277" s="63" t="str">
        <f aca="false">IF(ISBLANK(C277),"",SUM(K277:BH277))</f>
        <v/>
      </c>
      <c r="I277" s="64" t="str">
        <f aca="false">IF(ISBLANK(C277),"",SUM(I276+H277))</f>
        <v/>
      </c>
      <c r="J277" s="55" t="str">
        <f aca="false">IF(ISBLANK(C277),"",C277)</f>
        <v/>
      </c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6"/>
      <c r="BJ277" s="66"/>
    </row>
    <row r="278" customFormat="false" ht="12" hidden="false" customHeight="true" outlineLevel="0" collapsed="false">
      <c r="C278" s="60"/>
      <c r="D278" s="61"/>
      <c r="E278" s="62"/>
      <c r="F278" s="62"/>
      <c r="G278" s="61"/>
      <c r="H278" s="63" t="str">
        <f aca="false">IF(ISBLANK(C278),"",SUM(K278:BH278))</f>
        <v/>
      </c>
      <c r="I278" s="64" t="str">
        <f aca="false">IF(ISBLANK(C278),"",SUM(I277+H278))</f>
        <v/>
      </c>
      <c r="J278" s="55" t="str">
        <f aca="false">IF(ISBLANK(C278),"",C278)</f>
        <v/>
      </c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6"/>
      <c r="BJ278" s="66"/>
    </row>
    <row r="279" customFormat="false" ht="12" hidden="false" customHeight="true" outlineLevel="0" collapsed="false">
      <c r="C279" s="60"/>
      <c r="D279" s="61"/>
      <c r="E279" s="62"/>
      <c r="F279" s="62"/>
      <c r="G279" s="61"/>
      <c r="H279" s="63" t="str">
        <f aca="false">IF(ISBLANK(C279),"",SUM(K279:BH279))</f>
        <v/>
      </c>
      <c r="I279" s="64" t="str">
        <f aca="false">IF(ISBLANK(C279),"",SUM(I278+H279))</f>
        <v/>
      </c>
      <c r="J279" s="55" t="str">
        <f aca="false">IF(ISBLANK(C279),"",C279)</f>
        <v/>
      </c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6"/>
      <c r="BJ279" s="66"/>
    </row>
    <row r="280" customFormat="false" ht="12" hidden="false" customHeight="true" outlineLevel="0" collapsed="false">
      <c r="C280" s="60"/>
      <c r="D280" s="61"/>
      <c r="E280" s="62"/>
      <c r="F280" s="62"/>
      <c r="G280" s="61"/>
      <c r="H280" s="63" t="str">
        <f aca="false">IF(ISBLANK(C280),"",SUM(K280:BH280))</f>
        <v/>
      </c>
      <c r="I280" s="64" t="str">
        <f aca="false">IF(ISBLANK(C280),"",SUM(I279+H280))</f>
        <v/>
      </c>
      <c r="J280" s="55" t="str">
        <f aca="false">IF(ISBLANK(C280),"",C280)</f>
        <v/>
      </c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6"/>
      <c r="BJ280" s="66"/>
    </row>
    <row r="281" customFormat="false" ht="12" hidden="false" customHeight="true" outlineLevel="0" collapsed="false">
      <c r="C281" s="60"/>
      <c r="D281" s="61"/>
      <c r="E281" s="62"/>
      <c r="F281" s="62"/>
      <c r="G281" s="61"/>
      <c r="H281" s="63" t="str">
        <f aca="false">IF(ISBLANK(C281),"",SUM(K281:BH281))</f>
        <v/>
      </c>
      <c r="I281" s="64" t="str">
        <f aca="false">IF(ISBLANK(C281),"",SUM(I280+H281))</f>
        <v/>
      </c>
      <c r="J281" s="55" t="str">
        <f aca="false">IF(ISBLANK(C281),"",C281)</f>
        <v/>
      </c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6"/>
      <c r="BJ281" s="66"/>
    </row>
    <row r="282" customFormat="false" ht="12" hidden="false" customHeight="true" outlineLevel="0" collapsed="false">
      <c r="C282" s="60"/>
      <c r="D282" s="61"/>
      <c r="E282" s="62"/>
      <c r="F282" s="62"/>
      <c r="G282" s="61"/>
      <c r="H282" s="63" t="str">
        <f aca="false">IF(ISBLANK(C282),"",SUM(K282:BH282))</f>
        <v/>
      </c>
      <c r="I282" s="64" t="str">
        <f aca="false">IF(ISBLANK(C282),"",SUM(I281+H282))</f>
        <v/>
      </c>
      <c r="J282" s="55" t="str">
        <f aca="false">IF(ISBLANK(C282),"",C282)</f>
        <v/>
      </c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6"/>
      <c r="BJ282" s="66"/>
    </row>
    <row r="283" customFormat="false" ht="12" hidden="false" customHeight="true" outlineLevel="0" collapsed="false">
      <c r="C283" s="60"/>
      <c r="D283" s="61"/>
      <c r="E283" s="62"/>
      <c r="F283" s="62"/>
      <c r="G283" s="61"/>
      <c r="H283" s="63" t="str">
        <f aca="false">IF(ISBLANK(C283),"",SUM(K283:BH283))</f>
        <v/>
      </c>
      <c r="I283" s="64" t="str">
        <f aca="false">IF(ISBLANK(C283),"",SUM(I282+H283))</f>
        <v/>
      </c>
      <c r="J283" s="55" t="str">
        <f aca="false">IF(ISBLANK(C283),"",C283)</f>
        <v/>
      </c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6"/>
      <c r="BJ283" s="66"/>
    </row>
    <row r="284" customFormat="false" ht="12" hidden="false" customHeight="true" outlineLevel="0" collapsed="false">
      <c r="C284" s="60"/>
      <c r="D284" s="61"/>
      <c r="E284" s="62"/>
      <c r="F284" s="62"/>
      <c r="G284" s="61"/>
      <c r="H284" s="63" t="str">
        <f aca="false">IF(ISBLANK(C284),"",SUM(K284:BH284))</f>
        <v/>
      </c>
      <c r="I284" s="64" t="str">
        <f aca="false">IF(ISBLANK(C284),"",SUM(I283+H284))</f>
        <v/>
      </c>
      <c r="J284" s="55" t="str">
        <f aca="false">IF(ISBLANK(C284),"",C284)</f>
        <v/>
      </c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6"/>
      <c r="BJ284" s="66"/>
    </row>
    <row r="285" customFormat="false" ht="12" hidden="false" customHeight="true" outlineLevel="0" collapsed="false">
      <c r="C285" s="60"/>
      <c r="D285" s="61"/>
      <c r="E285" s="62"/>
      <c r="F285" s="62"/>
      <c r="G285" s="61"/>
      <c r="H285" s="63" t="str">
        <f aca="false">IF(ISBLANK(C285),"",SUM(K285:BH285))</f>
        <v/>
      </c>
      <c r="I285" s="64" t="str">
        <f aca="false">IF(ISBLANK(C285),"",SUM(I284+H285))</f>
        <v/>
      </c>
      <c r="J285" s="55" t="str">
        <f aca="false">IF(ISBLANK(C285),"",C285)</f>
        <v/>
      </c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6"/>
      <c r="BJ285" s="66"/>
    </row>
    <row r="286" customFormat="false" ht="12" hidden="false" customHeight="true" outlineLevel="0" collapsed="false">
      <c r="C286" s="60"/>
      <c r="D286" s="61"/>
      <c r="E286" s="62"/>
      <c r="F286" s="62"/>
      <c r="G286" s="61"/>
      <c r="H286" s="63" t="str">
        <f aca="false">IF(ISBLANK(C286),"",SUM(K286:BH286))</f>
        <v/>
      </c>
      <c r="I286" s="64" t="str">
        <f aca="false">IF(ISBLANK(C286),"",SUM(I285+H286))</f>
        <v/>
      </c>
      <c r="J286" s="55" t="str">
        <f aca="false">IF(ISBLANK(C286),"",C286)</f>
        <v/>
      </c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6"/>
      <c r="BJ286" s="66"/>
    </row>
    <row r="287" customFormat="false" ht="12" hidden="false" customHeight="true" outlineLevel="0" collapsed="false">
      <c r="C287" s="60"/>
      <c r="D287" s="61"/>
      <c r="E287" s="62"/>
      <c r="F287" s="62"/>
      <c r="G287" s="61"/>
      <c r="H287" s="63" t="str">
        <f aca="false">IF(ISBLANK(C287),"",SUM(K287:BH287))</f>
        <v/>
      </c>
      <c r="I287" s="64" t="str">
        <f aca="false">IF(ISBLANK(C287),"",SUM(I286+H287))</f>
        <v/>
      </c>
      <c r="J287" s="55" t="str">
        <f aca="false">IF(ISBLANK(C287),"",C287)</f>
        <v/>
      </c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6"/>
      <c r="BJ287" s="66"/>
    </row>
    <row r="288" customFormat="false" ht="12" hidden="false" customHeight="true" outlineLevel="0" collapsed="false">
      <c r="C288" s="60"/>
      <c r="D288" s="61"/>
      <c r="E288" s="62"/>
      <c r="F288" s="62"/>
      <c r="G288" s="61"/>
      <c r="H288" s="63" t="str">
        <f aca="false">IF(ISBLANK(C288),"",SUM(K288:BH288))</f>
        <v/>
      </c>
      <c r="I288" s="64" t="str">
        <f aca="false">IF(ISBLANK(C288),"",SUM(I287+H288))</f>
        <v/>
      </c>
      <c r="J288" s="55" t="str">
        <f aca="false">IF(ISBLANK(C288),"",C288)</f>
        <v/>
      </c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6"/>
      <c r="BJ288" s="66"/>
    </row>
    <row r="289" customFormat="false" ht="12" hidden="false" customHeight="true" outlineLevel="0" collapsed="false">
      <c r="C289" s="60"/>
      <c r="D289" s="61"/>
      <c r="E289" s="62"/>
      <c r="F289" s="62"/>
      <c r="G289" s="61"/>
      <c r="H289" s="63" t="str">
        <f aca="false">IF(ISBLANK(C289),"",SUM(K289:BH289))</f>
        <v/>
      </c>
      <c r="I289" s="64" t="str">
        <f aca="false">IF(ISBLANK(C289),"",SUM(I288+H289))</f>
        <v/>
      </c>
      <c r="J289" s="55" t="str">
        <f aca="false">IF(ISBLANK(C289),"",C289)</f>
        <v/>
      </c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6"/>
      <c r="BJ289" s="66"/>
    </row>
    <row r="290" customFormat="false" ht="12" hidden="false" customHeight="true" outlineLevel="0" collapsed="false">
      <c r="C290" s="60"/>
      <c r="D290" s="61"/>
      <c r="E290" s="62"/>
      <c r="F290" s="62"/>
      <c r="G290" s="61"/>
      <c r="H290" s="63" t="str">
        <f aca="false">IF(ISBLANK(C290),"",SUM(K290:BH290))</f>
        <v/>
      </c>
      <c r="I290" s="64" t="str">
        <f aca="false">IF(ISBLANK(C290),"",SUM(I289+H290))</f>
        <v/>
      </c>
      <c r="J290" s="55" t="str">
        <f aca="false">IF(ISBLANK(C290),"",C290)</f>
        <v/>
      </c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6"/>
      <c r="BJ290" s="66"/>
    </row>
    <row r="291" customFormat="false" ht="12" hidden="false" customHeight="true" outlineLevel="0" collapsed="false">
      <c r="C291" s="60"/>
      <c r="D291" s="61"/>
      <c r="E291" s="62"/>
      <c r="F291" s="62"/>
      <c r="G291" s="61"/>
      <c r="H291" s="63" t="str">
        <f aca="false">IF(ISBLANK(C291),"",SUM(K291:BH291))</f>
        <v/>
      </c>
      <c r="I291" s="64" t="str">
        <f aca="false">IF(ISBLANK(C291),"",SUM(I290+H291))</f>
        <v/>
      </c>
      <c r="J291" s="55" t="str">
        <f aca="false">IF(ISBLANK(C291),"",C291)</f>
        <v/>
      </c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6"/>
      <c r="BJ291" s="66"/>
    </row>
    <row r="292" customFormat="false" ht="12" hidden="false" customHeight="true" outlineLevel="0" collapsed="false">
      <c r="C292" s="60"/>
      <c r="D292" s="61"/>
      <c r="E292" s="62"/>
      <c r="F292" s="62"/>
      <c r="G292" s="61"/>
      <c r="H292" s="63" t="str">
        <f aca="false">IF(ISBLANK(C292),"",SUM(K292:BH292))</f>
        <v/>
      </c>
      <c r="I292" s="64" t="str">
        <f aca="false">IF(ISBLANK(C292),"",SUM(I291+H292))</f>
        <v/>
      </c>
      <c r="J292" s="55" t="str">
        <f aca="false">IF(ISBLANK(C292),"",C292)</f>
        <v/>
      </c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6"/>
      <c r="BJ292" s="66"/>
    </row>
    <row r="293" customFormat="false" ht="12" hidden="false" customHeight="true" outlineLevel="0" collapsed="false">
      <c r="C293" s="60"/>
      <c r="D293" s="61"/>
      <c r="E293" s="62"/>
      <c r="F293" s="62"/>
      <c r="G293" s="61"/>
      <c r="H293" s="63" t="str">
        <f aca="false">IF(ISBLANK(C293),"",SUM(K293:BH293))</f>
        <v/>
      </c>
      <c r="I293" s="64" t="str">
        <f aca="false">IF(ISBLANK(C293),"",SUM(I292+H293))</f>
        <v/>
      </c>
      <c r="J293" s="55" t="str">
        <f aca="false">IF(ISBLANK(C293),"",C293)</f>
        <v/>
      </c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6"/>
      <c r="BJ293" s="66"/>
    </row>
    <row r="294" customFormat="false" ht="12" hidden="false" customHeight="true" outlineLevel="0" collapsed="false">
      <c r="C294" s="60"/>
      <c r="D294" s="61"/>
      <c r="E294" s="62"/>
      <c r="F294" s="62"/>
      <c r="G294" s="61"/>
      <c r="H294" s="63" t="str">
        <f aca="false">IF(ISBLANK(C294),"",SUM(K294:BH294))</f>
        <v/>
      </c>
      <c r="I294" s="64" t="str">
        <f aca="false">IF(ISBLANK(C294),"",SUM(I293+H294))</f>
        <v/>
      </c>
      <c r="J294" s="55" t="str">
        <f aca="false">IF(ISBLANK(C294),"",C294)</f>
        <v/>
      </c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6"/>
      <c r="BJ294" s="66"/>
    </row>
    <row r="295" customFormat="false" ht="12" hidden="false" customHeight="true" outlineLevel="0" collapsed="false">
      <c r="C295" s="60"/>
      <c r="D295" s="61"/>
      <c r="E295" s="62"/>
      <c r="F295" s="62"/>
      <c r="G295" s="61"/>
      <c r="H295" s="63" t="str">
        <f aca="false">IF(ISBLANK(C295),"",SUM(K295:BH295))</f>
        <v/>
      </c>
      <c r="I295" s="64" t="str">
        <f aca="false">IF(ISBLANK(C295),"",SUM(I294+H295))</f>
        <v/>
      </c>
      <c r="J295" s="55" t="str">
        <f aca="false">IF(ISBLANK(C295),"",C295)</f>
        <v/>
      </c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6"/>
      <c r="BJ295" s="66"/>
    </row>
    <row r="296" customFormat="false" ht="12" hidden="false" customHeight="true" outlineLevel="0" collapsed="false">
      <c r="C296" s="60"/>
      <c r="D296" s="61"/>
      <c r="E296" s="62"/>
      <c r="F296" s="62"/>
      <c r="G296" s="61"/>
      <c r="H296" s="63" t="str">
        <f aca="false">IF(ISBLANK(C296),"",SUM(K296:BH296))</f>
        <v/>
      </c>
      <c r="I296" s="64" t="str">
        <f aca="false">IF(ISBLANK(C296),"",SUM(I295+H296))</f>
        <v/>
      </c>
      <c r="J296" s="55" t="str">
        <f aca="false">IF(ISBLANK(C296),"",C296)</f>
        <v/>
      </c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6"/>
      <c r="BJ296" s="66"/>
    </row>
    <row r="297" customFormat="false" ht="12" hidden="false" customHeight="true" outlineLevel="0" collapsed="false">
      <c r="C297" s="60"/>
      <c r="D297" s="61"/>
      <c r="E297" s="62"/>
      <c r="F297" s="62"/>
      <c r="G297" s="61"/>
      <c r="H297" s="63" t="str">
        <f aca="false">IF(ISBLANK(C297),"",SUM(K297:BH297))</f>
        <v/>
      </c>
      <c r="I297" s="64" t="str">
        <f aca="false">IF(ISBLANK(C297),"",SUM(I296+H297))</f>
        <v/>
      </c>
      <c r="J297" s="55" t="str">
        <f aca="false">IF(ISBLANK(C297),"",C297)</f>
        <v/>
      </c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6"/>
      <c r="BJ297" s="66"/>
    </row>
    <row r="298" customFormat="false" ht="12" hidden="false" customHeight="true" outlineLevel="0" collapsed="false">
      <c r="C298" s="60"/>
      <c r="D298" s="61"/>
      <c r="E298" s="62"/>
      <c r="F298" s="62"/>
      <c r="G298" s="61"/>
      <c r="H298" s="63" t="str">
        <f aca="false">IF(ISBLANK(C298),"",SUM(K298:BH298))</f>
        <v/>
      </c>
      <c r="I298" s="64" t="str">
        <f aca="false">IF(ISBLANK(C298),"",SUM(I297+H298))</f>
        <v/>
      </c>
      <c r="J298" s="55" t="str">
        <f aca="false">IF(ISBLANK(C298),"",C298)</f>
        <v/>
      </c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6"/>
      <c r="BJ298" s="66"/>
    </row>
    <row r="299" customFormat="false" ht="12" hidden="false" customHeight="true" outlineLevel="0" collapsed="false">
      <c r="C299" s="60"/>
      <c r="D299" s="61"/>
      <c r="E299" s="62"/>
      <c r="F299" s="62"/>
      <c r="G299" s="61"/>
      <c r="H299" s="63" t="str">
        <f aca="false">IF(ISBLANK(C299),"",SUM(K299:BH299))</f>
        <v/>
      </c>
      <c r="I299" s="64" t="str">
        <f aca="false">IF(ISBLANK(C299),"",SUM(I298+H299))</f>
        <v/>
      </c>
      <c r="J299" s="55" t="str">
        <f aca="false">IF(ISBLANK(C299),"",C299)</f>
        <v/>
      </c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6"/>
      <c r="BJ299" s="66"/>
    </row>
    <row r="300" customFormat="false" ht="12" hidden="false" customHeight="true" outlineLevel="0" collapsed="false">
      <c r="C300" s="60"/>
      <c r="D300" s="61"/>
      <c r="E300" s="62"/>
      <c r="F300" s="62"/>
      <c r="G300" s="61"/>
      <c r="H300" s="63" t="str">
        <f aca="false">IF(ISBLANK(C300),"",SUM(K300:BH300))</f>
        <v/>
      </c>
      <c r="I300" s="64" t="str">
        <f aca="false">IF(ISBLANK(C300),"",SUM(I299+H300))</f>
        <v/>
      </c>
      <c r="J300" s="55" t="str">
        <f aca="false">IF(ISBLANK(C300),"",C300)</f>
        <v/>
      </c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6"/>
      <c r="BJ300" s="66"/>
    </row>
    <row r="301" customFormat="false" ht="12" hidden="false" customHeight="true" outlineLevel="0" collapsed="false">
      <c r="C301" s="60"/>
      <c r="D301" s="61"/>
      <c r="E301" s="62"/>
      <c r="F301" s="62"/>
      <c r="G301" s="61"/>
      <c r="H301" s="63" t="str">
        <f aca="false">IF(ISBLANK(C301),"",SUM(K301:BH301))</f>
        <v/>
      </c>
      <c r="I301" s="64" t="str">
        <f aca="false">IF(ISBLANK(C301),"",SUM(I300+H301))</f>
        <v/>
      </c>
      <c r="J301" s="55" t="str">
        <f aca="false">IF(ISBLANK(C301),"",C301)</f>
        <v/>
      </c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6"/>
      <c r="BJ301" s="66"/>
    </row>
    <row r="302" customFormat="false" ht="12" hidden="false" customHeight="true" outlineLevel="0" collapsed="false">
      <c r="C302" s="60"/>
      <c r="D302" s="61"/>
      <c r="E302" s="62"/>
      <c r="F302" s="62"/>
      <c r="G302" s="61"/>
      <c r="H302" s="63" t="str">
        <f aca="false">IF(ISBLANK(C302),"",SUM(K302:BH302))</f>
        <v/>
      </c>
      <c r="I302" s="64" t="str">
        <f aca="false">IF(ISBLANK(C302),"",SUM(I301+H302))</f>
        <v/>
      </c>
      <c r="J302" s="55" t="str">
        <f aca="false">IF(ISBLANK(C302),"",C302)</f>
        <v/>
      </c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6"/>
      <c r="BJ302" s="66"/>
    </row>
    <row r="303" customFormat="false" ht="12" hidden="false" customHeight="true" outlineLevel="0" collapsed="false">
      <c r="C303" s="60"/>
      <c r="D303" s="61"/>
      <c r="E303" s="62"/>
      <c r="F303" s="62"/>
      <c r="G303" s="61"/>
      <c r="H303" s="63" t="str">
        <f aca="false">IF(ISBLANK(C303),"",SUM(K303:BH303))</f>
        <v/>
      </c>
      <c r="I303" s="64" t="str">
        <f aca="false">IF(ISBLANK(C303),"",SUM(I302+H303))</f>
        <v/>
      </c>
      <c r="J303" s="55" t="str">
        <f aca="false">IF(ISBLANK(C303),"",C303)</f>
        <v/>
      </c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6"/>
      <c r="BJ303" s="66"/>
    </row>
    <row r="304" customFormat="false" ht="12" hidden="false" customHeight="true" outlineLevel="0" collapsed="false">
      <c r="C304" s="60"/>
      <c r="D304" s="61"/>
      <c r="E304" s="62"/>
      <c r="F304" s="62"/>
      <c r="G304" s="61"/>
      <c r="H304" s="63" t="str">
        <f aca="false">IF(ISBLANK(C304),"",SUM(K304:BH304))</f>
        <v/>
      </c>
      <c r="I304" s="64" t="str">
        <f aca="false">IF(ISBLANK(C304),"",SUM(I303+H304))</f>
        <v/>
      </c>
      <c r="J304" s="55" t="str">
        <f aca="false">IF(ISBLANK(C304),"",C304)</f>
        <v/>
      </c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6"/>
      <c r="BJ304" s="66"/>
    </row>
    <row r="305" customFormat="false" ht="12" hidden="false" customHeight="true" outlineLevel="0" collapsed="false">
      <c r="C305" s="60"/>
      <c r="D305" s="61"/>
      <c r="E305" s="62"/>
      <c r="F305" s="62"/>
      <c r="G305" s="61"/>
      <c r="H305" s="63" t="str">
        <f aca="false">IF(ISBLANK(C305),"",SUM(K305:BH305))</f>
        <v/>
      </c>
      <c r="I305" s="64" t="str">
        <f aca="false">IF(ISBLANK(C305),"",SUM(I304+H305))</f>
        <v/>
      </c>
      <c r="J305" s="55" t="str">
        <f aca="false">IF(ISBLANK(C305),"",C305)</f>
        <v/>
      </c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6"/>
      <c r="BJ305" s="66"/>
    </row>
    <row r="306" customFormat="false" ht="12" hidden="false" customHeight="true" outlineLevel="0" collapsed="false">
      <c r="C306" s="60"/>
      <c r="D306" s="61"/>
      <c r="E306" s="62"/>
      <c r="F306" s="62"/>
      <c r="G306" s="61"/>
      <c r="H306" s="63" t="str">
        <f aca="false">IF(ISBLANK(C306),"",SUM(K306:BH306))</f>
        <v/>
      </c>
      <c r="I306" s="64" t="str">
        <f aca="false">IF(ISBLANK(C306),"",SUM(I305+H306))</f>
        <v/>
      </c>
      <c r="J306" s="55" t="str">
        <f aca="false">IF(ISBLANK(C306),"",C306)</f>
        <v/>
      </c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6"/>
      <c r="BJ306" s="66"/>
    </row>
    <row r="307" customFormat="false" ht="12" hidden="false" customHeight="true" outlineLevel="0" collapsed="false">
      <c r="C307" s="60"/>
      <c r="D307" s="61"/>
      <c r="E307" s="62"/>
      <c r="F307" s="62"/>
      <c r="G307" s="61"/>
      <c r="H307" s="63" t="str">
        <f aca="false">IF(ISBLANK(C307),"",SUM(K307:BH307))</f>
        <v/>
      </c>
      <c r="I307" s="64" t="str">
        <f aca="false">IF(ISBLANK(C307),"",SUM(I306+H307))</f>
        <v/>
      </c>
      <c r="J307" s="55" t="str">
        <f aca="false">IF(ISBLANK(C307),"",C307)</f>
        <v/>
      </c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6"/>
      <c r="BJ307" s="66"/>
    </row>
    <row r="308" customFormat="false" ht="12" hidden="false" customHeight="true" outlineLevel="0" collapsed="false">
      <c r="C308" s="60"/>
      <c r="D308" s="61"/>
      <c r="E308" s="62"/>
      <c r="F308" s="62"/>
      <c r="G308" s="61"/>
      <c r="H308" s="63" t="str">
        <f aca="false">IF(ISBLANK(C308),"",SUM(K308:BH308))</f>
        <v/>
      </c>
      <c r="I308" s="64" t="str">
        <f aca="false">IF(ISBLANK(C308),"",SUM(I307+H308))</f>
        <v/>
      </c>
      <c r="J308" s="55" t="str">
        <f aca="false">IF(ISBLANK(C308),"",C308)</f>
        <v/>
      </c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6"/>
      <c r="BJ308" s="66"/>
    </row>
    <row r="309" customFormat="false" ht="12" hidden="false" customHeight="true" outlineLevel="0" collapsed="false">
      <c r="C309" s="60"/>
      <c r="D309" s="61"/>
      <c r="E309" s="62"/>
      <c r="F309" s="62"/>
      <c r="G309" s="61"/>
      <c r="H309" s="63" t="str">
        <f aca="false">IF(ISBLANK(C309),"",SUM(K309:BH309))</f>
        <v/>
      </c>
      <c r="I309" s="64" t="str">
        <f aca="false">IF(ISBLANK(C309),"",SUM(I308+H309))</f>
        <v/>
      </c>
      <c r="J309" s="55" t="str">
        <f aca="false">IF(ISBLANK(C309),"",C309)</f>
        <v/>
      </c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6"/>
      <c r="BJ309" s="66"/>
    </row>
    <row r="310" customFormat="false" ht="12" hidden="false" customHeight="true" outlineLevel="0" collapsed="false">
      <c r="C310" s="60"/>
      <c r="D310" s="61"/>
      <c r="E310" s="62"/>
      <c r="F310" s="62"/>
      <c r="G310" s="61"/>
      <c r="H310" s="63" t="str">
        <f aca="false">IF(ISBLANK(C310),"",SUM(K310:BH310))</f>
        <v/>
      </c>
      <c r="I310" s="64" t="str">
        <f aca="false">IF(ISBLANK(C310),"",SUM(I309+H310))</f>
        <v/>
      </c>
      <c r="J310" s="55" t="str">
        <f aca="false">IF(ISBLANK(C310),"",C310)</f>
        <v/>
      </c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6"/>
      <c r="BJ310" s="66"/>
    </row>
    <row r="311" customFormat="false" ht="12" hidden="false" customHeight="true" outlineLevel="0" collapsed="false">
      <c r="C311" s="60"/>
      <c r="D311" s="61"/>
      <c r="E311" s="62"/>
      <c r="F311" s="62"/>
      <c r="G311" s="61"/>
      <c r="H311" s="63" t="str">
        <f aca="false">IF(ISBLANK(C311),"",SUM(K311:BH311))</f>
        <v/>
      </c>
      <c r="I311" s="64" t="str">
        <f aca="false">IF(ISBLANK(C311),"",SUM(I310+H311))</f>
        <v/>
      </c>
      <c r="J311" s="55" t="str">
        <f aca="false">IF(ISBLANK(C311),"",C311)</f>
        <v/>
      </c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6"/>
      <c r="BJ311" s="66"/>
    </row>
    <row r="312" customFormat="false" ht="12" hidden="false" customHeight="true" outlineLevel="0" collapsed="false">
      <c r="C312" s="60"/>
      <c r="D312" s="61"/>
      <c r="E312" s="62"/>
      <c r="F312" s="62"/>
      <c r="G312" s="61"/>
      <c r="H312" s="63" t="str">
        <f aca="false">IF(ISBLANK(C312),"",SUM(K312:BH312))</f>
        <v/>
      </c>
      <c r="I312" s="64" t="str">
        <f aca="false">IF(ISBLANK(C312),"",SUM(I311+H312))</f>
        <v/>
      </c>
      <c r="J312" s="55" t="str">
        <f aca="false">IF(ISBLANK(C312),"",C312)</f>
        <v/>
      </c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6"/>
      <c r="BJ312" s="66"/>
    </row>
    <row r="313" customFormat="false" ht="12" hidden="false" customHeight="true" outlineLevel="0" collapsed="false">
      <c r="C313" s="60"/>
      <c r="D313" s="61"/>
      <c r="E313" s="62"/>
      <c r="F313" s="62"/>
      <c r="G313" s="61"/>
      <c r="H313" s="63" t="str">
        <f aca="false">IF(ISBLANK(C313),"",SUM(K313:BH313))</f>
        <v/>
      </c>
      <c r="I313" s="64" t="str">
        <f aca="false">IF(ISBLANK(C313),"",SUM(I312+H313))</f>
        <v/>
      </c>
      <c r="J313" s="55" t="str">
        <f aca="false">IF(ISBLANK(C313),"",C313)</f>
        <v/>
      </c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6"/>
      <c r="BJ313" s="66"/>
    </row>
    <row r="314" customFormat="false" ht="12" hidden="false" customHeight="true" outlineLevel="0" collapsed="false">
      <c r="C314" s="60"/>
      <c r="D314" s="61"/>
      <c r="E314" s="62"/>
      <c r="F314" s="62"/>
      <c r="G314" s="61"/>
      <c r="H314" s="63" t="str">
        <f aca="false">IF(ISBLANK(C314),"",SUM(K314:BH314))</f>
        <v/>
      </c>
      <c r="I314" s="64" t="str">
        <f aca="false">IF(ISBLANK(C314),"",SUM(I313+H314))</f>
        <v/>
      </c>
      <c r="J314" s="55" t="str">
        <f aca="false">IF(ISBLANK(C314),"",C314)</f>
        <v/>
      </c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6"/>
      <c r="BJ314" s="66"/>
    </row>
    <row r="315" customFormat="false" ht="12" hidden="false" customHeight="true" outlineLevel="0" collapsed="false">
      <c r="C315" s="60"/>
      <c r="D315" s="61"/>
      <c r="E315" s="62"/>
      <c r="F315" s="62"/>
      <c r="G315" s="61"/>
      <c r="H315" s="63" t="str">
        <f aca="false">IF(ISBLANK(C315),"",SUM(K315:BH315))</f>
        <v/>
      </c>
      <c r="I315" s="64" t="str">
        <f aca="false">IF(ISBLANK(C315),"",SUM(I314+H315))</f>
        <v/>
      </c>
      <c r="J315" s="55" t="str">
        <f aca="false">IF(ISBLANK(C315),"",C315)</f>
        <v/>
      </c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6"/>
      <c r="BJ315" s="66"/>
    </row>
    <row r="316" customFormat="false" ht="12" hidden="false" customHeight="true" outlineLevel="0" collapsed="false">
      <c r="C316" s="60"/>
      <c r="D316" s="61"/>
      <c r="E316" s="62"/>
      <c r="F316" s="62"/>
      <c r="G316" s="61"/>
      <c r="H316" s="63" t="str">
        <f aca="false">IF(ISBLANK(C316),"",SUM(K316:BH316))</f>
        <v/>
      </c>
      <c r="I316" s="64" t="str">
        <f aca="false">IF(ISBLANK(C316),"",SUM(I315+H316))</f>
        <v/>
      </c>
      <c r="J316" s="55" t="str">
        <f aca="false">IF(ISBLANK(C316),"",C316)</f>
        <v/>
      </c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6"/>
      <c r="BJ316" s="66"/>
    </row>
    <row r="317" customFormat="false" ht="12" hidden="false" customHeight="true" outlineLevel="0" collapsed="false">
      <c r="C317" s="60"/>
      <c r="D317" s="61"/>
      <c r="E317" s="62"/>
      <c r="F317" s="62"/>
      <c r="G317" s="61"/>
      <c r="H317" s="63" t="str">
        <f aca="false">IF(ISBLANK(C317),"",SUM(K317:BH317))</f>
        <v/>
      </c>
      <c r="I317" s="64" t="str">
        <f aca="false">IF(ISBLANK(C317),"",SUM(I316+H317))</f>
        <v/>
      </c>
      <c r="J317" s="55" t="str">
        <f aca="false">IF(ISBLANK(C317),"",C317)</f>
        <v/>
      </c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6"/>
      <c r="BJ317" s="66"/>
    </row>
    <row r="318" customFormat="false" ht="12" hidden="false" customHeight="true" outlineLevel="0" collapsed="false">
      <c r="C318" s="60"/>
      <c r="D318" s="61"/>
      <c r="E318" s="62"/>
      <c r="F318" s="62"/>
      <c r="G318" s="61"/>
      <c r="H318" s="63" t="str">
        <f aca="false">IF(ISBLANK(C318),"",SUM(K318:BH318))</f>
        <v/>
      </c>
      <c r="I318" s="64" t="str">
        <f aca="false">IF(ISBLANK(C318),"",SUM(I317+H318))</f>
        <v/>
      </c>
      <c r="J318" s="55" t="str">
        <f aca="false">IF(ISBLANK(C318),"",C318)</f>
        <v/>
      </c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6"/>
      <c r="BJ318" s="66"/>
    </row>
    <row r="319" customFormat="false" ht="12" hidden="false" customHeight="true" outlineLevel="0" collapsed="false">
      <c r="C319" s="60"/>
      <c r="D319" s="61"/>
      <c r="E319" s="62"/>
      <c r="F319" s="62"/>
      <c r="G319" s="61"/>
      <c r="H319" s="63" t="str">
        <f aca="false">IF(ISBLANK(C319),"",SUM(K319:BH319))</f>
        <v/>
      </c>
      <c r="I319" s="64" t="str">
        <f aca="false">IF(ISBLANK(C319),"",SUM(I318+H319))</f>
        <v/>
      </c>
      <c r="J319" s="55" t="str">
        <f aca="false">IF(ISBLANK(C319),"",C319)</f>
        <v/>
      </c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6"/>
      <c r="BJ319" s="66"/>
    </row>
    <row r="320" customFormat="false" ht="12" hidden="false" customHeight="true" outlineLevel="0" collapsed="false">
      <c r="C320" s="60"/>
      <c r="D320" s="61"/>
      <c r="E320" s="62"/>
      <c r="F320" s="62"/>
      <c r="G320" s="61"/>
      <c r="H320" s="63" t="str">
        <f aca="false">IF(ISBLANK(C320),"",SUM(K320:BH320))</f>
        <v/>
      </c>
      <c r="I320" s="64" t="str">
        <f aca="false">IF(ISBLANK(C320),"",SUM(I319+H320))</f>
        <v/>
      </c>
      <c r="J320" s="55" t="str">
        <f aca="false">IF(ISBLANK(C320),"",C320)</f>
        <v/>
      </c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6"/>
      <c r="BJ320" s="66"/>
    </row>
    <row r="321" customFormat="false" ht="12" hidden="false" customHeight="true" outlineLevel="0" collapsed="false">
      <c r="C321" s="60"/>
      <c r="D321" s="61"/>
      <c r="E321" s="62"/>
      <c r="F321" s="62"/>
      <c r="G321" s="61"/>
      <c r="H321" s="63" t="str">
        <f aca="false">IF(ISBLANK(C321),"",SUM(K321:BH321))</f>
        <v/>
      </c>
      <c r="I321" s="64" t="str">
        <f aca="false">IF(ISBLANK(C321),"",SUM(I320+H321))</f>
        <v/>
      </c>
      <c r="J321" s="55" t="str">
        <f aca="false">IF(ISBLANK(C321),"",C321)</f>
        <v/>
      </c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6"/>
      <c r="BJ321" s="66"/>
    </row>
    <row r="322" customFormat="false" ht="12" hidden="false" customHeight="true" outlineLevel="0" collapsed="false">
      <c r="C322" s="60"/>
      <c r="D322" s="61"/>
      <c r="E322" s="62"/>
      <c r="F322" s="62"/>
      <c r="G322" s="61"/>
      <c r="H322" s="63" t="str">
        <f aca="false">IF(ISBLANK(C322),"",SUM(K322:BH322))</f>
        <v/>
      </c>
      <c r="I322" s="64" t="str">
        <f aca="false">IF(ISBLANK(C322),"",SUM(I321+H322))</f>
        <v/>
      </c>
      <c r="J322" s="55" t="str">
        <f aca="false">IF(ISBLANK(C322),"",C322)</f>
        <v/>
      </c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6"/>
      <c r="BJ322" s="66"/>
    </row>
    <row r="323" customFormat="false" ht="12" hidden="false" customHeight="true" outlineLevel="0" collapsed="false">
      <c r="C323" s="60"/>
      <c r="D323" s="61"/>
      <c r="E323" s="62"/>
      <c r="F323" s="62"/>
      <c r="G323" s="61"/>
      <c r="H323" s="63" t="str">
        <f aca="false">IF(ISBLANK(C323),"",SUM(K323:BH323))</f>
        <v/>
      </c>
      <c r="I323" s="64" t="str">
        <f aca="false">IF(ISBLANK(C323),"",SUM(I322+H323))</f>
        <v/>
      </c>
      <c r="J323" s="55" t="str">
        <f aca="false">IF(ISBLANK(C323),"",C323)</f>
        <v/>
      </c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6"/>
      <c r="BJ323" s="66"/>
    </row>
    <row r="324" customFormat="false" ht="12" hidden="false" customHeight="true" outlineLevel="0" collapsed="false">
      <c r="C324" s="60"/>
      <c r="D324" s="61"/>
      <c r="E324" s="62"/>
      <c r="F324" s="62"/>
      <c r="G324" s="61"/>
      <c r="H324" s="63" t="str">
        <f aca="false">IF(ISBLANK(C324),"",SUM(K324:BH324))</f>
        <v/>
      </c>
      <c r="I324" s="64" t="str">
        <f aca="false">IF(ISBLANK(C324),"",SUM(I323+H324))</f>
        <v/>
      </c>
      <c r="J324" s="55" t="str">
        <f aca="false">IF(ISBLANK(C324),"",C324)</f>
        <v/>
      </c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6"/>
      <c r="BJ324" s="66"/>
    </row>
    <row r="325" customFormat="false" ht="12" hidden="false" customHeight="true" outlineLevel="0" collapsed="false">
      <c r="C325" s="60"/>
      <c r="D325" s="61"/>
      <c r="E325" s="62"/>
      <c r="F325" s="62"/>
      <c r="G325" s="61"/>
      <c r="H325" s="63" t="str">
        <f aca="false">IF(ISBLANK(C325),"",SUM(K325:BH325))</f>
        <v/>
      </c>
      <c r="I325" s="64" t="str">
        <f aca="false">IF(ISBLANK(C325),"",SUM(I324+H325))</f>
        <v/>
      </c>
      <c r="J325" s="55" t="str">
        <f aca="false">IF(ISBLANK(C325),"",C325)</f>
        <v/>
      </c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6"/>
      <c r="BJ325" s="66"/>
    </row>
    <row r="326" customFormat="false" ht="12" hidden="false" customHeight="true" outlineLevel="0" collapsed="false">
      <c r="C326" s="60"/>
      <c r="D326" s="61"/>
      <c r="E326" s="62"/>
      <c r="F326" s="62"/>
      <c r="G326" s="61"/>
      <c r="H326" s="63" t="str">
        <f aca="false">IF(ISBLANK(C326),"",SUM(K326:BH326))</f>
        <v/>
      </c>
      <c r="I326" s="64" t="str">
        <f aca="false">IF(ISBLANK(C326),"",SUM(I325+H326))</f>
        <v/>
      </c>
      <c r="J326" s="55" t="str">
        <f aca="false">IF(ISBLANK(C326),"",C326)</f>
        <v/>
      </c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6"/>
      <c r="BJ326" s="66"/>
    </row>
    <row r="327" customFormat="false" ht="12" hidden="false" customHeight="true" outlineLevel="0" collapsed="false">
      <c r="C327" s="60"/>
      <c r="D327" s="61"/>
      <c r="E327" s="62"/>
      <c r="F327" s="62"/>
      <c r="G327" s="61"/>
      <c r="H327" s="63" t="str">
        <f aca="false">IF(ISBLANK(C327),"",SUM(K327:BH327))</f>
        <v/>
      </c>
      <c r="I327" s="64" t="str">
        <f aca="false">IF(ISBLANK(C327),"",SUM(I326+H327))</f>
        <v/>
      </c>
      <c r="J327" s="55" t="str">
        <f aca="false">IF(ISBLANK(C327),"",C327)</f>
        <v/>
      </c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6"/>
      <c r="BJ327" s="66"/>
    </row>
    <row r="328" customFormat="false" ht="12" hidden="false" customHeight="true" outlineLevel="0" collapsed="false">
      <c r="C328" s="60"/>
      <c r="D328" s="61"/>
      <c r="E328" s="62"/>
      <c r="F328" s="62"/>
      <c r="G328" s="61"/>
      <c r="H328" s="63" t="str">
        <f aca="false">IF(ISBLANK(C328),"",SUM(K328:BH328))</f>
        <v/>
      </c>
      <c r="I328" s="64" t="str">
        <f aca="false">IF(ISBLANK(C328),"",SUM(I327+H328))</f>
        <v/>
      </c>
      <c r="J328" s="55" t="str">
        <f aca="false">IF(ISBLANK(C328),"",C328)</f>
        <v/>
      </c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6"/>
      <c r="BJ328" s="66"/>
    </row>
    <row r="329" customFormat="false" ht="12" hidden="false" customHeight="true" outlineLevel="0" collapsed="false">
      <c r="C329" s="60"/>
      <c r="D329" s="61"/>
      <c r="E329" s="62"/>
      <c r="F329" s="62"/>
      <c r="G329" s="61"/>
      <c r="H329" s="63" t="str">
        <f aca="false">IF(ISBLANK(C329),"",SUM(K329:BH329))</f>
        <v/>
      </c>
      <c r="I329" s="64" t="str">
        <f aca="false">IF(ISBLANK(C329),"",SUM(I328+H329))</f>
        <v/>
      </c>
      <c r="J329" s="55" t="str">
        <f aca="false">IF(ISBLANK(C329),"",C329)</f>
        <v/>
      </c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6"/>
      <c r="BJ329" s="66"/>
    </row>
    <row r="330" customFormat="false" ht="12" hidden="false" customHeight="true" outlineLevel="0" collapsed="false">
      <c r="C330" s="60"/>
      <c r="D330" s="61"/>
      <c r="E330" s="62"/>
      <c r="F330" s="62"/>
      <c r="G330" s="61"/>
      <c r="H330" s="63" t="str">
        <f aca="false">IF(ISBLANK(C330),"",SUM(K330:BH330))</f>
        <v/>
      </c>
      <c r="I330" s="64" t="str">
        <f aca="false">IF(ISBLANK(C330),"",SUM(I329+H330))</f>
        <v/>
      </c>
      <c r="J330" s="55" t="str">
        <f aca="false">IF(ISBLANK(C330),"",C330)</f>
        <v/>
      </c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6"/>
      <c r="BJ330" s="66"/>
    </row>
    <row r="331" customFormat="false" ht="12" hidden="false" customHeight="true" outlineLevel="0" collapsed="false">
      <c r="C331" s="60"/>
      <c r="D331" s="61"/>
      <c r="E331" s="62"/>
      <c r="F331" s="62"/>
      <c r="G331" s="61"/>
      <c r="H331" s="63" t="str">
        <f aca="false">IF(ISBLANK(C331),"",SUM(K331:BH331))</f>
        <v/>
      </c>
      <c r="I331" s="64" t="str">
        <f aca="false">IF(ISBLANK(C331),"",SUM(I330+H331))</f>
        <v/>
      </c>
      <c r="J331" s="55" t="str">
        <f aca="false">IF(ISBLANK(C331),"",C331)</f>
        <v/>
      </c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6"/>
      <c r="BJ331" s="66"/>
    </row>
    <row r="332" customFormat="false" ht="12" hidden="false" customHeight="true" outlineLevel="0" collapsed="false">
      <c r="C332" s="60"/>
      <c r="D332" s="61"/>
      <c r="E332" s="62"/>
      <c r="F332" s="62"/>
      <c r="G332" s="61"/>
      <c r="H332" s="63" t="str">
        <f aca="false">IF(ISBLANK(C332),"",SUM(K332:BH332))</f>
        <v/>
      </c>
      <c r="I332" s="64" t="str">
        <f aca="false">IF(ISBLANK(C332),"",SUM(I331+H332))</f>
        <v/>
      </c>
      <c r="J332" s="55" t="str">
        <f aca="false">IF(ISBLANK(C332),"",C332)</f>
        <v/>
      </c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6"/>
      <c r="BJ332" s="66"/>
    </row>
    <row r="333" customFormat="false" ht="12" hidden="false" customHeight="true" outlineLevel="0" collapsed="false">
      <c r="C333" s="60"/>
      <c r="D333" s="61"/>
      <c r="E333" s="62"/>
      <c r="F333" s="62"/>
      <c r="G333" s="61"/>
      <c r="H333" s="63" t="str">
        <f aca="false">IF(ISBLANK(C333),"",SUM(K333:BH333))</f>
        <v/>
      </c>
      <c r="I333" s="64" t="str">
        <f aca="false">IF(ISBLANK(C333),"",SUM(I332+H333))</f>
        <v/>
      </c>
      <c r="J333" s="55" t="str">
        <f aca="false">IF(ISBLANK(C333),"",C333)</f>
        <v/>
      </c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6"/>
      <c r="BJ333" s="66"/>
    </row>
    <row r="334" customFormat="false" ht="12" hidden="false" customHeight="true" outlineLevel="0" collapsed="false">
      <c r="C334" s="60"/>
      <c r="D334" s="61"/>
      <c r="E334" s="62"/>
      <c r="F334" s="62"/>
      <c r="G334" s="61"/>
      <c r="H334" s="63" t="str">
        <f aca="false">IF(ISBLANK(C334),"",SUM(K334:BH334))</f>
        <v/>
      </c>
      <c r="I334" s="64" t="str">
        <f aca="false">IF(ISBLANK(C334),"",SUM(I333+H334))</f>
        <v/>
      </c>
      <c r="J334" s="55" t="str">
        <f aca="false">IF(ISBLANK(C334),"",C334)</f>
        <v/>
      </c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6"/>
      <c r="BJ334" s="66"/>
    </row>
    <row r="335" customFormat="false" ht="12" hidden="false" customHeight="true" outlineLevel="0" collapsed="false">
      <c r="C335" s="60"/>
      <c r="D335" s="61"/>
      <c r="E335" s="62"/>
      <c r="F335" s="62"/>
      <c r="G335" s="61"/>
      <c r="H335" s="63" t="str">
        <f aca="false">IF(ISBLANK(C335),"",SUM(K335:BH335))</f>
        <v/>
      </c>
      <c r="I335" s="64" t="str">
        <f aca="false">IF(ISBLANK(C335),"",SUM(I334+H335))</f>
        <v/>
      </c>
      <c r="J335" s="55" t="str">
        <f aca="false">IF(ISBLANK(C335),"",C335)</f>
        <v/>
      </c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6"/>
      <c r="BJ335" s="66"/>
    </row>
    <row r="336" customFormat="false" ht="12" hidden="false" customHeight="true" outlineLevel="0" collapsed="false">
      <c r="C336" s="60"/>
      <c r="D336" s="61"/>
      <c r="E336" s="62"/>
      <c r="F336" s="62"/>
      <c r="G336" s="61"/>
      <c r="H336" s="63" t="str">
        <f aca="false">IF(ISBLANK(C336),"",SUM(K336:BH336))</f>
        <v/>
      </c>
      <c r="I336" s="64" t="str">
        <f aca="false">IF(ISBLANK(C336),"",SUM(I335+H336))</f>
        <v/>
      </c>
      <c r="J336" s="55" t="str">
        <f aca="false">IF(ISBLANK(C336),"",C336)</f>
        <v/>
      </c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6"/>
      <c r="BJ336" s="66"/>
    </row>
    <row r="337" customFormat="false" ht="12" hidden="false" customHeight="true" outlineLevel="0" collapsed="false">
      <c r="C337" s="60"/>
      <c r="D337" s="61"/>
      <c r="E337" s="62"/>
      <c r="F337" s="62"/>
      <c r="G337" s="61"/>
      <c r="H337" s="63" t="str">
        <f aca="false">IF(ISBLANK(C337),"",SUM(K337:BH337))</f>
        <v/>
      </c>
      <c r="I337" s="64" t="str">
        <f aca="false">IF(ISBLANK(C337),"",SUM(I336+H337))</f>
        <v/>
      </c>
      <c r="J337" s="55" t="str">
        <f aca="false">IF(ISBLANK(C337),"",C337)</f>
        <v/>
      </c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6"/>
      <c r="BJ337" s="66"/>
    </row>
    <row r="338" customFormat="false" ht="12" hidden="false" customHeight="true" outlineLevel="0" collapsed="false">
      <c r="C338" s="60"/>
      <c r="D338" s="61"/>
      <c r="E338" s="62"/>
      <c r="F338" s="62"/>
      <c r="G338" s="61"/>
      <c r="H338" s="63" t="str">
        <f aca="false">IF(ISBLANK(C338),"",SUM(K338:BH338))</f>
        <v/>
      </c>
      <c r="I338" s="64" t="str">
        <f aca="false">IF(ISBLANK(C338),"",SUM(I337+H338))</f>
        <v/>
      </c>
      <c r="J338" s="55" t="str">
        <f aca="false">IF(ISBLANK(C338),"",C338)</f>
        <v/>
      </c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6"/>
      <c r="BJ338" s="66"/>
    </row>
    <row r="339" customFormat="false" ht="12" hidden="false" customHeight="true" outlineLevel="0" collapsed="false">
      <c r="C339" s="60"/>
      <c r="D339" s="61"/>
      <c r="E339" s="62"/>
      <c r="F339" s="62"/>
      <c r="G339" s="61"/>
      <c r="H339" s="63" t="str">
        <f aca="false">IF(ISBLANK(C339),"",SUM(K339:BH339))</f>
        <v/>
      </c>
      <c r="I339" s="64" t="str">
        <f aca="false">IF(ISBLANK(C339),"",SUM(I338+H339))</f>
        <v/>
      </c>
      <c r="J339" s="55" t="str">
        <f aca="false">IF(ISBLANK(C339),"",C339)</f>
        <v/>
      </c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6"/>
      <c r="BJ339" s="66"/>
    </row>
    <row r="340" customFormat="false" ht="12" hidden="false" customHeight="true" outlineLevel="0" collapsed="false">
      <c r="C340" s="60"/>
      <c r="D340" s="61"/>
      <c r="E340" s="62"/>
      <c r="F340" s="62"/>
      <c r="G340" s="61"/>
      <c r="H340" s="63" t="str">
        <f aca="false">IF(ISBLANK(C340),"",SUM(K340:BH340))</f>
        <v/>
      </c>
      <c r="I340" s="64" t="str">
        <f aca="false">IF(ISBLANK(C340),"",SUM(I339+H340))</f>
        <v/>
      </c>
      <c r="J340" s="55" t="str">
        <f aca="false">IF(ISBLANK(C340),"",C340)</f>
        <v/>
      </c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6"/>
      <c r="BJ340" s="66"/>
    </row>
    <row r="341" customFormat="false" ht="12" hidden="false" customHeight="true" outlineLevel="0" collapsed="false">
      <c r="C341" s="60"/>
      <c r="D341" s="61"/>
      <c r="E341" s="62"/>
      <c r="F341" s="62"/>
      <c r="G341" s="61"/>
      <c r="H341" s="63" t="str">
        <f aca="false">IF(ISBLANK(C341),"",SUM(K341:BH341))</f>
        <v/>
      </c>
      <c r="I341" s="64" t="str">
        <f aca="false">IF(ISBLANK(C341),"",SUM(I340+H341))</f>
        <v/>
      </c>
      <c r="J341" s="55" t="str">
        <f aca="false">IF(ISBLANK(C341),"",C341)</f>
        <v/>
      </c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6"/>
      <c r="BJ341" s="66"/>
    </row>
    <row r="342" customFormat="false" ht="12" hidden="false" customHeight="true" outlineLevel="0" collapsed="false">
      <c r="C342" s="60"/>
      <c r="D342" s="61"/>
      <c r="E342" s="62"/>
      <c r="F342" s="62"/>
      <c r="G342" s="61"/>
      <c r="H342" s="63" t="str">
        <f aca="false">IF(ISBLANK(C342),"",SUM(K342:BH342))</f>
        <v/>
      </c>
      <c r="I342" s="64" t="str">
        <f aca="false">IF(ISBLANK(C342),"",SUM(I341+H342))</f>
        <v/>
      </c>
      <c r="J342" s="55" t="str">
        <f aca="false">IF(ISBLANK(C342),"",C342)</f>
        <v/>
      </c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6"/>
      <c r="BJ342" s="66"/>
    </row>
    <row r="343" customFormat="false" ht="12" hidden="false" customHeight="true" outlineLevel="0" collapsed="false">
      <c r="C343" s="60"/>
      <c r="D343" s="61"/>
      <c r="E343" s="62"/>
      <c r="F343" s="62"/>
      <c r="G343" s="61"/>
      <c r="H343" s="63" t="str">
        <f aca="false">IF(ISBLANK(C343),"",SUM(K343:BH343))</f>
        <v/>
      </c>
      <c r="I343" s="64" t="str">
        <f aca="false">IF(ISBLANK(C343),"",SUM(I342+H343))</f>
        <v/>
      </c>
      <c r="J343" s="55" t="str">
        <f aca="false">IF(ISBLANK(C343),"",C343)</f>
        <v/>
      </c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6"/>
      <c r="BJ343" s="66"/>
    </row>
    <row r="344" customFormat="false" ht="12" hidden="false" customHeight="true" outlineLevel="0" collapsed="false">
      <c r="C344" s="60"/>
      <c r="D344" s="61"/>
      <c r="E344" s="62"/>
      <c r="F344" s="62"/>
      <c r="G344" s="61"/>
      <c r="H344" s="63" t="str">
        <f aca="false">IF(ISBLANK(C344),"",SUM(K344:BH344))</f>
        <v/>
      </c>
      <c r="I344" s="64" t="str">
        <f aca="false">IF(ISBLANK(C344),"",SUM(I343+H344))</f>
        <v/>
      </c>
      <c r="J344" s="55" t="str">
        <f aca="false">IF(ISBLANK(C344),"",C344)</f>
        <v/>
      </c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6"/>
      <c r="BJ344" s="66"/>
    </row>
    <row r="345" customFormat="false" ht="12" hidden="false" customHeight="true" outlineLevel="0" collapsed="false">
      <c r="C345" s="60"/>
      <c r="D345" s="61"/>
      <c r="E345" s="62"/>
      <c r="F345" s="62"/>
      <c r="G345" s="61"/>
      <c r="H345" s="63" t="str">
        <f aca="false">IF(ISBLANK(C345),"",SUM(K345:BH345))</f>
        <v/>
      </c>
      <c r="I345" s="64" t="str">
        <f aca="false">IF(ISBLANK(C345),"",SUM(I344+H345))</f>
        <v/>
      </c>
      <c r="J345" s="55" t="str">
        <f aca="false">IF(ISBLANK(C345),"",C345)</f>
        <v/>
      </c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6"/>
      <c r="BJ345" s="66"/>
    </row>
    <row r="346" customFormat="false" ht="12" hidden="false" customHeight="true" outlineLevel="0" collapsed="false">
      <c r="C346" s="60"/>
      <c r="D346" s="61"/>
      <c r="E346" s="62"/>
      <c r="F346" s="62"/>
      <c r="G346" s="61"/>
      <c r="H346" s="63" t="str">
        <f aca="false">IF(ISBLANK(C346),"",SUM(K346:BH346))</f>
        <v/>
      </c>
      <c r="I346" s="64" t="str">
        <f aca="false">IF(ISBLANK(C346),"",SUM(I345+H346))</f>
        <v/>
      </c>
      <c r="J346" s="55" t="str">
        <f aca="false">IF(ISBLANK(C346),"",C346)</f>
        <v/>
      </c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6"/>
      <c r="BJ346" s="66"/>
    </row>
    <row r="347" customFormat="false" ht="12" hidden="false" customHeight="true" outlineLevel="0" collapsed="false">
      <c r="C347" s="60"/>
      <c r="D347" s="61"/>
      <c r="E347" s="62"/>
      <c r="F347" s="62"/>
      <c r="G347" s="61"/>
      <c r="H347" s="63" t="str">
        <f aca="false">IF(ISBLANK(C347),"",SUM(K347:BH347))</f>
        <v/>
      </c>
      <c r="I347" s="64" t="str">
        <f aca="false">IF(ISBLANK(C347),"",SUM(I346+H347))</f>
        <v/>
      </c>
      <c r="J347" s="55" t="str">
        <f aca="false">IF(ISBLANK(C347),"",C347)</f>
        <v/>
      </c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6"/>
      <c r="BJ347" s="66"/>
    </row>
    <row r="348" customFormat="false" ht="12" hidden="false" customHeight="true" outlineLevel="0" collapsed="false">
      <c r="C348" s="60"/>
      <c r="D348" s="61"/>
      <c r="E348" s="62"/>
      <c r="F348" s="62"/>
      <c r="G348" s="61"/>
      <c r="H348" s="63" t="str">
        <f aca="false">IF(ISBLANK(C348),"",SUM(K348:BH348))</f>
        <v/>
      </c>
      <c r="I348" s="64" t="str">
        <f aca="false">IF(ISBLANK(C348),"",SUM(I347+H348))</f>
        <v/>
      </c>
      <c r="J348" s="55" t="str">
        <f aca="false">IF(ISBLANK(C348),"",C348)</f>
        <v/>
      </c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6"/>
      <c r="BJ348" s="66"/>
    </row>
    <row r="349" customFormat="false" ht="12" hidden="false" customHeight="true" outlineLevel="0" collapsed="false">
      <c r="C349" s="60"/>
      <c r="D349" s="61"/>
      <c r="E349" s="62"/>
      <c r="F349" s="62"/>
      <c r="G349" s="61"/>
      <c r="H349" s="63" t="str">
        <f aca="false">IF(ISBLANK(C349),"",SUM(K349:BH349))</f>
        <v/>
      </c>
      <c r="I349" s="64" t="str">
        <f aca="false">IF(ISBLANK(C349),"",SUM(I348+H349))</f>
        <v/>
      </c>
      <c r="J349" s="55" t="str">
        <f aca="false">IF(ISBLANK(C349),"",C349)</f>
        <v/>
      </c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6"/>
      <c r="BJ349" s="66"/>
    </row>
    <row r="350" customFormat="false" ht="12" hidden="false" customHeight="true" outlineLevel="0" collapsed="false">
      <c r="C350" s="60"/>
      <c r="D350" s="61"/>
      <c r="E350" s="62"/>
      <c r="F350" s="62"/>
      <c r="G350" s="61"/>
      <c r="H350" s="63" t="str">
        <f aca="false">IF(ISBLANK(C350),"",SUM(K350:BH350))</f>
        <v/>
      </c>
      <c r="I350" s="64" t="str">
        <f aca="false">IF(ISBLANK(C350),"",SUM(I349+H350))</f>
        <v/>
      </c>
      <c r="J350" s="55" t="str">
        <f aca="false">IF(ISBLANK(C350),"",C350)</f>
        <v/>
      </c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6"/>
      <c r="BJ350" s="66"/>
    </row>
    <row r="351" customFormat="false" ht="12" hidden="false" customHeight="true" outlineLevel="0" collapsed="false">
      <c r="C351" s="60"/>
      <c r="D351" s="61"/>
      <c r="E351" s="62"/>
      <c r="F351" s="62"/>
      <c r="G351" s="61"/>
      <c r="H351" s="63" t="str">
        <f aca="false">IF(ISBLANK(C351),"",SUM(K351:BH351))</f>
        <v/>
      </c>
      <c r="I351" s="64" t="str">
        <f aca="false">IF(ISBLANK(C351),"",SUM(I350+H351))</f>
        <v/>
      </c>
      <c r="J351" s="55" t="str">
        <f aca="false">IF(ISBLANK(C351),"",C351)</f>
        <v/>
      </c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6"/>
      <c r="BJ351" s="66"/>
    </row>
    <row r="352" customFormat="false" ht="12" hidden="false" customHeight="true" outlineLevel="0" collapsed="false">
      <c r="C352" s="60"/>
      <c r="D352" s="61"/>
      <c r="E352" s="62"/>
      <c r="F352" s="62"/>
      <c r="G352" s="61"/>
      <c r="H352" s="63" t="str">
        <f aca="false">IF(ISBLANK(C352),"",SUM(K352:BH352))</f>
        <v/>
      </c>
      <c r="I352" s="64" t="str">
        <f aca="false">IF(ISBLANK(C352),"",SUM(I351+H352))</f>
        <v/>
      </c>
      <c r="J352" s="55" t="str">
        <f aca="false">IF(ISBLANK(C352),"",C352)</f>
        <v/>
      </c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6"/>
      <c r="BJ352" s="66"/>
    </row>
    <row r="353" customFormat="false" ht="12" hidden="false" customHeight="true" outlineLevel="0" collapsed="false">
      <c r="C353" s="60"/>
      <c r="D353" s="61"/>
      <c r="E353" s="62"/>
      <c r="F353" s="62"/>
      <c r="G353" s="61"/>
      <c r="H353" s="63" t="str">
        <f aca="false">IF(ISBLANK(C353),"",SUM(K353:BH353))</f>
        <v/>
      </c>
      <c r="I353" s="64" t="str">
        <f aca="false">IF(ISBLANK(C353),"",SUM(I352+H353))</f>
        <v/>
      </c>
      <c r="J353" s="55" t="str">
        <f aca="false">IF(ISBLANK(C353),"",C353)</f>
        <v/>
      </c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6"/>
      <c r="BJ353" s="66"/>
    </row>
    <row r="354" customFormat="false" ht="12" hidden="false" customHeight="true" outlineLevel="0" collapsed="false">
      <c r="C354" s="60"/>
      <c r="D354" s="61"/>
      <c r="E354" s="62"/>
      <c r="F354" s="62"/>
      <c r="G354" s="61"/>
      <c r="H354" s="63" t="str">
        <f aca="false">IF(ISBLANK(C354),"",SUM(K354:BH354))</f>
        <v/>
      </c>
      <c r="I354" s="64" t="str">
        <f aca="false">IF(ISBLANK(C354),"",SUM(I353+H354))</f>
        <v/>
      </c>
      <c r="J354" s="55" t="str">
        <f aca="false">IF(ISBLANK(C354),"",C354)</f>
        <v/>
      </c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6"/>
      <c r="BJ354" s="66"/>
    </row>
    <row r="355" customFormat="false" ht="12" hidden="false" customHeight="true" outlineLevel="0" collapsed="false">
      <c r="C355" s="60"/>
      <c r="D355" s="61"/>
      <c r="E355" s="62"/>
      <c r="F355" s="62"/>
      <c r="G355" s="61"/>
      <c r="H355" s="63" t="str">
        <f aca="false">IF(ISBLANK(C355),"",SUM(K355:BH355))</f>
        <v/>
      </c>
      <c r="I355" s="64" t="str">
        <f aca="false">IF(ISBLANK(C355),"",SUM(I354+H355))</f>
        <v/>
      </c>
      <c r="J355" s="55" t="str">
        <f aca="false">IF(ISBLANK(C355),"",C355)</f>
        <v/>
      </c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6"/>
      <c r="BJ355" s="66"/>
    </row>
    <row r="356" customFormat="false" ht="12" hidden="false" customHeight="true" outlineLevel="0" collapsed="false">
      <c r="C356" s="60"/>
      <c r="D356" s="61"/>
      <c r="E356" s="62"/>
      <c r="F356" s="62"/>
      <c r="G356" s="61"/>
      <c r="H356" s="63" t="str">
        <f aca="false">IF(ISBLANK(C356),"",SUM(K356:BH356))</f>
        <v/>
      </c>
      <c r="I356" s="64" t="str">
        <f aca="false">IF(ISBLANK(C356),"",SUM(I355+H356))</f>
        <v/>
      </c>
      <c r="J356" s="55" t="str">
        <f aca="false">IF(ISBLANK(C356),"",C356)</f>
        <v/>
      </c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6"/>
      <c r="BJ356" s="66"/>
    </row>
    <row r="357" customFormat="false" ht="12" hidden="false" customHeight="true" outlineLevel="0" collapsed="false">
      <c r="C357" s="60"/>
      <c r="D357" s="61"/>
      <c r="E357" s="62"/>
      <c r="F357" s="62"/>
      <c r="G357" s="61"/>
      <c r="H357" s="63" t="str">
        <f aca="false">IF(ISBLANK(C357),"",SUM(K357:BH357))</f>
        <v/>
      </c>
      <c r="I357" s="64" t="str">
        <f aca="false">IF(ISBLANK(C357),"",SUM(I356+H357))</f>
        <v/>
      </c>
      <c r="J357" s="55" t="str">
        <f aca="false">IF(ISBLANK(C357),"",C357)</f>
        <v/>
      </c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6"/>
      <c r="BJ357" s="66"/>
    </row>
    <row r="358" customFormat="false" ht="12" hidden="false" customHeight="true" outlineLevel="0" collapsed="false">
      <c r="C358" s="60"/>
      <c r="D358" s="61"/>
      <c r="E358" s="62"/>
      <c r="F358" s="62"/>
      <c r="G358" s="61"/>
      <c r="H358" s="63" t="str">
        <f aca="false">IF(ISBLANK(C358),"",SUM(K358:BH358))</f>
        <v/>
      </c>
      <c r="I358" s="64" t="str">
        <f aca="false">IF(ISBLANK(C358),"",SUM(I357+H358))</f>
        <v/>
      </c>
      <c r="J358" s="55" t="str">
        <f aca="false">IF(ISBLANK(C358),"",C358)</f>
        <v/>
      </c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6"/>
      <c r="BJ358" s="66"/>
    </row>
    <row r="359" customFormat="false" ht="12" hidden="false" customHeight="true" outlineLevel="0" collapsed="false">
      <c r="C359" s="60"/>
      <c r="D359" s="61"/>
      <c r="E359" s="62"/>
      <c r="F359" s="62"/>
      <c r="G359" s="61"/>
      <c r="H359" s="63" t="str">
        <f aca="false">IF(ISBLANK(C359),"",SUM(K359:BH359))</f>
        <v/>
      </c>
      <c r="I359" s="64" t="str">
        <f aca="false">IF(ISBLANK(C359),"",SUM(I358+H359))</f>
        <v/>
      </c>
      <c r="J359" s="55" t="str">
        <f aca="false">IF(ISBLANK(C359),"",C359)</f>
        <v/>
      </c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6"/>
      <c r="BJ359" s="66"/>
    </row>
    <row r="360" customFormat="false" ht="12" hidden="false" customHeight="true" outlineLevel="0" collapsed="false">
      <c r="C360" s="60"/>
      <c r="D360" s="61"/>
      <c r="E360" s="62"/>
      <c r="F360" s="62"/>
      <c r="G360" s="61"/>
      <c r="H360" s="63" t="str">
        <f aca="false">IF(ISBLANK(C360),"",SUM(K360:BH360))</f>
        <v/>
      </c>
      <c r="I360" s="64" t="str">
        <f aca="false">IF(ISBLANK(C360),"",SUM(I359+H360))</f>
        <v/>
      </c>
      <c r="J360" s="55" t="str">
        <f aca="false">IF(ISBLANK(C360),"",C360)</f>
        <v/>
      </c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6"/>
      <c r="BJ360" s="66"/>
    </row>
    <row r="361" customFormat="false" ht="12" hidden="false" customHeight="true" outlineLevel="0" collapsed="false">
      <c r="C361" s="60"/>
      <c r="D361" s="61"/>
      <c r="E361" s="62"/>
      <c r="F361" s="62"/>
      <c r="G361" s="61"/>
      <c r="H361" s="63" t="str">
        <f aca="false">IF(ISBLANK(C361),"",SUM(K361:BH361))</f>
        <v/>
      </c>
      <c r="I361" s="64" t="str">
        <f aca="false">IF(ISBLANK(C361),"",SUM(I360+H361))</f>
        <v/>
      </c>
      <c r="J361" s="55" t="str">
        <f aca="false">IF(ISBLANK(C361),"",C361)</f>
        <v/>
      </c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6"/>
      <c r="BJ361" s="66"/>
    </row>
    <row r="362" customFormat="false" ht="12" hidden="false" customHeight="true" outlineLevel="0" collapsed="false">
      <c r="C362" s="60"/>
      <c r="D362" s="61"/>
      <c r="E362" s="62"/>
      <c r="F362" s="62"/>
      <c r="G362" s="61"/>
      <c r="H362" s="63" t="str">
        <f aca="false">IF(ISBLANK(C362),"",SUM(K362:BH362))</f>
        <v/>
      </c>
      <c r="I362" s="64" t="str">
        <f aca="false">IF(ISBLANK(C362),"",SUM(I361+H362))</f>
        <v/>
      </c>
      <c r="J362" s="55" t="str">
        <f aca="false">IF(ISBLANK(C362),"",C362)</f>
        <v/>
      </c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6"/>
      <c r="BJ362" s="66"/>
    </row>
    <row r="363" customFormat="false" ht="12" hidden="false" customHeight="true" outlineLevel="0" collapsed="false">
      <c r="C363" s="60"/>
      <c r="D363" s="61"/>
      <c r="E363" s="62"/>
      <c r="F363" s="62"/>
      <c r="G363" s="61"/>
      <c r="H363" s="63" t="str">
        <f aca="false">IF(ISBLANK(C363),"",SUM(K363:BH363))</f>
        <v/>
      </c>
      <c r="I363" s="64" t="str">
        <f aca="false">IF(ISBLANK(C363),"",SUM(I362+H363))</f>
        <v/>
      </c>
      <c r="J363" s="55" t="str">
        <f aca="false">IF(ISBLANK(C363),"",C363)</f>
        <v/>
      </c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6"/>
      <c r="BJ363" s="66"/>
    </row>
    <row r="364" customFormat="false" ht="12" hidden="false" customHeight="true" outlineLevel="0" collapsed="false">
      <c r="C364" s="60"/>
      <c r="D364" s="61"/>
      <c r="E364" s="62"/>
      <c r="F364" s="62"/>
      <c r="G364" s="61"/>
      <c r="H364" s="63" t="str">
        <f aca="false">IF(ISBLANK(C364),"",SUM(K364:BH364))</f>
        <v/>
      </c>
      <c r="I364" s="64" t="str">
        <f aca="false">IF(ISBLANK(C364),"",SUM(I363+H364))</f>
        <v/>
      </c>
      <c r="J364" s="55" t="str">
        <f aca="false">IF(ISBLANK(C364),"",C364)</f>
        <v/>
      </c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6"/>
      <c r="BJ364" s="66"/>
    </row>
    <row r="365" customFormat="false" ht="12" hidden="false" customHeight="true" outlineLevel="0" collapsed="false">
      <c r="C365" s="60"/>
      <c r="D365" s="61"/>
      <c r="E365" s="62"/>
      <c r="F365" s="62"/>
      <c r="G365" s="61"/>
      <c r="H365" s="63" t="str">
        <f aca="false">IF(ISBLANK(C365),"",SUM(K365:BH365))</f>
        <v/>
      </c>
      <c r="I365" s="64" t="str">
        <f aca="false">IF(ISBLANK(C365),"",SUM(I364+H365))</f>
        <v/>
      </c>
      <c r="J365" s="55" t="str">
        <f aca="false">IF(ISBLANK(C365),"",C365)</f>
        <v/>
      </c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6"/>
      <c r="BJ365" s="66"/>
    </row>
    <row r="366" customFormat="false" ht="12" hidden="false" customHeight="true" outlineLevel="0" collapsed="false">
      <c r="C366" s="60"/>
      <c r="D366" s="61"/>
      <c r="E366" s="62"/>
      <c r="F366" s="62"/>
      <c r="G366" s="61"/>
      <c r="H366" s="63" t="str">
        <f aca="false">IF(ISBLANK(C366),"",SUM(K366:BH366))</f>
        <v/>
      </c>
      <c r="I366" s="64" t="str">
        <f aca="false">IF(ISBLANK(C366),"",SUM(I365+H366))</f>
        <v/>
      </c>
      <c r="J366" s="55" t="str">
        <f aca="false">IF(ISBLANK(C366),"",C366)</f>
        <v/>
      </c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6"/>
      <c r="BJ366" s="66"/>
    </row>
    <row r="367" customFormat="false" ht="12" hidden="false" customHeight="true" outlineLevel="0" collapsed="false">
      <c r="C367" s="60"/>
      <c r="D367" s="61"/>
      <c r="E367" s="62"/>
      <c r="F367" s="62"/>
      <c r="G367" s="61"/>
      <c r="H367" s="63" t="str">
        <f aca="false">IF(ISBLANK(C367),"",SUM(K367:BH367))</f>
        <v/>
      </c>
      <c r="I367" s="64" t="str">
        <f aca="false">IF(ISBLANK(C367),"",SUM(I366+H367))</f>
        <v/>
      </c>
      <c r="J367" s="55" t="str">
        <f aca="false">IF(ISBLANK(C367),"",C367)</f>
        <v/>
      </c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6"/>
      <c r="BJ367" s="66"/>
    </row>
    <row r="368" customFormat="false" ht="12" hidden="false" customHeight="true" outlineLevel="0" collapsed="false">
      <c r="C368" s="60"/>
      <c r="D368" s="61"/>
      <c r="E368" s="62"/>
      <c r="F368" s="62"/>
      <c r="G368" s="61"/>
      <c r="H368" s="63" t="str">
        <f aca="false">IF(ISBLANK(C368),"",SUM(K368:BH368))</f>
        <v/>
      </c>
      <c r="I368" s="64" t="str">
        <f aca="false">IF(ISBLANK(C368),"",SUM(I367+H368))</f>
        <v/>
      </c>
      <c r="J368" s="55" t="str">
        <f aca="false">IF(ISBLANK(C368),"",C368)</f>
        <v/>
      </c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6"/>
      <c r="BJ368" s="66"/>
    </row>
    <row r="369" customFormat="false" ht="12" hidden="false" customHeight="true" outlineLevel="0" collapsed="false">
      <c r="C369" s="60"/>
      <c r="D369" s="61"/>
      <c r="E369" s="62"/>
      <c r="F369" s="62"/>
      <c r="G369" s="61"/>
      <c r="H369" s="63" t="str">
        <f aca="false">IF(ISBLANK(C369),"",SUM(K369:BH369))</f>
        <v/>
      </c>
      <c r="I369" s="64" t="str">
        <f aca="false">IF(ISBLANK(C369),"",SUM(I368+H369))</f>
        <v/>
      </c>
      <c r="J369" s="55" t="str">
        <f aca="false">IF(ISBLANK(C369),"",C369)</f>
        <v/>
      </c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6"/>
      <c r="BJ369" s="66"/>
    </row>
    <row r="370" customFormat="false" ht="12" hidden="false" customHeight="true" outlineLevel="0" collapsed="false">
      <c r="C370" s="60"/>
      <c r="D370" s="61"/>
      <c r="E370" s="62"/>
      <c r="F370" s="62"/>
      <c r="G370" s="61"/>
      <c r="H370" s="63" t="str">
        <f aca="false">IF(ISBLANK(C370),"",SUM(K370:BH370))</f>
        <v/>
      </c>
      <c r="I370" s="64" t="str">
        <f aca="false">IF(ISBLANK(C370),"",SUM(I369+H370))</f>
        <v/>
      </c>
      <c r="J370" s="55" t="str">
        <f aca="false">IF(ISBLANK(C370),"",C370)</f>
        <v/>
      </c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6"/>
      <c r="BJ370" s="66"/>
    </row>
    <row r="371" customFormat="false" ht="12" hidden="false" customHeight="true" outlineLevel="0" collapsed="false">
      <c r="C371" s="60"/>
      <c r="D371" s="61"/>
      <c r="E371" s="62"/>
      <c r="F371" s="62"/>
      <c r="G371" s="61"/>
      <c r="H371" s="63" t="str">
        <f aca="false">IF(ISBLANK(C371),"",SUM(K371:BH371))</f>
        <v/>
      </c>
      <c r="I371" s="64" t="str">
        <f aca="false">IF(ISBLANK(C371),"",SUM(I370+H371))</f>
        <v/>
      </c>
      <c r="J371" s="55" t="str">
        <f aca="false">IF(ISBLANK(C371),"",C371)</f>
        <v/>
      </c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6"/>
      <c r="BJ371" s="66"/>
    </row>
    <row r="372" customFormat="false" ht="12" hidden="false" customHeight="true" outlineLevel="0" collapsed="false">
      <c r="C372" s="60"/>
      <c r="D372" s="61"/>
      <c r="E372" s="62"/>
      <c r="F372" s="62"/>
      <c r="G372" s="61"/>
      <c r="H372" s="63" t="str">
        <f aca="false">IF(ISBLANK(C372),"",SUM(K372:BH372))</f>
        <v/>
      </c>
      <c r="I372" s="64" t="str">
        <f aca="false">IF(ISBLANK(C372),"",SUM(I371+H372))</f>
        <v/>
      </c>
      <c r="J372" s="55" t="str">
        <f aca="false">IF(ISBLANK(C372),"",C372)</f>
        <v/>
      </c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6"/>
      <c r="BJ372" s="66"/>
    </row>
    <row r="373" customFormat="false" ht="12" hidden="false" customHeight="true" outlineLevel="0" collapsed="false">
      <c r="C373" s="60"/>
      <c r="D373" s="61"/>
      <c r="E373" s="62"/>
      <c r="F373" s="62"/>
      <c r="G373" s="61"/>
      <c r="H373" s="63" t="str">
        <f aca="false">IF(ISBLANK(C373),"",SUM(K373:BH373))</f>
        <v/>
      </c>
      <c r="I373" s="64" t="str">
        <f aca="false">IF(ISBLANK(C373),"",SUM(I372+H373))</f>
        <v/>
      </c>
      <c r="J373" s="55" t="str">
        <f aca="false">IF(ISBLANK(C373),"",C373)</f>
        <v/>
      </c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6"/>
      <c r="BJ373" s="66"/>
    </row>
    <row r="374" customFormat="false" ht="12" hidden="false" customHeight="true" outlineLevel="0" collapsed="false">
      <c r="C374" s="60"/>
      <c r="D374" s="61"/>
      <c r="E374" s="62"/>
      <c r="F374" s="62"/>
      <c r="G374" s="61"/>
      <c r="H374" s="63" t="str">
        <f aca="false">IF(ISBLANK(C374),"",SUM(K374:BH374))</f>
        <v/>
      </c>
      <c r="I374" s="64" t="str">
        <f aca="false">IF(ISBLANK(C374),"",SUM(I373+H374))</f>
        <v/>
      </c>
      <c r="J374" s="55" t="str">
        <f aca="false">IF(ISBLANK(C374),"",C374)</f>
        <v/>
      </c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6"/>
      <c r="BJ374" s="66"/>
    </row>
    <row r="375" customFormat="false" ht="12" hidden="false" customHeight="true" outlineLevel="0" collapsed="false">
      <c r="C375" s="60"/>
      <c r="D375" s="61"/>
      <c r="E375" s="62"/>
      <c r="F375" s="62"/>
      <c r="G375" s="61"/>
      <c r="H375" s="63" t="str">
        <f aca="false">IF(ISBLANK(C375),"",SUM(K375:BH375))</f>
        <v/>
      </c>
      <c r="I375" s="64" t="str">
        <f aca="false">IF(ISBLANK(C375),"",SUM(I374+H375))</f>
        <v/>
      </c>
      <c r="J375" s="55" t="str">
        <f aca="false">IF(ISBLANK(C375),"",C375)</f>
        <v/>
      </c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6"/>
      <c r="BJ375" s="66"/>
    </row>
    <row r="376" customFormat="false" ht="12" hidden="false" customHeight="true" outlineLevel="0" collapsed="false">
      <c r="C376" s="60"/>
      <c r="D376" s="61"/>
      <c r="E376" s="62"/>
      <c r="F376" s="62"/>
      <c r="G376" s="61"/>
      <c r="H376" s="63" t="str">
        <f aca="false">IF(ISBLANK(C376),"",SUM(K376:BH376))</f>
        <v/>
      </c>
      <c r="I376" s="64" t="str">
        <f aca="false">IF(ISBLANK(C376),"",SUM(I375+H376))</f>
        <v/>
      </c>
      <c r="J376" s="55" t="str">
        <f aca="false">IF(ISBLANK(C376),"",C376)</f>
        <v/>
      </c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6"/>
      <c r="BJ376" s="66"/>
    </row>
    <row r="377" customFormat="false" ht="12" hidden="false" customHeight="true" outlineLevel="0" collapsed="false">
      <c r="C377" s="60"/>
      <c r="D377" s="61"/>
      <c r="E377" s="62"/>
      <c r="F377" s="62"/>
      <c r="G377" s="61"/>
      <c r="H377" s="63" t="str">
        <f aca="false">IF(ISBLANK(C377),"",SUM(K377:BH377))</f>
        <v/>
      </c>
      <c r="I377" s="64" t="str">
        <f aca="false">IF(ISBLANK(C377),"",SUM(I376+H377))</f>
        <v/>
      </c>
      <c r="J377" s="55" t="str">
        <f aca="false">IF(ISBLANK(C377),"",C377)</f>
        <v/>
      </c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6"/>
      <c r="BJ377" s="66"/>
    </row>
    <row r="378" customFormat="false" ht="12" hidden="false" customHeight="true" outlineLevel="0" collapsed="false">
      <c r="C378" s="60"/>
      <c r="D378" s="61"/>
      <c r="E378" s="62"/>
      <c r="F378" s="62"/>
      <c r="G378" s="61"/>
      <c r="H378" s="63" t="str">
        <f aca="false">IF(ISBLANK(C378),"",SUM(K378:BH378))</f>
        <v/>
      </c>
      <c r="I378" s="64" t="str">
        <f aca="false">IF(ISBLANK(C378),"",SUM(I377+H378))</f>
        <v/>
      </c>
      <c r="J378" s="55" t="str">
        <f aca="false">IF(ISBLANK(C378),"",C378)</f>
        <v/>
      </c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6"/>
      <c r="BJ378" s="66"/>
    </row>
    <row r="379" customFormat="false" ht="12" hidden="false" customHeight="true" outlineLevel="0" collapsed="false">
      <c r="C379" s="60"/>
      <c r="D379" s="61"/>
      <c r="E379" s="62"/>
      <c r="F379" s="62"/>
      <c r="G379" s="61"/>
      <c r="H379" s="63" t="str">
        <f aca="false">IF(ISBLANK(C379),"",SUM(K379:BH379))</f>
        <v/>
      </c>
      <c r="I379" s="64" t="str">
        <f aca="false">IF(ISBLANK(C379),"",SUM(I378+H379))</f>
        <v/>
      </c>
      <c r="J379" s="55" t="str">
        <f aca="false">IF(ISBLANK(C379),"",C379)</f>
        <v/>
      </c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6"/>
      <c r="BJ379" s="66"/>
    </row>
    <row r="380" customFormat="false" ht="12" hidden="false" customHeight="true" outlineLevel="0" collapsed="false">
      <c r="C380" s="60"/>
      <c r="D380" s="61"/>
      <c r="E380" s="62"/>
      <c r="F380" s="62"/>
      <c r="G380" s="61"/>
      <c r="H380" s="63" t="str">
        <f aca="false">IF(ISBLANK(C380),"",SUM(K380:BH380))</f>
        <v/>
      </c>
      <c r="I380" s="64" t="str">
        <f aca="false">IF(ISBLANK(C380),"",SUM(I379+H380))</f>
        <v/>
      </c>
      <c r="J380" s="55" t="str">
        <f aca="false">IF(ISBLANK(C380),"",C380)</f>
        <v/>
      </c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6"/>
      <c r="BJ380" s="66"/>
    </row>
    <row r="381" customFormat="false" ht="12" hidden="false" customHeight="true" outlineLevel="0" collapsed="false">
      <c r="C381" s="60"/>
      <c r="D381" s="61"/>
      <c r="E381" s="62"/>
      <c r="F381" s="62"/>
      <c r="G381" s="61"/>
      <c r="H381" s="63" t="str">
        <f aca="false">IF(ISBLANK(C381),"",SUM(K381:BH381))</f>
        <v/>
      </c>
      <c r="I381" s="64" t="str">
        <f aca="false">IF(ISBLANK(C381),"",SUM(I380+H381))</f>
        <v/>
      </c>
      <c r="J381" s="55" t="str">
        <f aca="false">IF(ISBLANK(C381),"",C381)</f>
        <v/>
      </c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6"/>
      <c r="BJ381" s="66"/>
    </row>
    <row r="382" customFormat="false" ht="12" hidden="false" customHeight="true" outlineLevel="0" collapsed="false">
      <c r="C382" s="60"/>
      <c r="D382" s="61"/>
      <c r="E382" s="62"/>
      <c r="F382" s="62"/>
      <c r="G382" s="61"/>
      <c r="H382" s="63" t="str">
        <f aca="false">IF(ISBLANK(C382),"",SUM(K382:BH382))</f>
        <v/>
      </c>
      <c r="I382" s="64" t="str">
        <f aca="false">IF(ISBLANK(C382),"",SUM(I381+H382))</f>
        <v/>
      </c>
      <c r="J382" s="55" t="str">
        <f aca="false">IF(ISBLANK(C382),"",C382)</f>
        <v/>
      </c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6"/>
      <c r="BJ382" s="66"/>
    </row>
    <row r="383" customFormat="false" ht="12" hidden="false" customHeight="true" outlineLevel="0" collapsed="false">
      <c r="C383" s="60"/>
      <c r="D383" s="61"/>
      <c r="E383" s="62"/>
      <c r="F383" s="62"/>
      <c r="G383" s="61"/>
      <c r="H383" s="63" t="str">
        <f aca="false">IF(ISBLANK(C383),"",SUM(K383:BH383))</f>
        <v/>
      </c>
      <c r="I383" s="64" t="str">
        <f aca="false">IF(ISBLANK(C383),"",SUM(I382+H383))</f>
        <v/>
      </c>
      <c r="J383" s="55" t="str">
        <f aca="false">IF(ISBLANK(C383),"",C383)</f>
        <v/>
      </c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6"/>
      <c r="BJ383" s="66"/>
    </row>
    <row r="384" customFormat="false" ht="12" hidden="false" customHeight="true" outlineLevel="0" collapsed="false">
      <c r="C384" s="60"/>
      <c r="D384" s="61"/>
      <c r="E384" s="62"/>
      <c r="F384" s="62"/>
      <c r="G384" s="61"/>
      <c r="H384" s="63" t="str">
        <f aca="false">IF(ISBLANK(C384),"",SUM(K384:BH384))</f>
        <v/>
      </c>
      <c r="I384" s="64" t="str">
        <f aca="false">IF(ISBLANK(C384),"",SUM(I383+H384))</f>
        <v/>
      </c>
      <c r="J384" s="55" t="str">
        <f aca="false">IF(ISBLANK(C384),"",C384)</f>
        <v/>
      </c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6"/>
      <c r="BJ384" s="66"/>
    </row>
    <row r="385" customFormat="false" ht="12" hidden="false" customHeight="true" outlineLevel="0" collapsed="false">
      <c r="C385" s="60"/>
      <c r="D385" s="61"/>
      <c r="E385" s="62"/>
      <c r="F385" s="62"/>
      <c r="G385" s="61"/>
      <c r="H385" s="63" t="str">
        <f aca="false">IF(ISBLANK(C385),"",SUM(K385:BH385))</f>
        <v/>
      </c>
      <c r="I385" s="64" t="str">
        <f aca="false">IF(ISBLANK(C385),"",SUM(I384+H385))</f>
        <v/>
      </c>
      <c r="J385" s="55" t="str">
        <f aca="false">IF(ISBLANK(C385),"",C385)</f>
        <v/>
      </c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6"/>
      <c r="BJ385" s="66"/>
    </row>
    <row r="386" customFormat="false" ht="12" hidden="false" customHeight="true" outlineLevel="0" collapsed="false">
      <c r="C386" s="60"/>
      <c r="D386" s="61"/>
      <c r="E386" s="62"/>
      <c r="F386" s="62"/>
      <c r="G386" s="61"/>
      <c r="H386" s="63" t="str">
        <f aca="false">IF(ISBLANK(C386),"",SUM(K386:BH386))</f>
        <v/>
      </c>
      <c r="I386" s="64" t="str">
        <f aca="false">IF(ISBLANK(C386),"",SUM(I385+H386))</f>
        <v/>
      </c>
      <c r="J386" s="55" t="str">
        <f aca="false">IF(ISBLANK(C386),"",C386)</f>
        <v/>
      </c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6"/>
      <c r="BJ386" s="66"/>
    </row>
    <row r="387" customFormat="false" ht="12" hidden="false" customHeight="true" outlineLevel="0" collapsed="false">
      <c r="C387" s="60"/>
      <c r="D387" s="61"/>
      <c r="E387" s="62"/>
      <c r="F387" s="62"/>
      <c r="G387" s="61"/>
      <c r="H387" s="63" t="str">
        <f aca="false">IF(ISBLANK(C387),"",SUM(K387:BH387))</f>
        <v/>
      </c>
      <c r="I387" s="64" t="str">
        <f aca="false">IF(ISBLANK(C387),"",SUM(I386+H387))</f>
        <v/>
      </c>
      <c r="J387" s="55" t="str">
        <f aca="false">IF(ISBLANK(C387),"",C387)</f>
        <v/>
      </c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6"/>
      <c r="BJ387" s="66"/>
    </row>
    <row r="388" customFormat="false" ht="12" hidden="false" customHeight="true" outlineLevel="0" collapsed="false">
      <c r="C388" s="60"/>
      <c r="D388" s="61"/>
      <c r="E388" s="62"/>
      <c r="F388" s="62"/>
      <c r="G388" s="61"/>
      <c r="H388" s="63" t="str">
        <f aca="false">IF(ISBLANK(C388),"",SUM(K388:BH388))</f>
        <v/>
      </c>
      <c r="I388" s="64" t="str">
        <f aca="false">IF(ISBLANK(C388),"",SUM(I387+H388))</f>
        <v/>
      </c>
      <c r="J388" s="55" t="str">
        <f aca="false">IF(ISBLANK(C388),"",C388)</f>
        <v/>
      </c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6"/>
      <c r="BJ388" s="66"/>
    </row>
    <row r="389" customFormat="false" ht="12" hidden="false" customHeight="true" outlineLevel="0" collapsed="false">
      <c r="C389" s="60"/>
      <c r="D389" s="61"/>
      <c r="E389" s="62"/>
      <c r="F389" s="62"/>
      <c r="G389" s="61"/>
      <c r="H389" s="63" t="str">
        <f aca="false">IF(ISBLANK(C389),"",SUM(K389:BH389))</f>
        <v/>
      </c>
      <c r="I389" s="64" t="str">
        <f aca="false">IF(ISBLANK(C389),"",SUM(I388+H389))</f>
        <v/>
      </c>
      <c r="J389" s="55" t="str">
        <f aca="false">IF(ISBLANK(C389),"",C389)</f>
        <v/>
      </c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6"/>
      <c r="BJ389" s="66"/>
    </row>
    <row r="390" customFormat="false" ht="12" hidden="false" customHeight="true" outlineLevel="0" collapsed="false">
      <c r="C390" s="60"/>
      <c r="D390" s="61"/>
      <c r="E390" s="62"/>
      <c r="F390" s="62"/>
      <c r="G390" s="61"/>
      <c r="H390" s="63" t="str">
        <f aca="false">IF(ISBLANK(C390),"",SUM(K390:BH390))</f>
        <v/>
      </c>
      <c r="I390" s="64" t="str">
        <f aca="false">IF(ISBLANK(C390),"",SUM(I389+H390))</f>
        <v/>
      </c>
      <c r="J390" s="55" t="str">
        <f aca="false">IF(ISBLANK(C390),"",C390)</f>
        <v/>
      </c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6"/>
      <c r="BJ390" s="66"/>
    </row>
    <row r="391" customFormat="false" ht="12" hidden="false" customHeight="true" outlineLevel="0" collapsed="false">
      <c r="C391" s="60"/>
      <c r="D391" s="61"/>
      <c r="E391" s="62"/>
      <c r="F391" s="62"/>
      <c r="G391" s="61"/>
      <c r="H391" s="63" t="str">
        <f aca="false">IF(ISBLANK(C391),"",SUM(K391:BH391))</f>
        <v/>
      </c>
      <c r="I391" s="64" t="str">
        <f aca="false">IF(ISBLANK(C391),"",SUM(I390+H391))</f>
        <v/>
      </c>
      <c r="J391" s="55" t="str">
        <f aca="false">IF(ISBLANK(C391),"",C391)</f>
        <v/>
      </c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6"/>
      <c r="BJ391" s="66"/>
    </row>
    <row r="392" customFormat="false" ht="12" hidden="false" customHeight="true" outlineLevel="0" collapsed="false">
      <c r="C392" s="60"/>
      <c r="D392" s="61"/>
      <c r="E392" s="62"/>
      <c r="F392" s="62"/>
      <c r="G392" s="61"/>
      <c r="H392" s="63" t="str">
        <f aca="false">IF(ISBLANK(C392),"",SUM(K392:BH392))</f>
        <v/>
      </c>
      <c r="I392" s="64" t="str">
        <f aca="false">IF(ISBLANK(C392),"",SUM(I391+H392))</f>
        <v/>
      </c>
      <c r="J392" s="55" t="str">
        <f aca="false">IF(ISBLANK(C392),"",C392)</f>
        <v/>
      </c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6"/>
      <c r="BJ392" s="66"/>
    </row>
    <row r="393" customFormat="false" ht="12" hidden="false" customHeight="true" outlineLevel="0" collapsed="false">
      <c r="C393" s="60"/>
      <c r="D393" s="61"/>
      <c r="E393" s="62"/>
      <c r="F393" s="62"/>
      <c r="G393" s="61"/>
      <c r="H393" s="63" t="str">
        <f aca="false">IF(ISBLANK(C393),"",SUM(K393:BH393))</f>
        <v/>
      </c>
      <c r="I393" s="64" t="str">
        <f aca="false">IF(ISBLANK(C393),"",SUM(I392+H393))</f>
        <v/>
      </c>
      <c r="J393" s="55" t="str">
        <f aca="false">IF(ISBLANK(C393),"",C393)</f>
        <v/>
      </c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6"/>
      <c r="BJ393" s="66"/>
    </row>
    <row r="394" customFormat="false" ht="12" hidden="false" customHeight="true" outlineLevel="0" collapsed="false">
      <c r="C394" s="60"/>
      <c r="D394" s="61"/>
      <c r="E394" s="62"/>
      <c r="F394" s="62"/>
      <c r="G394" s="61"/>
      <c r="H394" s="63" t="str">
        <f aca="false">IF(ISBLANK(C394),"",SUM(K394:BH394))</f>
        <v/>
      </c>
      <c r="I394" s="64" t="str">
        <f aca="false">IF(ISBLANK(C394),"",SUM(I393+H394))</f>
        <v/>
      </c>
      <c r="J394" s="55" t="str">
        <f aca="false">IF(ISBLANK(C394),"",C394)</f>
        <v/>
      </c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6"/>
      <c r="BJ394" s="66"/>
    </row>
    <row r="395" customFormat="false" ht="12" hidden="false" customHeight="true" outlineLevel="0" collapsed="false">
      <c r="C395" s="60"/>
      <c r="D395" s="61"/>
      <c r="E395" s="62"/>
      <c r="F395" s="62"/>
      <c r="G395" s="61"/>
      <c r="H395" s="63" t="str">
        <f aca="false">IF(ISBLANK(C395),"",SUM(K395:BH395))</f>
        <v/>
      </c>
      <c r="I395" s="64" t="str">
        <f aca="false">IF(ISBLANK(C395),"",SUM(I394+H395))</f>
        <v/>
      </c>
      <c r="J395" s="55" t="str">
        <f aca="false">IF(ISBLANK(C395),"",C395)</f>
        <v/>
      </c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6"/>
      <c r="BJ395" s="66"/>
    </row>
    <row r="396" customFormat="false" ht="12" hidden="false" customHeight="true" outlineLevel="0" collapsed="false">
      <c r="C396" s="60"/>
      <c r="D396" s="61"/>
      <c r="E396" s="62"/>
      <c r="F396" s="62"/>
      <c r="G396" s="61"/>
      <c r="H396" s="63" t="str">
        <f aca="false">IF(ISBLANK(C396),"",SUM(K396:BH396))</f>
        <v/>
      </c>
      <c r="I396" s="64" t="str">
        <f aca="false">IF(ISBLANK(C396),"",SUM(I395+H396))</f>
        <v/>
      </c>
      <c r="J396" s="55" t="str">
        <f aca="false">IF(ISBLANK(C396),"",C396)</f>
        <v/>
      </c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6"/>
      <c r="BJ396" s="66"/>
    </row>
    <row r="397" customFormat="false" ht="12" hidden="false" customHeight="true" outlineLevel="0" collapsed="false">
      <c r="C397" s="60"/>
      <c r="D397" s="61"/>
      <c r="E397" s="62"/>
      <c r="F397" s="62"/>
      <c r="G397" s="61"/>
      <c r="H397" s="63" t="str">
        <f aca="false">IF(ISBLANK(C397),"",SUM(K397:BH397))</f>
        <v/>
      </c>
      <c r="I397" s="64" t="str">
        <f aca="false">IF(ISBLANK(C397),"",SUM(I396+H397))</f>
        <v/>
      </c>
      <c r="J397" s="55" t="str">
        <f aca="false">IF(ISBLANK(C397),"",C397)</f>
        <v/>
      </c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6"/>
      <c r="BJ397" s="66"/>
    </row>
    <row r="398" customFormat="false" ht="12" hidden="false" customHeight="true" outlineLevel="0" collapsed="false">
      <c r="C398" s="60"/>
      <c r="D398" s="61"/>
      <c r="E398" s="62"/>
      <c r="F398" s="62"/>
      <c r="G398" s="61"/>
      <c r="H398" s="63" t="str">
        <f aca="false">IF(ISBLANK(C398),"",SUM(K398:BH398))</f>
        <v/>
      </c>
      <c r="I398" s="64" t="str">
        <f aca="false">IF(ISBLANK(C398),"",SUM(I397+H398))</f>
        <v/>
      </c>
      <c r="J398" s="55" t="str">
        <f aca="false">IF(ISBLANK(C398),"",C398)</f>
        <v/>
      </c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6"/>
      <c r="BJ398" s="66"/>
    </row>
    <row r="399" customFormat="false" ht="12" hidden="false" customHeight="true" outlineLevel="0" collapsed="false">
      <c r="C399" s="60"/>
      <c r="D399" s="61"/>
      <c r="E399" s="62"/>
      <c r="F399" s="62"/>
      <c r="G399" s="61"/>
      <c r="H399" s="63" t="str">
        <f aca="false">IF(ISBLANK(C399),"",SUM(K399:BH399))</f>
        <v/>
      </c>
      <c r="I399" s="64" t="str">
        <f aca="false">IF(ISBLANK(C399),"",SUM(I398+H399))</f>
        <v/>
      </c>
      <c r="J399" s="55" t="str">
        <f aca="false">IF(ISBLANK(C399),"",C399)</f>
        <v/>
      </c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6"/>
      <c r="BJ399" s="66"/>
    </row>
    <row r="400" customFormat="false" ht="12" hidden="false" customHeight="true" outlineLevel="0" collapsed="false">
      <c r="C400" s="60"/>
      <c r="D400" s="61"/>
      <c r="E400" s="62"/>
      <c r="F400" s="62"/>
      <c r="G400" s="61"/>
      <c r="H400" s="63" t="str">
        <f aca="false">IF(ISBLANK(C400),"",SUM(K400:BH400))</f>
        <v/>
      </c>
      <c r="I400" s="64" t="str">
        <f aca="false">IF(ISBLANK(C400),"",SUM(I399+H400))</f>
        <v/>
      </c>
      <c r="J400" s="55" t="str">
        <f aca="false">IF(ISBLANK(C400),"",C400)</f>
        <v/>
      </c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6"/>
      <c r="BJ400" s="66"/>
    </row>
    <row r="401" customFormat="false" ht="12" hidden="false" customHeight="true" outlineLevel="0" collapsed="false">
      <c r="C401" s="60"/>
      <c r="D401" s="61"/>
      <c r="E401" s="62"/>
      <c r="F401" s="62"/>
      <c r="G401" s="61"/>
      <c r="H401" s="63" t="str">
        <f aca="false">IF(ISBLANK(C401),"",SUM(K401:BH401))</f>
        <v/>
      </c>
      <c r="I401" s="64" t="str">
        <f aca="false">IF(ISBLANK(C401),"",SUM(I400+H401))</f>
        <v/>
      </c>
      <c r="J401" s="55" t="str">
        <f aca="false">IF(ISBLANK(C401),"",C401)</f>
        <v/>
      </c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6"/>
      <c r="BJ401" s="66"/>
    </row>
    <row r="402" customFormat="false" ht="12" hidden="false" customHeight="true" outlineLevel="0" collapsed="false">
      <c r="C402" s="60"/>
      <c r="D402" s="61"/>
      <c r="E402" s="62"/>
      <c r="F402" s="62"/>
      <c r="G402" s="61"/>
      <c r="H402" s="63" t="str">
        <f aca="false">IF(ISBLANK(C402),"",SUM(K402:BH402))</f>
        <v/>
      </c>
      <c r="I402" s="64" t="str">
        <f aca="false">IF(ISBLANK(C402),"",SUM(I401+H402))</f>
        <v/>
      </c>
      <c r="J402" s="55" t="str">
        <f aca="false">IF(ISBLANK(C402),"",C402)</f>
        <v/>
      </c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6"/>
      <c r="BJ402" s="66"/>
    </row>
    <row r="403" customFormat="false" ht="12" hidden="false" customHeight="true" outlineLevel="0" collapsed="false">
      <c r="C403" s="60"/>
      <c r="D403" s="61"/>
      <c r="E403" s="62"/>
      <c r="F403" s="62"/>
      <c r="G403" s="61"/>
      <c r="H403" s="63" t="str">
        <f aca="false">IF(ISBLANK(C403),"",SUM(K403:BH403))</f>
        <v/>
      </c>
      <c r="I403" s="64" t="str">
        <f aca="false">IF(ISBLANK(C403),"",SUM(I402+H403))</f>
        <v/>
      </c>
      <c r="J403" s="55" t="str">
        <f aca="false">IF(ISBLANK(C403),"",C403)</f>
        <v/>
      </c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6"/>
      <c r="BJ403" s="66"/>
    </row>
    <row r="404" customFormat="false" ht="12" hidden="false" customHeight="true" outlineLevel="0" collapsed="false">
      <c r="C404" s="60"/>
      <c r="D404" s="61"/>
      <c r="E404" s="62"/>
      <c r="F404" s="62"/>
      <c r="G404" s="61"/>
      <c r="H404" s="63" t="str">
        <f aca="false">IF(ISBLANK(C404),"",SUM(K404:BH404))</f>
        <v/>
      </c>
      <c r="I404" s="64" t="str">
        <f aca="false">IF(ISBLANK(C404),"",SUM(I403+H404))</f>
        <v/>
      </c>
      <c r="J404" s="55" t="str">
        <f aca="false">IF(ISBLANK(C404),"",C404)</f>
        <v/>
      </c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6"/>
      <c r="BJ404" s="66"/>
    </row>
    <row r="405" customFormat="false" ht="12" hidden="false" customHeight="true" outlineLevel="0" collapsed="false">
      <c r="C405" s="60"/>
      <c r="D405" s="61"/>
      <c r="E405" s="62"/>
      <c r="F405" s="62"/>
      <c r="G405" s="61"/>
      <c r="H405" s="63" t="str">
        <f aca="false">IF(ISBLANK(C405),"",SUM(K405:BH405))</f>
        <v/>
      </c>
      <c r="I405" s="64" t="str">
        <f aca="false">IF(ISBLANK(C405),"",SUM(I404+H405))</f>
        <v/>
      </c>
      <c r="J405" s="55" t="str">
        <f aca="false">IF(ISBLANK(C405),"",C405)</f>
        <v/>
      </c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6"/>
      <c r="BJ405" s="66"/>
    </row>
    <row r="406" customFormat="false" ht="12" hidden="false" customHeight="true" outlineLevel="0" collapsed="false">
      <c r="C406" s="60"/>
      <c r="D406" s="61"/>
      <c r="E406" s="62"/>
      <c r="F406" s="62"/>
      <c r="G406" s="61"/>
      <c r="H406" s="63" t="str">
        <f aca="false">IF(ISBLANK(C406),"",SUM(K406:BH406))</f>
        <v/>
      </c>
      <c r="I406" s="64" t="str">
        <f aca="false">IF(ISBLANK(C406),"",SUM(I405+H406))</f>
        <v/>
      </c>
      <c r="J406" s="55" t="str">
        <f aca="false">IF(ISBLANK(C406),"",C406)</f>
        <v/>
      </c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6"/>
      <c r="BJ406" s="66"/>
    </row>
    <row r="407" customFormat="false" ht="12" hidden="false" customHeight="true" outlineLevel="0" collapsed="false">
      <c r="C407" s="60"/>
      <c r="D407" s="61"/>
      <c r="E407" s="62"/>
      <c r="F407" s="62"/>
      <c r="G407" s="61"/>
      <c r="H407" s="63" t="str">
        <f aca="false">IF(ISBLANK(C407),"",SUM(K407:BH407))</f>
        <v/>
      </c>
      <c r="I407" s="64" t="str">
        <f aca="false">IF(ISBLANK(C407),"",SUM(I406+H407))</f>
        <v/>
      </c>
      <c r="J407" s="55" t="str">
        <f aca="false">IF(ISBLANK(C407),"",C407)</f>
        <v/>
      </c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6"/>
      <c r="BJ407" s="66"/>
    </row>
    <row r="408" customFormat="false" ht="12" hidden="false" customHeight="true" outlineLevel="0" collapsed="false">
      <c r="C408" s="60"/>
      <c r="D408" s="61"/>
      <c r="E408" s="62"/>
      <c r="F408" s="62"/>
      <c r="G408" s="61"/>
      <c r="H408" s="63" t="str">
        <f aca="false">IF(ISBLANK(C408),"",SUM(K408:BH408))</f>
        <v/>
      </c>
      <c r="I408" s="64" t="str">
        <f aca="false">IF(ISBLANK(C408),"",SUM(I407+H408))</f>
        <v/>
      </c>
      <c r="J408" s="55" t="str">
        <f aca="false">IF(ISBLANK(C408),"",C408)</f>
        <v/>
      </c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6"/>
      <c r="BJ408" s="66"/>
    </row>
    <row r="409" customFormat="false" ht="12" hidden="false" customHeight="true" outlineLevel="0" collapsed="false">
      <c r="C409" s="60"/>
      <c r="D409" s="61"/>
      <c r="E409" s="62"/>
      <c r="F409" s="62"/>
      <c r="G409" s="61"/>
      <c r="H409" s="63" t="str">
        <f aca="false">IF(ISBLANK(C409),"",SUM(K409:BH409))</f>
        <v/>
      </c>
      <c r="I409" s="64" t="str">
        <f aca="false">IF(ISBLANK(C409),"",SUM(I408+H409))</f>
        <v/>
      </c>
      <c r="J409" s="55" t="str">
        <f aca="false">IF(ISBLANK(C409),"",C409)</f>
        <v/>
      </c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6"/>
      <c r="BJ409" s="66"/>
    </row>
    <row r="410" customFormat="false" ht="12" hidden="false" customHeight="true" outlineLevel="0" collapsed="false">
      <c r="C410" s="60"/>
      <c r="D410" s="61"/>
      <c r="E410" s="62"/>
      <c r="F410" s="62"/>
      <c r="G410" s="61"/>
      <c r="H410" s="63" t="str">
        <f aca="false">IF(ISBLANK(C410),"",SUM(K410:BH410))</f>
        <v/>
      </c>
      <c r="I410" s="64" t="str">
        <f aca="false">IF(ISBLANK(C410),"",SUM(I409+H410))</f>
        <v/>
      </c>
      <c r="J410" s="55" t="str">
        <f aca="false">IF(ISBLANK(C410),"",C410)</f>
        <v/>
      </c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6"/>
      <c r="BJ410" s="66"/>
    </row>
    <row r="411" customFormat="false" ht="12" hidden="false" customHeight="true" outlineLevel="0" collapsed="false">
      <c r="C411" s="60"/>
      <c r="D411" s="61"/>
      <c r="E411" s="62"/>
      <c r="F411" s="62"/>
      <c r="G411" s="61"/>
      <c r="H411" s="63" t="str">
        <f aca="false">IF(ISBLANK(C411),"",SUM(K411:BH411))</f>
        <v/>
      </c>
      <c r="I411" s="64" t="str">
        <f aca="false">IF(ISBLANK(C411),"",SUM(I410+H411))</f>
        <v/>
      </c>
      <c r="J411" s="55" t="str">
        <f aca="false">IF(ISBLANK(C411),"",C411)</f>
        <v/>
      </c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6"/>
      <c r="BJ411" s="66"/>
    </row>
    <row r="412" customFormat="false" ht="12" hidden="false" customHeight="true" outlineLevel="0" collapsed="false">
      <c r="C412" s="60"/>
      <c r="D412" s="61"/>
      <c r="E412" s="62"/>
      <c r="F412" s="62"/>
      <c r="G412" s="61"/>
      <c r="H412" s="63" t="str">
        <f aca="false">IF(ISBLANK(C412),"",SUM(K412:BH412))</f>
        <v/>
      </c>
      <c r="I412" s="64" t="str">
        <f aca="false">IF(ISBLANK(C412),"",SUM(I411+H412))</f>
        <v/>
      </c>
      <c r="J412" s="55" t="str">
        <f aca="false">IF(ISBLANK(C412),"",C412)</f>
        <v/>
      </c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6"/>
      <c r="BJ412" s="66"/>
    </row>
    <row r="413" customFormat="false" ht="12" hidden="false" customHeight="true" outlineLevel="0" collapsed="false">
      <c r="C413" s="60"/>
      <c r="D413" s="61"/>
      <c r="E413" s="62"/>
      <c r="F413" s="62"/>
      <c r="G413" s="61"/>
      <c r="H413" s="63" t="str">
        <f aca="false">IF(ISBLANK(C413),"",SUM(K413:BH413))</f>
        <v/>
      </c>
      <c r="I413" s="64" t="str">
        <f aca="false">IF(ISBLANK(C413),"",SUM(I412+H413))</f>
        <v/>
      </c>
      <c r="J413" s="55" t="str">
        <f aca="false">IF(ISBLANK(C413),"",C413)</f>
        <v/>
      </c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6"/>
      <c r="BJ413" s="66"/>
    </row>
    <row r="414" customFormat="false" ht="12" hidden="false" customHeight="true" outlineLevel="0" collapsed="false">
      <c r="C414" s="60"/>
      <c r="D414" s="61"/>
      <c r="E414" s="62"/>
      <c r="F414" s="62"/>
      <c r="G414" s="61"/>
      <c r="H414" s="63" t="str">
        <f aca="false">IF(ISBLANK(C414),"",SUM(K414:BH414))</f>
        <v/>
      </c>
      <c r="I414" s="64" t="str">
        <f aca="false">IF(ISBLANK(C414),"",SUM(I413+H414))</f>
        <v/>
      </c>
      <c r="J414" s="55" t="str">
        <f aca="false">IF(ISBLANK(C414),"",C414)</f>
        <v/>
      </c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6"/>
      <c r="BJ414" s="66"/>
    </row>
    <row r="415" customFormat="false" ht="12" hidden="false" customHeight="true" outlineLevel="0" collapsed="false">
      <c r="C415" s="60"/>
      <c r="D415" s="61"/>
      <c r="E415" s="62"/>
      <c r="F415" s="62"/>
      <c r="G415" s="61"/>
      <c r="H415" s="63" t="str">
        <f aca="false">IF(ISBLANK(C415),"",SUM(K415:BH415))</f>
        <v/>
      </c>
      <c r="I415" s="64" t="str">
        <f aca="false">IF(ISBLANK(C415),"",SUM(I414+H415))</f>
        <v/>
      </c>
      <c r="J415" s="55" t="str">
        <f aca="false">IF(ISBLANK(C415),"",C415)</f>
        <v/>
      </c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6"/>
      <c r="BJ415" s="66"/>
    </row>
    <row r="416" customFormat="false" ht="12" hidden="false" customHeight="true" outlineLevel="0" collapsed="false">
      <c r="C416" s="60"/>
      <c r="D416" s="61"/>
      <c r="E416" s="62"/>
      <c r="F416" s="62"/>
      <c r="G416" s="61"/>
      <c r="H416" s="63" t="str">
        <f aca="false">IF(ISBLANK(C416),"",SUM(K416:BH416))</f>
        <v/>
      </c>
      <c r="I416" s="64" t="str">
        <f aca="false">IF(ISBLANK(C416),"",SUM(I415+H416))</f>
        <v/>
      </c>
      <c r="J416" s="55" t="str">
        <f aca="false">IF(ISBLANK(C416),"",C416)</f>
        <v/>
      </c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6"/>
      <c r="BJ416" s="66"/>
    </row>
    <row r="417" customFormat="false" ht="12" hidden="false" customHeight="true" outlineLevel="0" collapsed="false">
      <c r="C417" s="60"/>
      <c r="D417" s="61"/>
      <c r="E417" s="62"/>
      <c r="F417" s="62"/>
      <c r="G417" s="61"/>
      <c r="H417" s="63" t="str">
        <f aca="false">IF(ISBLANK(C417),"",SUM(K417:BH417))</f>
        <v/>
      </c>
      <c r="I417" s="64" t="str">
        <f aca="false">IF(ISBLANK(C417),"",SUM(I416+H417))</f>
        <v/>
      </c>
      <c r="J417" s="55" t="str">
        <f aca="false">IF(ISBLANK(C417),"",C417)</f>
        <v/>
      </c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6"/>
      <c r="BJ417" s="66"/>
    </row>
    <row r="418" customFormat="false" ht="12" hidden="false" customHeight="true" outlineLevel="0" collapsed="false">
      <c r="C418" s="60"/>
      <c r="D418" s="61"/>
      <c r="E418" s="62"/>
      <c r="F418" s="62"/>
      <c r="G418" s="61"/>
      <c r="H418" s="63" t="str">
        <f aca="false">IF(ISBLANK(C418),"",SUM(K418:BH418))</f>
        <v/>
      </c>
      <c r="I418" s="64" t="str">
        <f aca="false">IF(ISBLANK(C418),"",SUM(I417+H418))</f>
        <v/>
      </c>
      <c r="J418" s="55" t="str">
        <f aca="false">IF(ISBLANK(C418),"",C418)</f>
        <v/>
      </c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6"/>
      <c r="BJ418" s="66"/>
    </row>
    <row r="419" customFormat="false" ht="12" hidden="false" customHeight="true" outlineLevel="0" collapsed="false">
      <c r="C419" s="60"/>
      <c r="D419" s="61"/>
      <c r="E419" s="62"/>
      <c r="F419" s="62"/>
      <c r="G419" s="61"/>
      <c r="H419" s="63" t="str">
        <f aca="false">IF(ISBLANK(C419),"",SUM(K419:BH419))</f>
        <v/>
      </c>
      <c r="I419" s="64" t="str">
        <f aca="false">IF(ISBLANK(C419),"",SUM(I418+H419))</f>
        <v/>
      </c>
      <c r="J419" s="55" t="str">
        <f aca="false">IF(ISBLANK(C419),"",C419)</f>
        <v/>
      </c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6"/>
      <c r="BJ419" s="66"/>
    </row>
    <row r="420" customFormat="false" ht="12" hidden="false" customHeight="true" outlineLevel="0" collapsed="false">
      <c r="C420" s="60"/>
      <c r="D420" s="61"/>
      <c r="E420" s="62"/>
      <c r="F420" s="62"/>
      <c r="G420" s="61"/>
      <c r="H420" s="63" t="str">
        <f aca="false">IF(ISBLANK(C420),"",SUM(K420:BH420))</f>
        <v/>
      </c>
      <c r="I420" s="64" t="str">
        <f aca="false">IF(ISBLANK(C420),"",SUM(I419+H420))</f>
        <v/>
      </c>
      <c r="J420" s="55" t="str">
        <f aca="false">IF(ISBLANK(C420),"",C420)</f>
        <v/>
      </c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6"/>
      <c r="BJ420" s="66"/>
    </row>
    <row r="421" customFormat="false" ht="12" hidden="false" customHeight="true" outlineLevel="0" collapsed="false">
      <c r="C421" s="60"/>
      <c r="D421" s="61"/>
      <c r="E421" s="62"/>
      <c r="F421" s="62"/>
      <c r="G421" s="61"/>
      <c r="H421" s="63" t="str">
        <f aca="false">IF(ISBLANK(C421),"",SUM(K421:BH421))</f>
        <v/>
      </c>
      <c r="I421" s="64" t="str">
        <f aca="false">IF(ISBLANK(C421),"",SUM(I420+H421))</f>
        <v/>
      </c>
      <c r="J421" s="55" t="str">
        <f aca="false">IF(ISBLANK(C421),"",C421)</f>
        <v/>
      </c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6"/>
      <c r="BJ421" s="66"/>
    </row>
    <row r="422" customFormat="false" ht="12" hidden="false" customHeight="true" outlineLevel="0" collapsed="false">
      <c r="C422" s="60"/>
      <c r="D422" s="61"/>
      <c r="E422" s="62"/>
      <c r="F422" s="62"/>
      <c r="G422" s="61"/>
      <c r="H422" s="63" t="str">
        <f aca="false">IF(ISBLANK(C422),"",SUM(K422:BH422))</f>
        <v/>
      </c>
      <c r="I422" s="64" t="str">
        <f aca="false">IF(ISBLANK(C422),"",SUM(I421+H422))</f>
        <v/>
      </c>
      <c r="J422" s="55" t="str">
        <f aca="false">IF(ISBLANK(C422),"",C422)</f>
        <v/>
      </c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6"/>
      <c r="BJ422" s="66"/>
    </row>
    <row r="423" customFormat="false" ht="12" hidden="false" customHeight="true" outlineLevel="0" collapsed="false">
      <c r="C423" s="60"/>
      <c r="D423" s="61"/>
      <c r="E423" s="62"/>
      <c r="F423" s="62"/>
      <c r="G423" s="61"/>
      <c r="H423" s="63" t="str">
        <f aca="false">IF(ISBLANK(C423),"",SUM(K423:BH423))</f>
        <v/>
      </c>
      <c r="I423" s="64" t="str">
        <f aca="false">IF(ISBLANK(C423),"",SUM(I422+H423))</f>
        <v/>
      </c>
      <c r="J423" s="55" t="str">
        <f aca="false">IF(ISBLANK(C423),"",C423)</f>
        <v/>
      </c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6"/>
      <c r="BJ423" s="66"/>
    </row>
    <row r="424" customFormat="false" ht="12" hidden="false" customHeight="true" outlineLevel="0" collapsed="false">
      <c r="C424" s="60"/>
      <c r="D424" s="61"/>
      <c r="E424" s="62"/>
      <c r="F424" s="62"/>
      <c r="G424" s="61"/>
      <c r="H424" s="63" t="str">
        <f aca="false">IF(ISBLANK(C424),"",SUM(K424:BH424))</f>
        <v/>
      </c>
      <c r="I424" s="64" t="str">
        <f aca="false">IF(ISBLANK(C424),"",SUM(I423+H424))</f>
        <v/>
      </c>
      <c r="J424" s="55" t="str">
        <f aca="false">IF(ISBLANK(C424),"",C424)</f>
        <v/>
      </c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6"/>
      <c r="BJ424" s="66"/>
    </row>
    <row r="425" customFormat="false" ht="12" hidden="false" customHeight="true" outlineLevel="0" collapsed="false">
      <c r="C425" s="60"/>
      <c r="D425" s="61"/>
      <c r="E425" s="62"/>
      <c r="F425" s="62"/>
      <c r="G425" s="61"/>
      <c r="H425" s="63" t="str">
        <f aca="false">IF(ISBLANK(C425),"",SUM(K425:BH425))</f>
        <v/>
      </c>
      <c r="I425" s="64" t="str">
        <f aca="false">IF(ISBLANK(C425),"",SUM(I424+H425))</f>
        <v/>
      </c>
      <c r="J425" s="55" t="str">
        <f aca="false">IF(ISBLANK(C425),"",C425)</f>
        <v/>
      </c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6"/>
      <c r="BJ425" s="66"/>
    </row>
    <row r="426" customFormat="false" ht="12" hidden="false" customHeight="true" outlineLevel="0" collapsed="false">
      <c r="C426" s="60"/>
      <c r="D426" s="61"/>
      <c r="E426" s="62"/>
      <c r="F426" s="62"/>
      <c r="G426" s="61"/>
      <c r="H426" s="63" t="str">
        <f aca="false">IF(ISBLANK(C426),"",SUM(K426:BH426))</f>
        <v/>
      </c>
      <c r="I426" s="64" t="str">
        <f aca="false">IF(ISBLANK(C426),"",SUM(I425+H426))</f>
        <v/>
      </c>
      <c r="J426" s="55" t="str">
        <f aca="false">IF(ISBLANK(C426),"",C426)</f>
        <v/>
      </c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6"/>
      <c r="BJ426" s="66"/>
    </row>
    <row r="427" customFormat="false" ht="12" hidden="false" customHeight="true" outlineLevel="0" collapsed="false">
      <c r="C427" s="60"/>
      <c r="D427" s="61"/>
      <c r="E427" s="62"/>
      <c r="F427" s="62"/>
      <c r="G427" s="61"/>
      <c r="H427" s="63" t="str">
        <f aca="false">IF(ISBLANK(C427),"",SUM(K427:BH427))</f>
        <v/>
      </c>
      <c r="I427" s="64" t="str">
        <f aca="false">IF(ISBLANK(C427),"",SUM(I426+H427))</f>
        <v/>
      </c>
      <c r="J427" s="55" t="str">
        <f aca="false">IF(ISBLANK(C427),"",C427)</f>
        <v/>
      </c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6"/>
      <c r="BJ427" s="66"/>
    </row>
    <row r="428" customFormat="false" ht="12" hidden="false" customHeight="true" outlineLevel="0" collapsed="false">
      <c r="C428" s="60"/>
      <c r="D428" s="61"/>
      <c r="E428" s="62"/>
      <c r="F428" s="62"/>
      <c r="G428" s="61"/>
      <c r="H428" s="63" t="str">
        <f aca="false">IF(ISBLANK(C428),"",SUM(K428:BH428))</f>
        <v/>
      </c>
      <c r="I428" s="64" t="str">
        <f aca="false">IF(ISBLANK(C428),"",SUM(I427+H428))</f>
        <v/>
      </c>
      <c r="J428" s="55" t="str">
        <f aca="false">IF(ISBLANK(C428),"",C428)</f>
        <v/>
      </c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6"/>
      <c r="BJ428" s="66"/>
    </row>
    <row r="429" customFormat="false" ht="12" hidden="false" customHeight="true" outlineLevel="0" collapsed="false">
      <c r="C429" s="60"/>
      <c r="D429" s="61"/>
      <c r="E429" s="62"/>
      <c r="F429" s="62"/>
      <c r="G429" s="61"/>
      <c r="H429" s="63" t="str">
        <f aca="false">IF(ISBLANK(C429),"",SUM(K429:BH429))</f>
        <v/>
      </c>
      <c r="I429" s="64" t="str">
        <f aca="false">IF(ISBLANK(C429),"",SUM(I428+H429))</f>
        <v/>
      </c>
      <c r="J429" s="55" t="str">
        <f aca="false">IF(ISBLANK(C429),"",C429)</f>
        <v/>
      </c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6"/>
      <c r="BJ429" s="66"/>
    </row>
    <row r="430" customFormat="false" ht="12" hidden="false" customHeight="true" outlineLevel="0" collapsed="false">
      <c r="C430" s="60"/>
      <c r="D430" s="61"/>
      <c r="E430" s="62"/>
      <c r="F430" s="62"/>
      <c r="G430" s="61"/>
      <c r="H430" s="63" t="str">
        <f aca="false">IF(ISBLANK(C430),"",SUM(K430:BH430))</f>
        <v/>
      </c>
      <c r="I430" s="64" t="str">
        <f aca="false">IF(ISBLANK(C430),"",SUM(I429+H430))</f>
        <v/>
      </c>
      <c r="J430" s="55" t="str">
        <f aca="false">IF(ISBLANK(C430),"",C430)</f>
        <v/>
      </c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6"/>
      <c r="BJ430" s="66"/>
    </row>
    <row r="431" customFormat="false" ht="12" hidden="false" customHeight="true" outlineLevel="0" collapsed="false">
      <c r="C431" s="60"/>
      <c r="D431" s="61"/>
      <c r="E431" s="62"/>
      <c r="F431" s="62"/>
      <c r="G431" s="61"/>
      <c r="H431" s="63" t="str">
        <f aca="false">IF(ISBLANK(C431),"",SUM(K431:BH431))</f>
        <v/>
      </c>
      <c r="I431" s="64" t="str">
        <f aca="false">IF(ISBLANK(C431),"",SUM(I430+H431))</f>
        <v/>
      </c>
      <c r="J431" s="55" t="str">
        <f aca="false">IF(ISBLANK(C431),"",C431)</f>
        <v/>
      </c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6"/>
      <c r="BJ431" s="66"/>
    </row>
    <row r="432" customFormat="false" ht="12" hidden="false" customHeight="true" outlineLevel="0" collapsed="false">
      <c r="C432" s="60"/>
      <c r="D432" s="61"/>
      <c r="E432" s="62"/>
      <c r="F432" s="62"/>
      <c r="G432" s="61"/>
      <c r="H432" s="63" t="str">
        <f aca="false">IF(ISBLANK(C432),"",SUM(K432:BH432))</f>
        <v/>
      </c>
      <c r="I432" s="64" t="str">
        <f aca="false">IF(ISBLANK(C432),"",SUM(I431+H432))</f>
        <v/>
      </c>
      <c r="J432" s="55" t="str">
        <f aca="false">IF(ISBLANK(C432),"",C432)</f>
        <v/>
      </c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6"/>
      <c r="BJ432" s="66"/>
    </row>
    <row r="433" customFormat="false" ht="12" hidden="false" customHeight="true" outlineLevel="0" collapsed="false">
      <c r="C433" s="60"/>
      <c r="D433" s="61"/>
      <c r="E433" s="62"/>
      <c r="F433" s="62"/>
      <c r="G433" s="61"/>
      <c r="H433" s="63" t="str">
        <f aca="false">IF(ISBLANK(C433),"",SUM(K433:BH433))</f>
        <v/>
      </c>
      <c r="I433" s="64" t="str">
        <f aca="false">IF(ISBLANK(C433),"",SUM(I432+H433))</f>
        <v/>
      </c>
      <c r="J433" s="55" t="str">
        <f aca="false">IF(ISBLANK(C433),"",C433)</f>
        <v/>
      </c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6"/>
      <c r="BJ433" s="66"/>
    </row>
    <row r="434" customFormat="false" ht="12" hidden="false" customHeight="true" outlineLevel="0" collapsed="false">
      <c r="C434" s="60"/>
      <c r="D434" s="61"/>
      <c r="E434" s="62"/>
      <c r="F434" s="62"/>
      <c r="G434" s="61"/>
      <c r="H434" s="63" t="str">
        <f aca="false">IF(ISBLANK(C434),"",SUM(K434:BH434))</f>
        <v/>
      </c>
      <c r="I434" s="64" t="str">
        <f aca="false">IF(ISBLANK(C434),"",SUM(I433+H434))</f>
        <v/>
      </c>
      <c r="J434" s="55" t="str">
        <f aca="false">IF(ISBLANK(C434),"",C434)</f>
        <v/>
      </c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6"/>
      <c r="BJ434" s="66"/>
    </row>
    <row r="435" customFormat="false" ht="12" hidden="false" customHeight="true" outlineLevel="0" collapsed="false">
      <c r="C435" s="60"/>
      <c r="D435" s="61"/>
      <c r="E435" s="62"/>
      <c r="F435" s="62"/>
      <c r="G435" s="61"/>
      <c r="H435" s="63" t="str">
        <f aca="false">IF(ISBLANK(C435),"",SUM(K435:BH435))</f>
        <v/>
      </c>
      <c r="I435" s="64" t="str">
        <f aca="false">IF(ISBLANK(C435),"",SUM(I434+H435))</f>
        <v/>
      </c>
      <c r="J435" s="55" t="str">
        <f aca="false">IF(ISBLANK(C435),"",C435)</f>
        <v/>
      </c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6"/>
      <c r="BJ435" s="66"/>
    </row>
    <row r="436" customFormat="false" ht="12" hidden="false" customHeight="true" outlineLevel="0" collapsed="false">
      <c r="C436" s="60"/>
      <c r="D436" s="61"/>
      <c r="E436" s="62"/>
      <c r="F436" s="62"/>
      <c r="G436" s="61"/>
      <c r="H436" s="63" t="str">
        <f aca="false">IF(ISBLANK(C436),"",SUM(K436:BH436))</f>
        <v/>
      </c>
      <c r="I436" s="64" t="str">
        <f aca="false">IF(ISBLANK(C436),"",SUM(I435+H436))</f>
        <v/>
      </c>
      <c r="J436" s="55" t="str">
        <f aca="false">IF(ISBLANK(C436),"",C436)</f>
        <v/>
      </c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6"/>
      <c r="BJ436" s="66"/>
    </row>
    <row r="437" customFormat="false" ht="12" hidden="false" customHeight="true" outlineLevel="0" collapsed="false">
      <c r="C437" s="60"/>
      <c r="D437" s="61"/>
      <c r="E437" s="62"/>
      <c r="F437" s="62"/>
      <c r="G437" s="61"/>
      <c r="H437" s="63" t="str">
        <f aca="false">IF(ISBLANK(C437),"",SUM(K437:BH437))</f>
        <v/>
      </c>
      <c r="I437" s="64" t="str">
        <f aca="false">IF(ISBLANK(C437),"",SUM(I436+H437))</f>
        <v/>
      </c>
      <c r="J437" s="55" t="str">
        <f aca="false">IF(ISBLANK(C437),"",C437)</f>
        <v/>
      </c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6"/>
      <c r="BJ437" s="66"/>
    </row>
    <row r="438" customFormat="false" ht="12" hidden="false" customHeight="true" outlineLevel="0" collapsed="false">
      <c r="C438" s="60"/>
      <c r="D438" s="61"/>
      <c r="E438" s="62"/>
      <c r="F438" s="62"/>
      <c r="G438" s="61"/>
      <c r="H438" s="63" t="str">
        <f aca="false">IF(ISBLANK(C438),"",SUM(K438:BH438))</f>
        <v/>
      </c>
      <c r="I438" s="64" t="str">
        <f aca="false">IF(ISBLANK(C438),"",SUM(I437+H438))</f>
        <v/>
      </c>
      <c r="J438" s="55" t="str">
        <f aca="false">IF(ISBLANK(C438),"",C438)</f>
        <v/>
      </c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6"/>
      <c r="BJ438" s="66"/>
    </row>
    <row r="439" customFormat="false" ht="12" hidden="false" customHeight="true" outlineLevel="0" collapsed="false">
      <c r="C439" s="60"/>
      <c r="D439" s="61"/>
      <c r="E439" s="62"/>
      <c r="F439" s="62"/>
      <c r="G439" s="61"/>
      <c r="H439" s="63" t="str">
        <f aca="false">IF(ISBLANK(C439),"",SUM(K439:BH439))</f>
        <v/>
      </c>
      <c r="I439" s="64" t="str">
        <f aca="false">IF(ISBLANK(C439),"",SUM(I438+H439))</f>
        <v/>
      </c>
      <c r="J439" s="55" t="str">
        <f aca="false">IF(ISBLANK(C439),"",C439)</f>
        <v/>
      </c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6"/>
      <c r="BJ439" s="66"/>
    </row>
    <row r="440" customFormat="false" ht="12" hidden="false" customHeight="true" outlineLevel="0" collapsed="false">
      <c r="C440" s="60"/>
      <c r="D440" s="61"/>
      <c r="E440" s="62"/>
      <c r="F440" s="62"/>
      <c r="G440" s="61"/>
      <c r="H440" s="63" t="str">
        <f aca="false">IF(ISBLANK(C440),"",SUM(K440:BH440))</f>
        <v/>
      </c>
      <c r="I440" s="64" t="str">
        <f aca="false">IF(ISBLANK(C440),"",SUM(I439+H440))</f>
        <v/>
      </c>
      <c r="J440" s="55" t="str">
        <f aca="false">IF(ISBLANK(C440),"",C440)</f>
        <v/>
      </c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6"/>
      <c r="BJ440" s="66"/>
    </row>
    <row r="441" customFormat="false" ht="12" hidden="false" customHeight="true" outlineLevel="0" collapsed="false">
      <c r="C441" s="60"/>
      <c r="D441" s="61"/>
      <c r="E441" s="62"/>
      <c r="F441" s="62"/>
      <c r="G441" s="61"/>
      <c r="H441" s="63" t="str">
        <f aca="false">IF(ISBLANK(C441),"",SUM(K441:BH441))</f>
        <v/>
      </c>
      <c r="I441" s="64" t="str">
        <f aca="false">IF(ISBLANK(C441),"",SUM(I440+H441))</f>
        <v/>
      </c>
      <c r="J441" s="55" t="str">
        <f aca="false">IF(ISBLANK(C441),"",C441)</f>
        <v/>
      </c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6"/>
      <c r="BJ441" s="66"/>
    </row>
    <row r="442" customFormat="false" ht="12" hidden="false" customHeight="true" outlineLevel="0" collapsed="false">
      <c r="C442" s="60"/>
      <c r="D442" s="61"/>
      <c r="E442" s="62"/>
      <c r="F442" s="62"/>
      <c r="G442" s="61"/>
      <c r="H442" s="63" t="str">
        <f aca="false">IF(ISBLANK(C442),"",SUM(K442:BH442))</f>
        <v/>
      </c>
      <c r="I442" s="64" t="str">
        <f aca="false">IF(ISBLANK(C442),"",SUM(I441+H442))</f>
        <v/>
      </c>
      <c r="J442" s="55" t="str">
        <f aca="false">IF(ISBLANK(C442),"",C442)</f>
        <v/>
      </c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6"/>
      <c r="BJ442" s="66"/>
    </row>
    <row r="443" customFormat="false" ht="12" hidden="false" customHeight="true" outlineLevel="0" collapsed="false">
      <c r="C443" s="60"/>
      <c r="D443" s="61"/>
      <c r="E443" s="62"/>
      <c r="F443" s="62"/>
      <c r="G443" s="61"/>
      <c r="H443" s="63" t="str">
        <f aca="false">IF(ISBLANK(C443),"",SUM(K443:BH443))</f>
        <v/>
      </c>
      <c r="I443" s="64" t="str">
        <f aca="false">IF(ISBLANK(C443),"",SUM(I442+H443))</f>
        <v/>
      </c>
      <c r="J443" s="55" t="str">
        <f aca="false">IF(ISBLANK(C443),"",C443)</f>
        <v/>
      </c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6"/>
      <c r="BJ443" s="66"/>
    </row>
    <row r="444" customFormat="false" ht="12" hidden="false" customHeight="true" outlineLevel="0" collapsed="false">
      <c r="C444" s="60"/>
      <c r="D444" s="61"/>
      <c r="E444" s="62"/>
      <c r="F444" s="62"/>
      <c r="G444" s="61"/>
      <c r="H444" s="63" t="str">
        <f aca="false">IF(ISBLANK(C444),"",SUM(K444:BH444))</f>
        <v/>
      </c>
      <c r="I444" s="64" t="str">
        <f aca="false">IF(ISBLANK(C444),"",SUM(I443+H444))</f>
        <v/>
      </c>
      <c r="J444" s="55" t="str">
        <f aca="false">IF(ISBLANK(C444),"",C444)</f>
        <v/>
      </c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6"/>
      <c r="BJ444" s="66"/>
    </row>
    <row r="445" customFormat="false" ht="12" hidden="false" customHeight="true" outlineLevel="0" collapsed="false">
      <c r="C445" s="60"/>
      <c r="D445" s="61"/>
      <c r="E445" s="62"/>
      <c r="F445" s="62"/>
      <c r="G445" s="61"/>
      <c r="H445" s="63" t="str">
        <f aca="false">IF(ISBLANK(C445),"",SUM(K445:BH445))</f>
        <v/>
      </c>
      <c r="I445" s="64" t="str">
        <f aca="false">IF(ISBLANK(C445),"",SUM(I444+H445))</f>
        <v/>
      </c>
      <c r="J445" s="55" t="str">
        <f aca="false">IF(ISBLANK(C445),"",C445)</f>
        <v/>
      </c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6"/>
      <c r="BJ445" s="66"/>
    </row>
    <row r="446" customFormat="false" ht="12" hidden="false" customHeight="true" outlineLevel="0" collapsed="false">
      <c r="C446" s="60"/>
      <c r="D446" s="61"/>
      <c r="E446" s="62"/>
      <c r="F446" s="62"/>
      <c r="G446" s="61"/>
      <c r="H446" s="63" t="str">
        <f aca="false">IF(ISBLANK(C446),"",SUM(K446:BH446))</f>
        <v/>
      </c>
      <c r="I446" s="64" t="str">
        <f aca="false">IF(ISBLANK(C446),"",SUM(I445+H446))</f>
        <v/>
      </c>
      <c r="J446" s="55" t="str">
        <f aca="false">IF(ISBLANK(C446),"",C446)</f>
        <v/>
      </c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6"/>
      <c r="BJ446" s="66"/>
    </row>
    <row r="447" customFormat="false" ht="12" hidden="false" customHeight="true" outlineLevel="0" collapsed="false">
      <c r="C447" s="60"/>
      <c r="D447" s="61"/>
      <c r="E447" s="62"/>
      <c r="F447" s="62"/>
      <c r="G447" s="61"/>
      <c r="H447" s="63" t="str">
        <f aca="false">IF(ISBLANK(C447),"",SUM(K447:BH447))</f>
        <v/>
      </c>
      <c r="I447" s="64" t="str">
        <f aca="false">IF(ISBLANK(C447),"",SUM(I446+H447))</f>
        <v/>
      </c>
      <c r="J447" s="55" t="str">
        <f aca="false">IF(ISBLANK(C447),"",C447)</f>
        <v/>
      </c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6"/>
      <c r="BJ447" s="66"/>
    </row>
    <row r="448" customFormat="false" ht="12" hidden="false" customHeight="true" outlineLevel="0" collapsed="false">
      <c r="C448" s="60"/>
      <c r="D448" s="61"/>
      <c r="E448" s="62"/>
      <c r="F448" s="62"/>
      <c r="G448" s="61"/>
      <c r="H448" s="63" t="str">
        <f aca="false">IF(ISBLANK(C448),"",SUM(K448:BH448))</f>
        <v/>
      </c>
      <c r="I448" s="64" t="str">
        <f aca="false">IF(ISBLANK(C448),"",SUM(I447+H448))</f>
        <v/>
      </c>
      <c r="J448" s="55" t="str">
        <f aca="false">IF(ISBLANK(C448),"",C448)</f>
        <v/>
      </c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6"/>
      <c r="BJ448" s="66"/>
    </row>
    <row r="449" customFormat="false" ht="12" hidden="false" customHeight="true" outlineLevel="0" collapsed="false">
      <c r="C449" s="60"/>
      <c r="D449" s="61"/>
      <c r="E449" s="62"/>
      <c r="F449" s="62"/>
      <c r="G449" s="61"/>
      <c r="H449" s="63" t="str">
        <f aca="false">IF(ISBLANK(C449),"",SUM(K449:BH449))</f>
        <v/>
      </c>
      <c r="I449" s="64" t="str">
        <f aca="false">IF(ISBLANK(C449),"",SUM(I448+H449))</f>
        <v/>
      </c>
      <c r="J449" s="55" t="str">
        <f aca="false">IF(ISBLANK(C449),"",C449)</f>
        <v/>
      </c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6"/>
      <c r="BJ449" s="66"/>
    </row>
    <row r="450" customFormat="false" ht="12" hidden="false" customHeight="true" outlineLevel="0" collapsed="false">
      <c r="C450" s="60"/>
      <c r="D450" s="61"/>
      <c r="E450" s="62"/>
      <c r="F450" s="62"/>
      <c r="G450" s="61"/>
      <c r="H450" s="63" t="str">
        <f aca="false">IF(ISBLANK(C450),"",SUM(K450:BH450))</f>
        <v/>
      </c>
      <c r="I450" s="64" t="str">
        <f aca="false">IF(ISBLANK(C450),"",SUM(I449+H450))</f>
        <v/>
      </c>
      <c r="J450" s="55" t="str">
        <f aca="false">IF(ISBLANK(C450),"",C450)</f>
        <v/>
      </c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6"/>
      <c r="BJ450" s="66"/>
    </row>
    <row r="451" customFormat="false" ht="12" hidden="false" customHeight="true" outlineLevel="0" collapsed="false">
      <c r="C451" s="60"/>
      <c r="D451" s="61"/>
      <c r="E451" s="62"/>
      <c r="F451" s="62"/>
      <c r="G451" s="61"/>
      <c r="H451" s="63" t="str">
        <f aca="false">IF(ISBLANK(C451),"",SUM(K451:BH451))</f>
        <v/>
      </c>
      <c r="I451" s="64" t="str">
        <f aca="false">IF(ISBLANK(C451),"",SUM(I450+H451))</f>
        <v/>
      </c>
      <c r="J451" s="55" t="str">
        <f aca="false">IF(ISBLANK(C451),"",C451)</f>
        <v/>
      </c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6"/>
      <c r="BJ451" s="66"/>
    </row>
    <row r="452" customFormat="false" ht="12" hidden="false" customHeight="true" outlineLevel="0" collapsed="false">
      <c r="C452" s="60"/>
      <c r="D452" s="61"/>
      <c r="E452" s="62"/>
      <c r="F452" s="62"/>
      <c r="G452" s="61"/>
      <c r="H452" s="63" t="str">
        <f aca="false">IF(ISBLANK(C452),"",SUM(K452:BH452))</f>
        <v/>
      </c>
      <c r="I452" s="64" t="str">
        <f aca="false">IF(ISBLANK(C452),"",SUM(I451+H452))</f>
        <v/>
      </c>
      <c r="J452" s="55" t="str">
        <f aca="false">IF(ISBLANK(C452),"",C452)</f>
        <v/>
      </c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6"/>
      <c r="BJ452" s="66"/>
    </row>
    <row r="453" customFormat="false" ht="12" hidden="false" customHeight="true" outlineLevel="0" collapsed="false">
      <c r="C453" s="60"/>
      <c r="D453" s="61"/>
      <c r="E453" s="62"/>
      <c r="F453" s="62"/>
      <c r="G453" s="61"/>
      <c r="H453" s="63" t="str">
        <f aca="false">IF(ISBLANK(C453),"",SUM(K453:BH453))</f>
        <v/>
      </c>
      <c r="I453" s="64" t="str">
        <f aca="false">IF(ISBLANK(C453),"",SUM(I452+H453))</f>
        <v/>
      </c>
      <c r="J453" s="55" t="str">
        <f aca="false">IF(ISBLANK(C453),"",C453)</f>
        <v/>
      </c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6"/>
      <c r="BJ453" s="66"/>
    </row>
    <row r="454" customFormat="false" ht="12" hidden="false" customHeight="true" outlineLevel="0" collapsed="false">
      <c r="C454" s="60"/>
      <c r="D454" s="61"/>
      <c r="E454" s="62"/>
      <c r="F454" s="62"/>
      <c r="G454" s="61"/>
      <c r="H454" s="63" t="str">
        <f aca="false">IF(ISBLANK(C454),"",SUM(K454:BH454))</f>
        <v/>
      </c>
      <c r="I454" s="64" t="str">
        <f aca="false">IF(ISBLANK(C454),"",SUM(I453+H454))</f>
        <v/>
      </c>
      <c r="J454" s="55" t="str">
        <f aca="false">IF(ISBLANK(C454),"",C454)</f>
        <v/>
      </c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6"/>
      <c r="BJ454" s="66"/>
    </row>
    <row r="455" customFormat="false" ht="12" hidden="false" customHeight="true" outlineLevel="0" collapsed="false">
      <c r="C455" s="60"/>
      <c r="D455" s="61"/>
      <c r="E455" s="62"/>
      <c r="F455" s="62"/>
      <c r="G455" s="61"/>
      <c r="H455" s="63" t="str">
        <f aca="false">IF(ISBLANK(C455),"",SUM(K455:BH455))</f>
        <v/>
      </c>
      <c r="I455" s="64" t="str">
        <f aca="false">IF(ISBLANK(C455),"",SUM(I454+H455))</f>
        <v/>
      </c>
      <c r="J455" s="55" t="str">
        <f aca="false">IF(ISBLANK(C455),"",C455)</f>
        <v/>
      </c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6"/>
      <c r="BJ455" s="66"/>
    </row>
    <row r="456" customFormat="false" ht="12" hidden="false" customHeight="true" outlineLevel="0" collapsed="false">
      <c r="C456" s="60"/>
      <c r="D456" s="61"/>
      <c r="E456" s="62"/>
      <c r="F456" s="62"/>
      <c r="G456" s="61"/>
      <c r="H456" s="63" t="str">
        <f aca="false">IF(ISBLANK(C456),"",SUM(K456:BH456))</f>
        <v/>
      </c>
      <c r="I456" s="64" t="str">
        <f aca="false">IF(ISBLANK(C456),"",SUM(I455+H456))</f>
        <v/>
      </c>
      <c r="J456" s="55" t="str">
        <f aca="false">IF(ISBLANK(C456),"",C456)</f>
        <v/>
      </c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6"/>
      <c r="BJ456" s="66"/>
    </row>
    <row r="457" customFormat="false" ht="12" hidden="false" customHeight="true" outlineLevel="0" collapsed="false">
      <c r="C457" s="60"/>
      <c r="D457" s="61"/>
      <c r="E457" s="62"/>
      <c r="F457" s="62"/>
      <c r="G457" s="61"/>
      <c r="H457" s="63" t="str">
        <f aca="false">IF(ISBLANK(C457),"",SUM(K457:BH457))</f>
        <v/>
      </c>
      <c r="I457" s="64" t="str">
        <f aca="false">IF(ISBLANK(C457),"",SUM(I456+H457))</f>
        <v/>
      </c>
      <c r="J457" s="55" t="str">
        <f aca="false">IF(ISBLANK(C457),"",C457)</f>
        <v/>
      </c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6"/>
      <c r="BJ457" s="66"/>
    </row>
    <row r="458" customFormat="false" ht="12" hidden="false" customHeight="true" outlineLevel="0" collapsed="false">
      <c r="C458" s="60"/>
      <c r="D458" s="61"/>
      <c r="E458" s="62"/>
      <c r="F458" s="62"/>
      <c r="G458" s="61"/>
      <c r="H458" s="63" t="str">
        <f aca="false">IF(ISBLANK(C458),"",SUM(K458:BH458))</f>
        <v/>
      </c>
      <c r="I458" s="64" t="str">
        <f aca="false">IF(ISBLANK(C458),"",SUM(I457+H458))</f>
        <v/>
      </c>
      <c r="J458" s="55" t="str">
        <f aca="false">IF(ISBLANK(C458),"",C458)</f>
        <v/>
      </c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6"/>
      <c r="BJ458" s="66"/>
    </row>
    <row r="459" customFormat="false" ht="12" hidden="false" customHeight="true" outlineLevel="0" collapsed="false">
      <c r="C459" s="60"/>
      <c r="D459" s="61"/>
      <c r="E459" s="62"/>
      <c r="F459" s="62"/>
      <c r="G459" s="61"/>
      <c r="H459" s="63" t="str">
        <f aca="false">IF(ISBLANK(C459),"",SUM(K459:BH459))</f>
        <v/>
      </c>
      <c r="I459" s="64" t="str">
        <f aca="false">IF(ISBLANK(C459),"",SUM(I458+H459))</f>
        <v/>
      </c>
      <c r="J459" s="55" t="str">
        <f aca="false">IF(ISBLANK(C459),"",C459)</f>
        <v/>
      </c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6"/>
      <c r="BJ459" s="66"/>
    </row>
    <row r="460" customFormat="false" ht="12" hidden="false" customHeight="true" outlineLevel="0" collapsed="false">
      <c r="C460" s="60"/>
      <c r="D460" s="61"/>
      <c r="E460" s="62"/>
      <c r="F460" s="62"/>
      <c r="G460" s="61"/>
      <c r="H460" s="63" t="str">
        <f aca="false">IF(ISBLANK(C460),"",SUM(K460:BH460))</f>
        <v/>
      </c>
      <c r="I460" s="64" t="str">
        <f aca="false">IF(ISBLANK(C460),"",SUM(I459+H460))</f>
        <v/>
      </c>
      <c r="J460" s="55" t="str">
        <f aca="false">IF(ISBLANK(C460),"",C460)</f>
        <v/>
      </c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6"/>
      <c r="BJ460" s="66"/>
    </row>
    <row r="461" customFormat="false" ht="12" hidden="false" customHeight="true" outlineLevel="0" collapsed="false">
      <c r="C461" s="60"/>
      <c r="D461" s="61"/>
      <c r="E461" s="62"/>
      <c r="F461" s="62"/>
      <c r="G461" s="61"/>
      <c r="H461" s="63" t="str">
        <f aca="false">IF(ISBLANK(C461),"",SUM(K461:BH461))</f>
        <v/>
      </c>
      <c r="I461" s="64" t="str">
        <f aca="false">IF(ISBLANK(C461),"",SUM(I460+H461))</f>
        <v/>
      </c>
      <c r="J461" s="55" t="str">
        <f aca="false">IF(ISBLANK(C461),"",C461)</f>
        <v/>
      </c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6"/>
      <c r="BJ461" s="66"/>
    </row>
    <row r="462" customFormat="false" ht="12" hidden="false" customHeight="true" outlineLevel="0" collapsed="false">
      <c r="C462" s="60"/>
      <c r="D462" s="61"/>
      <c r="E462" s="62"/>
      <c r="F462" s="62"/>
      <c r="G462" s="61"/>
      <c r="H462" s="63" t="str">
        <f aca="false">IF(ISBLANK(C462),"",SUM(K462:BH462))</f>
        <v/>
      </c>
      <c r="I462" s="64" t="str">
        <f aca="false">IF(ISBLANK(C462),"",SUM(I461+H462))</f>
        <v/>
      </c>
      <c r="J462" s="55" t="str">
        <f aca="false">IF(ISBLANK(C462),"",C462)</f>
        <v/>
      </c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6"/>
      <c r="BJ462" s="66"/>
    </row>
    <row r="463" customFormat="false" ht="12" hidden="false" customHeight="true" outlineLevel="0" collapsed="false">
      <c r="C463" s="60"/>
      <c r="D463" s="61"/>
      <c r="E463" s="62"/>
      <c r="F463" s="62"/>
      <c r="G463" s="61"/>
      <c r="H463" s="63" t="str">
        <f aca="false">IF(ISBLANK(C463),"",SUM(K463:BH463))</f>
        <v/>
      </c>
      <c r="I463" s="64" t="str">
        <f aca="false">IF(ISBLANK(C463),"",SUM(I462+H463))</f>
        <v/>
      </c>
      <c r="J463" s="55" t="str">
        <f aca="false">IF(ISBLANK(C463),"",C463)</f>
        <v/>
      </c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6"/>
      <c r="BJ463" s="66"/>
    </row>
    <row r="464" customFormat="false" ht="12" hidden="false" customHeight="true" outlineLevel="0" collapsed="false">
      <c r="C464" s="60"/>
      <c r="D464" s="61"/>
      <c r="E464" s="62"/>
      <c r="F464" s="62"/>
      <c r="G464" s="61"/>
      <c r="H464" s="63" t="str">
        <f aca="false">IF(ISBLANK(C464),"",SUM(K464:BH464))</f>
        <v/>
      </c>
      <c r="I464" s="64" t="str">
        <f aca="false">IF(ISBLANK(C464),"",SUM(I463+H464))</f>
        <v/>
      </c>
      <c r="J464" s="55" t="str">
        <f aca="false">IF(ISBLANK(C464),"",C464)</f>
        <v/>
      </c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6"/>
      <c r="BJ464" s="66"/>
    </row>
    <row r="465" customFormat="false" ht="12" hidden="false" customHeight="true" outlineLevel="0" collapsed="false">
      <c r="C465" s="60"/>
      <c r="D465" s="61"/>
      <c r="E465" s="62"/>
      <c r="F465" s="62"/>
      <c r="G465" s="61"/>
      <c r="H465" s="63" t="str">
        <f aca="false">IF(ISBLANK(C465),"",SUM(K465:BH465))</f>
        <v/>
      </c>
      <c r="I465" s="64" t="str">
        <f aca="false">IF(ISBLANK(C465),"",SUM(I464+H465))</f>
        <v/>
      </c>
      <c r="J465" s="55" t="str">
        <f aca="false">IF(ISBLANK(C465),"",C465)</f>
        <v/>
      </c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6"/>
      <c r="BJ465" s="66"/>
    </row>
    <row r="466" customFormat="false" ht="12" hidden="false" customHeight="true" outlineLevel="0" collapsed="false">
      <c r="C466" s="60"/>
      <c r="D466" s="61"/>
      <c r="E466" s="62"/>
      <c r="F466" s="62"/>
      <c r="G466" s="61"/>
      <c r="H466" s="63" t="str">
        <f aca="false">IF(ISBLANK(C466),"",SUM(K466:BH466))</f>
        <v/>
      </c>
      <c r="I466" s="64" t="str">
        <f aca="false">IF(ISBLANK(C466),"",SUM(I465+H466))</f>
        <v/>
      </c>
      <c r="J466" s="55" t="str">
        <f aca="false">IF(ISBLANK(C466),"",C466)</f>
        <v/>
      </c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6"/>
      <c r="BJ466" s="66"/>
    </row>
    <row r="467" customFormat="false" ht="12" hidden="false" customHeight="true" outlineLevel="0" collapsed="false">
      <c r="C467" s="60"/>
      <c r="D467" s="61"/>
      <c r="E467" s="62"/>
      <c r="F467" s="62"/>
      <c r="G467" s="61"/>
      <c r="H467" s="63" t="str">
        <f aca="false">IF(ISBLANK(C467),"",SUM(K467:BH467))</f>
        <v/>
      </c>
      <c r="I467" s="64" t="str">
        <f aca="false">IF(ISBLANK(C467),"",SUM(I466+H467))</f>
        <v/>
      </c>
      <c r="J467" s="55" t="str">
        <f aca="false">IF(ISBLANK(C467),"",C467)</f>
        <v/>
      </c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6"/>
      <c r="BJ467" s="66"/>
    </row>
    <row r="468" customFormat="false" ht="12" hidden="false" customHeight="true" outlineLevel="0" collapsed="false">
      <c r="C468" s="60"/>
      <c r="D468" s="61"/>
      <c r="E468" s="62"/>
      <c r="F468" s="62"/>
      <c r="G468" s="61"/>
      <c r="H468" s="63" t="str">
        <f aca="false">IF(ISBLANK(C468),"",SUM(K468:BH468))</f>
        <v/>
      </c>
      <c r="I468" s="64" t="str">
        <f aca="false">IF(ISBLANK(C468),"",SUM(I467+H468))</f>
        <v/>
      </c>
      <c r="J468" s="55" t="str">
        <f aca="false">IF(ISBLANK(C468),"",C468)</f>
        <v/>
      </c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6"/>
      <c r="BJ468" s="66"/>
    </row>
    <row r="469" customFormat="false" ht="12" hidden="false" customHeight="true" outlineLevel="0" collapsed="false">
      <c r="C469" s="60"/>
      <c r="D469" s="61"/>
      <c r="E469" s="62"/>
      <c r="F469" s="62"/>
      <c r="G469" s="61"/>
      <c r="H469" s="63" t="str">
        <f aca="false">IF(ISBLANK(C469),"",SUM(K469:BH469))</f>
        <v/>
      </c>
      <c r="I469" s="64" t="str">
        <f aca="false">IF(ISBLANK(C469),"",SUM(I468+H469))</f>
        <v/>
      </c>
      <c r="J469" s="55" t="str">
        <f aca="false">IF(ISBLANK(C469),"",C469)</f>
        <v/>
      </c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6"/>
      <c r="BJ469" s="66"/>
    </row>
    <row r="470" customFormat="false" ht="12" hidden="false" customHeight="true" outlineLevel="0" collapsed="false">
      <c r="C470" s="60"/>
      <c r="D470" s="61"/>
      <c r="E470" s="62"/>
      <c r="F470" s="62"/>
      <c r="G470" s="61"/>
      <c r="H470" s="63" t="str">
        <f aca="false">IF(ISBLANK(C470),"",SUM(K470:BH470))</f>
        <v/>
      </c>
      <c r="I470" s="64" t="str">
        <f aca="false">IF(ISBLANK(C470),"",SUM(I469+H470))</f>
        <v/>
      </c>
      <c r="J470" s="55" t="str">
        <f aca="false">IF(ISBLANK(C470),"",C470)</f>
        <v/>
      </c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6"/>
      <c r="BJ470" s="66"/>
    </row>
    <row r="471" customFormat="false" ht="12" hidden="false" customHeight="true" outlineLevel="0" collapsed="false">
      <c r="C471" s="60"/>
      <c r="D471" s="61"/>
      <c r="E471" s="62"/>
      <c r="F471" s="62"/>
      <c r="G471" s="61"/>
      <c r="H471" s="63" t="str">
        <f aca="false">IF(ISBLANK(C471),"",SUM(K471:BH471))</f>
        <v/>
      </c>
      <c r="I471" s="64" t="str">
        <f aca="false">IF(ISBLANK(C471),"",SUM(I470+H471))</f>
        <v/>
      </c>
      <c r="J471" s="55" t="str">
        <f aca="false">IF(ISBLANK(C471),"",C471)</f>
        <v/>
      </c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6"/>
      <c r="BJ471" s="66"/>
    </row>
    <row r="472" customFormat="false" ht="12" hidden="false" customHeight="true" outlineLevel="0" collapsed="false">
      <c r="C472" s="60"/>
      <c r="D472" s="61"/>
      <c r="E472" s="62"/>
      <c r="F472" s="62"/>
      <c r="G472" s="61"/>
      <c r="H472" s="63" t="str">
        <f aca="false">IF(ISBLANK(C472),"",SUM(K472:BH472))</f>
        <v/>
      </c>
      <c r="I472" s="64" t="str">
        <f aca="false">IF(ISBLANK(C472),"",SUM(I471+H472))</f>
        <v/>
      </c>
      <c r="J472" s="55" t="str">
        <f aca="false">IF(ISBLANK(C472),"",C472)</f>
        <v/>
      </c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6"/>
      <c r="BJ472" s="66"/>
    </row>
    <row r="473" customFormat="false" ht="12" hidden="false" customHeight="true" outlineLevel="0" collapsed="false">
      <c r="C473" s="60"/>
      <c r="D473" s="61"/>
      <c r="E473" s="62"/>
      <c r="F473" s="62"/>
      <c r="G473" s="61"/>
      <c r="H473" s="63" t="str">
        <f aca="false">IF(ISBLANK(C473),"",SUM(K473:BH473))</f>
        <v/>
      </c>
      <c r="I473" s="64" t="str">
        <f aca="false">IF(ISBLANK(C473),"",SUM(I472+H473))</f>
        <v/>
      </c>
      <c r="J473" s="55" t="str">
        <f aca="false">IF(ISBLANK(C473),"",C473)</f>
        <v/>
      </c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6"/>
      <c r="BJ473" s="66"/>
    </row>
    <row r="474" customFormat="false" ht="12" hidden="false" customHeight="true" outlineLevel="0" collapsed="false">
      <c r="C474" s="60"/>
      <c r="D474" s="61"/>
      <c r="E474" s="62"/>
      <c r="F474" s="62"/>
      <c r="G474" s="61"/>
      <c r="H474" s="63" t="str">
        <f aca="false">IF(ISBLANK(C474),"",SUM(K474:BH474))</f>
        <v/>
      </c>
      <c r="I474" s="64" t="str">
        <f aca="false">IF(ISBLANK(C474),"",SUM(I473+H474))</f>
        <v/>
      </c>
      <c r="J474" s="55" t="str">
        <f aca="false">IF(ISBLANK(C474),"",C474)</f>
        <v/>
      </c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6"/>
      <c r="BJ474" s="66"/>
    </row>
    <row r="475" customFormat="false" ht="12" hidden="false" customHeight="true" outlineLevel="0" collapsed="false">
      <c r="C475" s="60"/>
      <c r="D475" s="61"/>
      <c r="E475" s="62"/>
      <c r="F475" s="62"/>
      <c r="G475" s="61"/>
      <c r="H475" s="63" t="str">
        <f aca="false">IF(ISBLANK(C475),"",SUM(K475:BH475))</f>
        <v/>
      </c>
      <c r="I475" s="64" t="str">
        <f aca="false">IF(ISBLANK(C475),"",SUM(I474+H475))</f>
        <v/>
      </c>
      <c r="J475" s="55" t="str">
        <f aca="false">IF(ISBLANK(C475),"",C475)</f>
        <v/>
      </c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6"/>
      <c r="BJ475" s="66"/>
    </row>
    <row r="476" customFormat="false" ht="12" hidden="false" customHeight="true" outlineLevel="0" collapsed="false">
      <c r="C476" s="60"/>
      <c r="D476" s="61"/>
      <c r="E476" s="62"/>
      <c r="F476" s="62"/>
      <c r="G476" s="61"/>
      <c r="H476" s="63" t="str">
        <f aca="false">IF(ISBLANK(C476),"",SUM(K476:BH476))</f>
        <v/>
      </c>
      <c r="I476" s="64" t="str">
        <f aca="false">IF(ISBLANK(C476),"",SUM(I475+H476))</f>
        <v/>
      </c>
      <c r="J476" s="55" t="str">
        <f aca="false">IF(ISBLANK(C476),"",C476)</f>
        <v/>
      </c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6"/>
      <c r="BJ476" s="66"/>
    </row>
    <row r="477" customFormat="false" ht="12" hidden="false" customHeight="true" outlineLevel="0" collapsed="false">
      <c r="C477" s="60"/>
      <c r="D477" s="61"/>
      <c r="E477" s="62"/>
      <c r="F477" s="62"/>
      <c r="G477" s="61"/>
      <c r="H477" s="63" t="str">
        <f aca="false">IF(ISBLANK(C477),"",SUM(K477:BH477))</f>
        <v/>
      </c>
      <c r="I477" s="64" t="str">
        <f aca="false">IF(ISBLANK(C477),"",SUM(I476+H477))</f>
        <v/>
      </c>
      <c r="J477" s="55" t="str">
        <f aca="false">IF(ISBLANK(C477),"",C477)</f>
        <v/>
      </c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6"/>
      <c r="BJ477" s="66"/>
    </row>
    <row r="478" customFormat="false" ht="12" hidden="false" customHeight="true" outlineLevel="0" collapsed="false">
      <c r="C478" s="60"/>
      <c r="D478" s="61"/>
      <c r="E478" s="62"/>
      <c r="F478" s="62"/>
      <c r="G478" s="61"/>
      <c r="H478" s="63" t="str">
        <f aca="false">IF(ISBLANK(C478),"",SUM(K478:BH478))</f>
        <v/>
      </c>
      <c r="I478" s="64" t="str">
        <f aca="false">IF(ISBLANK(C478),"",SUM(I477+H478))</f>
        <v/>
      </c>
      <c r="J478" s="55" t="str">
        <f aca="false">IF(ISBLANK(C478),"",C478)</f>
        <v/>
      </c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6"/>
      <c r="BJ478" s="66"/>
    </row>
    <row r="479" customFormat="false" ht="12" hidden="false" customHeight="true" outlineLevel="0" collapsed="false">
      <c r="C479" s="60"/>
      <c r="D479" s="61"/>
      <c r="E479" s="62"/>
      <c r="F479" s="62"/>
      <c r="G479" s="61"/>
      <c r="H479" s="63" t="str">
        <f aca="false">IF(ISBLANK(C479),"",SUM(K479:BH479))</f>
        <v/>
      </c>
      <c r="I479" s="64" t="str">
        <f aca="false">IF(ISBLANK(C479),"",SUM(I478+H479))</f>
        <v/>
      </c>
      <c r="J479" s="55" t="str">
        <f aca="false">IF(ISBLANK(C479),"",C479)</f>
        <v/>
      </c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6"/>
      <c r="BJ479" s="66"/>
    </row>
    <row r="480" customFormat="false" ht="12" hidden="false" customHeight="true" outlineLevel="0" collapsed="false">
      <c r="C480" s="60"/>
      <c r="D480" s="61"/>
      <c r="E480" s="62"/>
      <c r="F480" s="62"/>
      <c r="G480" s="61"/>
      <c r="H480" s="63" t="str">
        <f aca="false">IF(ISBLANK(C480),"",SUM(K480:BH480))</f>
        <v/>
      </c>
      <c r="I480" s="64" t="str">
        <f aca="false">IF(ISBLANK(C480),"",SUM(I479+H480))</f>
        <v/>
      </c>
      <c r="J480" s="55" t="str">
        <f aca="false">IF(ISBLANK(C480),"",C480)</f>
        <v/>
      </c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6"/>
      <c r="BJ480" s="66"/>
    </row>
    <row r="481" customFormat="false" ht="12" hidden="false" customHeight="true" outlineLevel="0" collapsed="false">
      <c r="C481" s="60"/>
      <c r="D481" s="61"/>
      <c r="E481" s="62"/>
      <c r="F481" s="62"/>
      <c r="G481" s="61"/>
      <c r="H481" s="63" t="str">
        <f aca="false">IF(ISBLANK(C481),"",SUM(K481:BH481))</f>
        <v/>
      </c>
      <c r="I481" s="64" t="str">
        <f aca="false">IF(ISBLANK(C481),"",SUM(I480+H481))</f>
        <v/>
      </c>
      <c r="J481" s="55" t="str">
        <f aca="false">IF(ISBLANK(C481),"",C481)</f>
        <v/>
      </c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6"/>
      <c r="BJ481" s="66"/>
    </row>
    <row r="482" customFormat="false" ht="12" hidden="false" customHeight="true" outlineLevel="0" collapsed="false">
      <c r="C482" s="60"/>
      <c r="D482" s="61"/>
      <c r="E482" s="62"/>
      <c r="F482" s="62"/>
      <c r="G482" s="61"/>
      <c r="H482" s="63" t="str">
        <f aca="false">IF(ISBLANK(C482),"",SUM(K482:BH482))</f>
        <v/>
      </c>
      <c r="I482" s="64" t="str">
        <f aca="false">IF(ISBLANK(C482),"",SUM(I481+H482))</f>
        <v/>
      </c>
      <c r="J482" s="55" t="str">
        <f aca="false">IF(ISBLANK(C482),"",C482)</f>
        <v/>
      </c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6"/>
      <c r="BJ482" s="66"/>
    </row>
    <row r="483" customFormat="false" ht="12" hidden="false" customHeight="true" outlineLevel="0" collapsed="false">
      <c r="C483" s="60"/>
      <c r="D483" s="61"/>
      <c r="E483" s="62"/>
      <c r="F483" s="62"/>
      <c r="G483" s="61"/>
      <c r="H483" s="63" t="str">
        <f aca="false">IF(ISBLANK(C483),"",SUM(K483:BH483))</f>
        <v/>
      </c>
      <c r="I483" s="64" t="str">
        <f aca="false">IF(ISBLANK(C483),"",SUM(I482+H483))</f>
        <v/>
      </c>
      <c r="J483" s="55" t="str">
        <f aca="false">IF(ISBLANK(C483),"",C483)</f>
        <v/>
      </c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6"/>
      <c r="BJ483" s="66"/>
    </row>
    <row r="484" customFormat="false" ht="12" hidden="false" customHeight="true" outlineLevel="0" collapsed="false">
      <c r="C484" s="60"/>
      <c r="D484" s="61"/>
      <c r="E484" s="62"/>
      <c r="F484" s="62"/>
      <c r="G484" s="61"/>
      <c r="H484" s="63" t="str">
        <f aca="false">IF(ISBLANK(C484),"",SUM(K484:BH484))</f>
        <v/>
      </c>
      <c r="I484" s="64" t="str">
        <f aca="false">IF(ISBLANK(C484),"",SUM(I483+H484))</f>
        <v/>
      </c>
      <c r="J484" s="55" t="str">
        <f aca="false">IF(ISBLANK(C484),"",C484)</f>
        <v/>
      </c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6"/>
      <c r="BJ484" s="66"/>
    </row>
    <row r="485" customFormat="false" ht="12" hidden="false" customHeight="true" outlineLevel="0" collapsed="false">
      <c r="C485" s="60"/>
      <c r="D485" s="61"/>
      <c r="E485" s="62"/>
      <c r="F485" s="62"/>
      <c r="G485" s="61"/>
      <c r="H485" s="63" t="str">
        <f aca="false">IF(ISBLANK(C485),"",SUM(K485:BH485))</f>
        <v/>
      </c>
      <c r="I485" s="64" t="str">
        <f aca="false">IF(ISBLANK(C485),"",SUM(I484+H485))</f>
        <v/>
      </c>
      <c r="J485" s="55" t="str">
        <f aca="false">IF(ISBLANK(C485),"",C485)</f>
        <v/>
      </c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6"/>
      <c r="BJ485" s="66"/>
    </row>
    <row r="486" customFormat="false" ht="12" hidden="false" customHeight="true" outlineLevel="0" collapsed="false">
      <c r="C486" s="60"/>
      <c r="D486" s="61"/>
      <c r="E486" s="62"/>
      <c r="F486" s="62"/>
      <c r="G486" s="61"/>
      <c r="H486" s="63" t="str">
        <f aca="false">IF(ISBLANK(C486),"",SUM(K486:BH486))</f>
        <v/>
      </c>
      <c r="I486" s="64" t="str">
        <f aca="false">IF(ISBLANK(C486),"",SUM(I485+H486))</f>
        <v/>
      </c>
      <c r="J486" s="55" t="str">
        <f aca="false">IF(ISBLANK(C486),"",C486)</f>
        <v/>
      </c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6"/>
      <c r="BJ486" s="66"/>
    </row>
    <row r="487" customFormat="false" ht="12" hidden="false" customHeight="true" outlineLevel="0" collapsed="false">
      <c r="C487" s="60"/>
      <c r="D487" s="61"/>
      <c r="E487" s="62"/>
      <c r="F487" s="62"/>
      <c r="G487" s="61"/>
      <c r="H487" s="63" t="str">
        <f aca="false">IF(ISBLANK(C487),"",SUM(K487:BH487))</f>
        <v/>
      </c>
      <c r="I487" s="64" t="str">
        <f aca="false">IF(ISBLANK(C487),"",SUM(I486+H487))</f>
        <v/>
      </c>
      <c r="J487" s="55" t="str">
        <f aca="false">IF(ISBLANK(C487),"",C487)</f>
        <v/>
      </c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6"/>
      <c r="BJ487" s="66"/>
    </row>
    <row r="488" customFormat="false" ht="12" hidden="false" customHeight="true" outlineLevel="0" collapsed="false">
      <c r="C488" s="60"/>
      <c r="D488" s="61"/>
      <c r="E488" s="62"/>
      <c r="F488" s="62"/>
      <c r="G488" s="61"/>
      <c r="H488" s="63" t="str">
        <f aca="false">IF(ISBLANK(C488),"",SUM(K488:BH488))</f>
        <v/>
      </c>
      <c r="I488" s="64" t="str">
        <f aca="false">IF(ISBLANK(C488),"",SUM(I487+H488))</f>
        <v/>
      </c>
      <c r="J488" s="55" t="str">
        <f aca="false">IF(ISBLANK(C488),"",C488)</f>
        <v/>
      </c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6"/>
      <c r="BJ488" s="66"/>
    </row>
    <row r="489" customFormat="false" ht="12" hidden="false" customHeight="true" outlineLevel="0" collapsed="false">
      <c r="C489" s="60"/>
      <c r="D489" s="61"/>
      <c r="E489" s="62"/>
      <c r="F489" s="62"/>
      <c r="G489" s="61"/>
      <c r="H489" s="63" t="str">
        <f aca="false">IF(ISBLANK(C489),"",SUM(K489:BH489))</f>
        <v/>
      </c>
      <c r="I489" s="64" t="str">
        <f aca="false">IF(ISBLANK(C489),"",SUM(I488+H489))</f>
        <v/>
      </c>
      <c r="J489" s="55" t="str">
        <f aca="false">IF(ISBLANK(C489),"",C489)</f>
        <v/>
      </c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6"/>
      <c r="BJ489" s="66"/>
    </row>
    <row r="490" customFormat="false" ht="12" hidden="false" customHeight="true" outlineLevel="0" collapsed="false">
      <c r="C490" s="60"/>
      <c r="D490" s="61"/>
      <c r="E490" s="62"/>
      <c r="F490" s="62"/>
      <c r="G490" s="61"/>
      <c r="H490" s="63" t="str">
        <f aca="false">IF(ISBLANK(C490),"",SUM(K490:BH490))</f>
        <v/>
      </c>
      <c r="I490" s="64" t="str">
        <f aca="false">IF(ISBLANK(C490),"",SUM(I489+H490))</f>
        <v/>
      </c>
      <c r="J490" s="55" t="str">
        <f aca="false">IF(ISBLANK(C490),"",C490)</f>
        <v/>
      </c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6"/>
      <c r="BJ490" s="66"/>
    </row>
    <row r="491" customFormat="false" ht="12" hidden="false" customHeight="true" outlineLevel="0" collapsed="false">
      <c r="C491" s="60"/>
      <c r="D491" s="61"/>
      <c r="E491" s="62"/>
      <c r="F491" s="62"/>
      <c r="G491" s="61"/>
      <c r="H491" s="63" t="str">
        <f aca="false">IF(ISBLANK(C491),"",SUM(K491:BH491))</f>
        <v/>
      </c>
      <c r="I491" s="64" t="str">
        <f aca="false">IF(ISBLANK(C491),"",SUM(I490+H491))</f>
        <v/>
      </c>
      <c r="J491" s="55" t="str">
        <f aca="false">IF(ISBLANK(C491),"",C491)</f>
        <v/>
      </c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6"/>
      <c r="BJ491" s="66"/>
    </row>
    <row r="492" customFormat="false" ht="12" hidden="false" customHeight="true" outlineLevel="0" collapsed="false">
      <c r="C492" s="60"/>
      <c r="D492" s="61"/>
      <c r="E492" s="62"/>
      <c r="F492" s="62"/>
      <c r="G492" s="61"/>
      <c r="H492" s="63" t="str">
        <f aca="false">IF(ISBLANK(C492),"",SUM(K492:BH492))</f>
        <v/>
      </c>
      <c r="I492" s="64" t="str">
        <f aca="false">IF(ISBLANK(C492),"",SUM(I491+H492))</f>
        <v/>
      </c>
      <c r="J492" s="55" t="str">
        <f aca="false">IF(ISBLANK(C492),"",C492)</f>
        <v/>
      </c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6"/>
      <c r="BJ492" s="66"/>
    </row>
    <row r="493" customFormat="false" ht="12" hidden="false" customHeight="true" outlineLevel="0" collapsed="false">
      <c r="C493" s="60"/>
      <c r="D493" s="61"/>
      <c r="E493" s="62"/>
      <c r="F493" s="62"/>
      <c r="G493" s="61"/>
      <c r="H493" s="63" t="str">
        <f aca="false">IF(ISBLANK(C493),"",SUM(K493:BH493))</f>
        <v/>
      </c>
      <c r="I493" s="64" t="str">
        <f aca="false">IF(ISBLANK(C493),"",SUM(I492+H493))</f>
        <v/>
      </c>
      <c r="J493" s="55" t="str">
        <f aca="false">IF(ISBLANK(C493),"",C493)</f>
        <v/>
      </c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6"/>
      <c r="BJ493" s="66"/>
    </row>
    <row r="494" customFormat="false" ht="12" hidden="false" customHeight="true" outlineLevel="0" collapsed="false">
      <c r="C494" s="60"/>
      <c r="D494" s="61"/>
      <c r="E494" s="62"/>
      <c r="F494" s="62"/>
      <c r="G494" s="61"/>
      <c r="H494" s="63" t="str">
        <f aca="false">IF(ISBLANK(C494),"",SUM(K494:BH494))</f>
        <v/>
      </c>
      <c r="I494" s="64" t="str">
        <f aca="false">IF(ISBLANK(C494),"",SUM(I493+H494))</f>
        <v/>
      </c>
      <c r="J494" s="55" t="str">
        <f aca="false">IF(ISBLANK(C494),"",C494)</f>
        <v/>
      </c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6"/>
      <c r="BJ494" s="66"/>
    </row>
    <row r="495" customFormat="false" ht="12" hidden="false" customHeight="true" outlineLevel="0" collapsed="false">
      <c r="C495" s="60"/>
      <c r="D495" s="61"/>
      <c r="E495" s="62"/>
      <c r="F495" s="62"/>
      <c r="G495" s="61"/>
      <c r="H495" s="63" t="str">
        <f aca="false">IF(ISBLANK(C495),"",SUM(K495:BH495))</f>
        <v/>
      </c>
      <c r="I495" s="64" t="str">
        <f aca="false">IF(ISBLANK(C495),"",SUM(I494+H495))</f>
        <v/>
      </c>
      <c r="J495" s="55" t="str">
        <f aca="false">IF(ISBLANK(C495),"",C495)</f>
        <v/>
      </c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6"/>
      <c r="BJ495" s="66"/>
    </row>
    <row r="496" customFormat="false" ht="12" hidden="false" customHeight="true" outlineLevel="0" collapsed="false">
      <c r="C496" s="60"/>
      <c r="D496" s="61"/>
      <c r="E496" s="62"/>
      <c r="F496" s="62"/>
      <c r="G496" s="61"/>
      <c r="H496" s="63" t="str">
        <f aca="false">IF(ISBLANK(C496),"",SUM(K496:BH496))</f>
        <v/>
      </c>
      <c r="I496" s="64" t="str">
        <f aca="false">IF(ISBLANK(C496),"",SUM(I495+H496))</f>
        <v/>
      </c>
      <c r="J496" s="55" t="str">
        <f aca="false">IF(ISBLANK(C496),"",C496)</f>
        <v/>
      </c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6"/>
      <c r="BJ496" s="66"/>
    </row>
    <row r="497" customFormat="false" ht="12" hidden="false" customHeight="true" outlineLevel="0" collapsed="false">
      <c r="C497" s="60"/>
      <c r="D497" s="61"/>
      <c r="E497" s="62"/>
      <c r="F497" s="62"/>
      <c r="G497" s="61"/>
      <c r="H497" s="63" t="str">
        <f aca="false">IF(ISBLANK(C497),"",SUM(K497:BH497))</f>
        <v/>
      </c>
      <c r="I497" s="64" t="str">
        <f aca="false">IF(ISBLANK(C497),"",SUM(I496+H497))</f>
        <v/>
      </c>
      <c r="J497" s="55" t="str">
        <f aca="false">IF(ISBLANK(C497),"",C497)</f>
        <v/>
      </c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6"/>
      <c r="BJ497" s="66"/>
    </row>
    <row r="498" customFormat="false" ht="12" hidden="false" customHeight="true" outlineLevel="0" collapsed="false">
      <c r="C498" s="60"/>
      <c r="D498" s="61"/>
      <c r="E498" s="62"/>
      <c r="F498" s="62"/>
      <c r="G498" s="61"/>
      <c r="H498" s="63" t="str">
        <f aca="false">IF(ISBLANK(C498),"",SUM(K498:BH498))</f>
        <v/>
      </c>
      <c r="I498" s="64" t="str">
        <f aca="false">IF(ISBLANK(C498),"",SUM(I497+H498))</f>
        <v/>
      </c>
      <c r="J498" s="55" t="str">
        <f aca="false">IF(ISBLANK(C498),"",C498)</f>
        <v/>
      </c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6"/>
      <c r="BJ498" s="66"/>
    </row>
    <row r="499" customFormat="false" ht="12" hidden="false" customHeight="true" outlineLevel="0" collapsed="false">
      <c r="C499" s="60"/>
      <c r="D499" s="61"/>
      <c r="E499" s="62"/>
      <c r="F499" s="62"/>
      <c r="G499" s="61"/>
      <c r="H499" s="63" t="str">
        <f aca="false">IF(ISBLANK(C499),"",SUM(K499:BH499))</f>
        <v/>
      </c>
      <c r="I499" s="64" t="str">
        <f aca="false">IF(ISBLANK(C499),"",SUM(I498+H499))</f>
        <v/>
      </c>
      <c r="J499" s="55" t="str">
        <f aca="false">IF(ISBLANK(C499),"",C499)</f>
        <v/>
      </c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6"/>
      <c r="BJ499" s="66"/>
    </row>
    <row r="500" customFormat="false" ht="12" hidden="false" customHeight="true" outlineLevel="0" collapsed="false">
      <c r="C500" s="60"/>
      <c r="D500" s="61"/>
      <c r="E500" s="62"/>
      <c r="F500" s="62"/>
      <c r="G500" s="61"/>
      <c r="H500" s="63" t="str">
        <f aca="false">IF(ISBLANK(C500),"",SUM(K500:BH500))</f>
        <v/>
      </c>
      <c r="I500" s="64" t="str">
        <f aca="false">IF(ISBLANK(C500),"",SUM(I499+H500))</f>
        <v/>
      </c>
      <c r="J500" s="55" t="str">
        <f aca="false">IF(ISBLANK(C500),"",C500)</f>
        <v/>
      </c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6"/>
      <c r="BJ500" s="66"/>
    </row>
    <row r="501" customFormat="false" ht="12" hidden="false" customHeight="true" outlineLevel="0" collapsed="false">
      <c r="C501" s="60"/>
      <c r="D501" s="61"/>
      <c r="E501" s="62"/>
      <c r="F501" s="62"/>
      <c r="G501" s="61"/>
      <c r="H501" s="63" t="str">
        <f aca="false">IF(ISBLANK(C501),"",SUM(K501:BH501))</f>
        <v/>
      </c>
      <c r="I501" s="64" t="str">
        <f aca="false">IF(ISBLANK(C501),"",SUM(I500+H501))</f>
        <v/>
      </c>
      <c r="J501" s="55" t="str">
        <f aca="false">IF(ISBLANK(C501),"",C501)</f>
        <v/>
      </c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6"/>
      <c r="BJ501" s="66"/>
    </row>
    <row r="502" customFormat="false" ht="12" hidden="false" customHeight="true" outlineLevel="0" collapsed="false">
      <c r="C502" s="60"/>
      <c r="D502" s="61"/>
      <c r="E502" s="62"/>
      <c r="F502" s="62"/>
      <c r="G502" s="61"/>
      <c r="H502" s="63" t="str">
        <f aca="false">IF(ISBLANK(C502),"",SUM(K502:BH502))</f>
        <v/>
      </c>
      <c r="I502" s="64" t="str">
        <f aca="false">IF(ISBLANK(C502),"",SUM(I501+H502))</f>
        <v/>
      </c>
      <c r="J502" s="55" t="str">
        <f aca="false">IF(ISBLANK(C502),"",C502)</f>
        <v/>
      </c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6"/>
      <c r="BJ502" s="66"/>
    </row>
    <row r="503" customFormat="false" ht="12" hidden="false" customHeight="true" outlineLevel="0" collapsed="false">
      <c r="C503" s="60"/>
      <c r="D503" s="61"/>
      <c r="E503" s="62"/>
      <c r="F503" s="62"/>
      <c r="G503" s="61"/>
      <c r="H503" s="63" t="str">
        <f aca="false">IF(ISBLANK(C503),"",SUM(K503:BH503))</f>
        <v/>
      </c>
      <c r="I503" s="64" t="str">
        <f aca="false">IF(ISBLANK(C503),"",SUM(I502+H503))</f>
        <v/>
      </c>
      <c r="J503" s="55" t="str">
        <f aca="false">IF(ISBLANK(C503),"",C503)</f>
        <v/>
      </c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6"/>
      <c r="BJ503" s="66"/>
    </row>
    <row r="504" customFormat="false" ht="12" hidden="false" customHeight="true" outlineLevel="0" collapsed="false">
      <c r="C504" s="60"/>
      <c r="D504" s="61"/>
      <c r="E504" s="62"/>
      <c r="F504" s="62"/>
      <c r="G504" s="61"/>
      <c r="H504" s="63" t="str">
        <f aca="false">IF(ISBLANK(C504),"",SUM(K504:BH504))</f>
        <v/>
      </c>
      <c r="I504" s="64" t="str">
        <f aca="false">IF(ISBLANK(C504),"",SUM(I503+H504))</f>
        <v/>
      </c>
      <c r="J504" s="55" t="str">
        <f aca="false">IF(ISBLANK(C504),"",C504)</f>
        <v/>
      </c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6"/>
      <c r="BJ504" s="66"/>
    </row>
    <row r="505" customFormat="false" ht="12" hidden="false" customHeight="true" outlineLevel="0" collapsed="false">
      <c r="C505" s="60"/>
      <c r="D505" s="61"/>
      <c r="E505" s="62"/>
      <c r="F505" s="62"/>
      <c r="G505" s="61"/>
      <c r="H505" s="63" t="str">
        <f aca="false">IF(ISBLANK(C505),"",SUM(K505:BH505))</f>
        <v/>
      </c>
      <c r="I505" s="64" t="str">
        <f aca="false">IF(ISBLANK(C505),"",SUM(I504+H505))</f>
        <v/>
      </c>
      <c r="J505" s="55" t="str">
        <f aca="false">IF(ISBLANK(C505),"",C505)</f>
        <v/>
      </c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6"/>
      <c r="BJ505" s="66"/>
    </row>
    <row r="506" customFormat="false" ht="12" hidden="false" customHeight="true" outlineLevel="0" collapsed="false">
      <c r="C506" s="60"/>
      <c r="D506" s="61"/>
      <c r="E506" s="62"/>
      <c r="F506" s="62"/>
      <c r="G506" s="61"/>
      <c r="H506" s="63" t="str">
        <f aca="false">IF(ISBLANK(C506),"",SUM(K506:BH506))</f>
        <v/>
      </c>
      <c r="I506" s="64" t="str">
        <f aca="false">IF(ISBLANK(C506),"",SUM(I505+H506))</f>
        <v/>
      </c>
      <c r="J506" s="55" t="str">
        <f aca="false">IF(ISBLANK(C506),"",C506)</f>
        <v/>
      </c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6"/>
      <c r="BJ506" s="66"/>
    </row>
    <row r="507" customFormat="false" ht="12" hidden="false" customHeight="true" outlineLevel="0" collapsed="false">
      <c r="C507" s="60"/>
      <c r="D507" s="61"/>
      <c r="E507" s="62"/>
      <c r="F507" s="62"/>
      <c r="G507" s="61"/>
      <c r="H507" s="63" t="str">
        <f aca="false">IF(ISBLANK(C507),"",SUM(K507:BH507))</f>
        <v/>
      </c>
      <c r="I507" s="64" t="str">
        <f aca="false">IF(ISBLANK(C507),"",SUM(I506+H507))</f>
        <v/>
      </c>
      <c r="J507" s="55" t="str">
        <f aca="false">IF(ISBLANK(C507),"",C507)</f>
        <v/>
      </c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6"/>
      <c r="BJ507" s="66"/>
    </row>
    <row r="508" customFormat="false" ht="12" hidden="false" customHeight="true" outlineLevel="0" collapsed="false">
      <c r="C508" s="60"/>
      <c r="D508" s="61"/>
      <c r="E508" s="62"/>
      <c r="F508" s="62"/>
      <c r="G508" s="61"/>
      <c r="H508" s="63" t="str">
        <f aca="false">IF(ISBLANK(C508),"",SUM(K508:BH508))</f>
        <v/>
      </c>
      <c r="I508" s="64" t="str">
        <f aca="false">IF(ISBLANK(C508),"",SUM(I507+H508))</f>
        <v/>
      </c>
      <c r="J508" s="55" t="str">
        <f aca="false">IF(ISBLANK(C508),"",C508)</f>
        <v/>
      </c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6"/>
      <c r="BJ508" s="66"/>
    </row>
    <row r="509" customFormat="false" ht="12" hidden="false" customHeight="true" outlineLevel="0" collapsed="false">
      <c r="C509" s="60"/>
      <c r="D509" s="61"/>
      <c r="E509" s="62"/>
      <c r="F509" s="62"/>
      <c r="G509" s="61"/>
      <c r="H509" s="63" t="str">
        <f aca="false">IF(ISBLANK(C509),"",SUM(K509:BH509))</f>
        <v/>
      </c>
      <c r="I509" s="64" t="str">
        <f aca="false">IF(ISBLANK(C509),"",SUM(I508+H509))</f>
        <v/>
      </c>
      <c r="J509" s="55" t="str">
        <f aca="false">IF(ISBLANK(C509),"",C509)</f>
        <v/>
      </c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6"/>
      <c r="BJ509" s="66"/>
    </row>
    <row r="510" customFormat="false" ht="12" hidden="false" customHeight="true" outlineLevel="0" collapsed="false">
      <c r="C510" s="60"/>
      <c r="D510" s="61"/>
      <c r="E510" s="62"/>
      <c r="F510" s="62"/>
      <c r="G510" s="61"/>
      <c r="H510" s="63" t="str">
        <f aca="false">IF(ISBLANK(C510),"",SUM(K510:BH510))</f>
        <v/>
      </c>
      <c r="I510" s="64" t="str">
        <f aca="false">IF(ISBLANK(C510),"",SUM(I509+H510))</f>
        <v/>
      </c>
      <c r="J510" s="55" t="str">
        <f aca="false">IF(ISBLANK(C510),"",C510)</f>
        <v/>
      </c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6"/>
      <c r="BJ510" s="66"/>
    </row>
    <row r="511" customFormat="false" ht="12" hidden="false" customHeight="true" outlineLevel="0" collapsed="false">
      <c r="C511" s="60"/>
      <c r="D511" s="61"/>
      <c r="E511" s="62"/>
      <c r="F511" s="62"/>
      <c r="G511" s="61"/>
      <c r="H511" s="63" t="str">
        <f aca="false">IF(ISBLANK(C511),"",SUM(K511:BH511))</f>
        <v/>
      </c>
      <c r="I511" s="64" t="str">
        <f aca="false">IF(ISBLANK(C511),"",SUM(I510+H511))</f>
        <v/>
      </c>
      <c r="J511" s="55" t="str">
        <f aca="false">IF(ISBLANK(C511),"",C511)</f>
        <v/>
      </c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6"/>
      <c r="BJ511" s="66"/>
    </row>
    <row r="512" customFormat="false" ht="12" hidden="false" customHeight="true" outlineLevel="0" collapsed="false">
      <c r="C512" s="60"/>
      <c r="D512" s="61"/>
      <c r="E512" s="62"/>
      <c r="F512" s="62"/>
      <c r="G512" s="61"/>
      <c r="H512" s="63" t="str">
        <f aca="false">IF(ISBLANK(C512),"",SUM(K512:BH512))</f>
        <v/>
      </c>
      <c r="I512" s="64" t="str">
        <f aca="false">IF(ISBLANK(C512),"",SUM(I511+H512))</f>
        <v/>
      </c>
      <c r="J512" s="55" t="str">
        <f aca="false">IF(ISBLANK(C512),"",C512)</f>
        <v/>
      </c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6"/>
      <c r="BJ512" s="66"/>
    </row>
    <row r="513" customFormat="false" ht="12" hidden="false" customHeight="true" outlineLevel="0" collapsed="false">
      <c r="C513" s="60"/>
      <c r="D513" s="61"/>
      <c r="E513" s="62"/>
      <c r="F513" s="62"/>
      <c r="G513" s="61"/>
      <c r="H513" s="63" t="str">
        <f aca="false">IF(ISBLANK(C513),"",SUM(K513:BH513))</f>
        <v/>
      </c>
      <c r="I513" s="64" t="str">
        <f aca="false">IF(ISBLANK(C513),"",SUM(I512+H513))</f>
        <v/>
      </c>
      <c r="J513" s="55" t="str">
        <f aca="false">IF(ISBLANK(C513),"",C513)</f>
        <v/>
      </c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6"/>
      <c r="BJ513" s="66"/>
    </row>
    <row r="514" customFormat="false" ht="12" hidden="false" customHeight="true" outlineLevel="0" collapsed="false">
      <c r="C514" s="60"/>
      <c r="D514" s="61"/>
      <c r="E514" s="62"/>
      <c r="F514" s="62"/>
      <c r="G514" s="61"/>
      <c r="H514" s="63" t="str">
        <f aca="false">IF(ISBLANK(C514),"",SUM(K514:BH514))</f>
        <v/>
      </c>
      <c r="I514" s="64" t="str">
        <f aca="false">IF(ISBLANK(C514),"",SUM(I513+H514))</f>
        <v/>
      </c>
      <c r="J514" s="55" t="str">
        <f aca="false">IF(ISBLANK(C514),"",C514)</f>
        <v/>
      </c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6"/>
      <c r="BJ514" s="66"/>
    </row>
    <row r="515" customFormat="false" ht="12" hidden="false" customHeight="true" outlineLevel="0" collapsed="false">
      <c r="C515" s="60"/>
      <c r="D515" s="61"/>
      <c r="E515" s="62"/>
      <c r="F515" s="62"/>
      <c r="G515" s="61"/>
      <c r="H515" s="63" t="str">
        <f aca="false">IF(ISBLANK(C515),"",SUM(K515:BH515))</f>
        <v/>
      </c>
      <c r="I515" s="64" t="str">
        <f aca="false">IF(ISBLANK(C515),"",SUM(I514+H515))</f>
        <v/>
      </c>
      <c r="J515" s="55" t="str">
        <f aca="false">IF(ISBLANK(C515),"",C515)</f>
        <v/>
      </c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6"/>
      <c r="BJ515" s="66"/>
    </row>
    <row r="516" customFormat="false" ht="12" hidden="false" customHeight="true" outlineLevel="0" collapsed="false">
      <c r="C516" s="60"/>
      <c r="D516" s="61"/>
      <c r="E516" s="62"/>
      <c r="F516" s="62"/>
      <c r="G516" s="61"/>
      <c r="H516" s="63" t="str">
        <f aca="false">IF(ISBLANK(C516),"",SUM(K516:BH516))</f>
        <v/>
      </c>
      <c r="I516" s="64" t="str">
        <f aca="false">IF(ISBLANK(C516),"",SUM(I515+H516))</f>
        <v/>
      </c>
      <c r="J516" s="55" t="str">
        <f aca="false">IF(ISBLANK(C516),"",C516)</f>
        <v/>
      </c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6"/>
      <c r="BJ516" s="66"/>
    </row>
    <row r="517" customFormat="false" ht="12" hidden="false" customHeight="true" outlineLevel="0" collapsed="false">
      <c r="C517" s="60"/>
      <c r="D517" s="61"/>
      <c r="E517" s="62"/>
      <c r="F517" s="62"/>
      <c r="G517" s="61"/>
      <c r="H517" s="63" t="str">
        <f aca="false">IF(ISBLANK(C517),"",SUM(K517:BH517))</f>
        <v/>
      </c>
      <c r="I517" s="64" t="str">
        <f aca="false">IF(ISBLANK(C517),"",SUM(I516+H517))</f>
        <v/>
      </c>
      <c r="J517" s="55" t="str">
        <f aca="false">IF(ISBLANK(C517),"",C517)</f>
        <v/>
      </c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6"/>
      <c r="BJ517" s="66"/>
    </row>
    <row r="518" customFormat="false" ht="12" hidden="false" customHeight="true" outlineLevel="0" collapsed="false">
      <c r="C518" s="60"/>
      <c r="D518" s="61"/>
      <c r="E518" s="62"/>
      <c r="F518" s="62"/>
      <c r="G518" s="61"/>
      <c r="H518" s="63" t="str">
        <f aca="false">IF(ISBLANK(C518),"",SUM(K518:BH518))</f>
        <v/>
      </c>
      <c r="I518" s="64" t="str">
        <f aca="false">IF(ISBLANK(C518),"",SUM(I517+H518))</f>
        <v/>
      </c>
      <c r="J518" s="55" t="str">
        <f aca="false">IF(ISBLANK(C518),"",C518)</f>
        <v/>
      </c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6"/>
      <c r="BJ518" s="66"/>
    </row>
    <row r="519" customFormat="false" ht="12" hidden="false" customHeight="true" outlineLevel="0" collapsed="false">
      <c r="C519" s="60"/>
      <c r="D519" s="61"/>
      <c r="E519" s="62"/>
      <c r="F519" s="62"/>
      <c r="G519" s="61"/>
      <c r="H519" s="63" t="str">
        <f aca="false">IF(ISBLANK(C519),"",SUM(K519:BH519))</f>
        <v/>
      </c>
      <c r="I519" s="64" t="str">
        <f aca="false">IF(ISBLANK(C519),"",SUM(I518+H519))</f>
        <v/>
      </c>
      <c r="J519" s="55" t="str">
        <f aca="false">IF(ISBLANK(C519),"",C519)</f>
        <v/>
      </c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6"/>
      <c r="BJ519" s="66"/>
    </row>
    <row r="520" customFormat="false" ht="12" hidden="false" customHeight="true" outlineLevel="0" collapsed="false">
      <c r="C520" s="60"/>
      <c r="D520" s="61"/>
      <c r="E520" s="62"/>
      <c r="F520" s="62"/>
      <c r="G520" s="61"/>
      <c r="H520" s="63" t="str">
        <f aca="false">IF(ISBLANK(C520),"",SUM(K520:BH520))</f>
        <v/>
      </c>
      <c r="I520" s="64" t="str">
        <f aca="false">IF(ISBLANK(C520),"",SUM(I519+H520))</f>
        <v/>
      </c>
      <c r="J520" s="55" t="str">
        <f aca="false">IF(ISBLANK(C520),"",C520)</f>
        <v/>
      </c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6"/>
      <c r="BJ520" s="66"/>
    </row>
    <row r="521" customFormat="false" ht="12" hidden="false" customHeight="true" outlineLevel="0" collapsed="false">
      <c r="C521" s="60"/>
      <c r="D521" s="61"/>
      <c r="E521" s="62"/>
      <c r="F521" s="62"/>
      <c r="G521" s="61"/>
      <c r="H521" s="63" t="str">
        <f aca="false">IF(ISBLANK(C521),"",SUM(K521:BH521))</f>
        <v/>
      </c>
      <c r="I521" s="64" t="str">
        <f aca="false">IF(ISBLANK(C521),"",SUM(I520+H521))</f>
        <v/>
      </c>
      <c r="J521" s="55" t="str">
        <f aca="false">IF(ISBLANK(C521),"",C521)</f>
        <v/>
      </c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6"/>
      <c r="BJ521" s="66"/>
    </row>
    <row r="522" customFormat="false" ht="12" hidden="false" customHeight="true" outlineLevel="0" collapsed="false">
      <c r="C522" s="60"/>
      <c r="D522" s="61"/>
      <c r="E522" s="62"/>
      <c r="F522" s="62"/>
      <c r="G522" s="61"/>
      <c r="H522" s="63" t="str">
        <f aca="false">IF(ISBLANK(C522),"",SUM(K522:BH522))</f>
        <v/>
      </c>
      <c r="I522" s="64" t="str">
        <f aca="false">IF(ISBLANK(C522),"",SUM(I521+H522))</f>
        <v/>
      </c>
      <c r="J522" s="55" t="str">
        <f aca="false">IF(ISBLANK(C522),"",C522)</f>
        <v/>
      </c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6"/>
      <c r="BJ522" s="66"/>
    </row>
    <row r="523" customFormat="false" ht="12" hidden="false" customHeight="true" outlineLevel="0" collapsed="false">
      <c r="C523" s="60"/>
      <c r="D523" s="61"/>
      <c r="E523" s="62"/>
      <c r="F523" s="62"/>
      <c r="G523" s="61"/>
      <c r="H523" s="63" t="str">
        <f aca="false">IF(ISBLANK(C523),"",SUM(K523:BH523))</f>
        <v/>
      </c>
      <c r="I523" s="64" t="str">
        <f aca="false">IF(ISBLANK(C523),"",SUM(I522+H523))</f>
        <v/>
      </c>
      <c r="J523" s="55" t="str">
        <f aca="false">IF(ISBLANK(C523),"",C523)</f>
        <v/>
      </c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6"/>
      <c r="BJ523" s="66"/>
    </row>
    <row r="524" customFormat="false" ht="12" hidden="false" customHeight="true" outlineLevel="0" collapsed="false">
      <c r="C524" s="60"/>
      <c r="D524" s="61"/>
      <c r="E524" s="62"/>
      <c r="F524" s="62"/>
      <c r="G524" s="61"/>
      <c r="H524" s="63" t="str">
        <f aca="false">IF(ISBLANK(C524),"",SUM(K524:BH524))</f>
        <v/>
      </c>
      <c r="I524" s="64" t="str">
        <f aca="false">IF(ISBLANK(C524),"",SUM(I523+H524))</f>
        <v/>
      </c>
      <c r="J524" s="55" t="str">
        <f aca="false">IF(ISBLANK(C524),"",C524)</f>
        <v/>
      </c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6"/>
      <c r="BJ524" s="66"/>
    </row>
    <row r="525" customFormat="false" ht="12" hidden="false" customHeight="true" outlineLevel="0" collapsed="false">
      <c r="C525" s="60"/>
      <c r="D525" s="61"/>
      <c r="E525" s="62"/>
      <c r="F525" s="62"/>
      <c r="G525" s="61"/>
      <c r="H525" s="63" t="str">
        <f aca="false">IF(ISBLANK(C525),"",SUM(K525:BH525))</f>
        <v/>
      </c>
      <c r="I525" s="64" t="str">
        <f aca="false">IF(ISBLANK(C525),"",SUM(I524+H525))</f>
        <v/>
      </c>
      <c r="J525" s="55" t="str">
        <f aca="false">IF(ISBLANK(C525),"",C525)</f>
        <v/>
      </c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6"/>
      <c r="BJ525" s="66"/>
    </row>
    <row r="526" customFormat="false" ht="12" hidden="false" customHeight="true" outlineLevel="0" collapsed="false">
      <c r="C526" s="60"/>
      <c r="D526" s="61"/>
      <c r="E526" s="62"/>
      <c r="F526" s="62"/>
      <c r="G526" s="61"/>
      <c r="H526" s="63" t="str">
        <f aca="false">IF(ISBLANK(C526),"",SUM(K526:BH526))</f>
        <v/>
      </c>
      <c r="I526" s="64" t="str">
        <f aca="false">IF(ISBLANK(C526),"",SUM(I525+H526))</f>
        <v/>
      </c>
      <c r="J526" s="55" t="str">
        <f aca="false">IF(ISBLANK(C526),"",C526)</f>
        <v/>
      </c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6"/>
      <c r="BJ526" s="66"/>
    </row>
    <row r="527" customFormat="false" ht="12" hidden="false" customHeight="true" outlineLevel="0" collapsed="false">
      <c r="C527" s="60"/>
      <c r="D527" s="61"/>
      <c r="E527" s="62"/>
      <c r="F527" s="62"/>
      <c r="G527" s="61"/>
      <c r="H527" s="63" t="str">
        <f aca="false">IF(ISBLANK(C527),"",SUM(K527:BH527))</f>
        <v/>
      </c>
      <c r="I527" s="64" t="str">
        <f aca="false">IF(ISBLANK(C527),"",SUM(I526+H527))</f>
        <v/>
      </c>
      <c r="J527" s="55" t="str">
        <f aca="false">IF(ISBLANK(C527),"",C527)</f>
        <v/>
      </c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6"/>
      <c r="BJ527" s="66"/>
    </row>
    <row r="528" customFormat="false" ht="12" hidden="false" customHeight="true" outlineLevel="0" collapsed="false">
      <c r="C528" s="60"/>
      <c r="D528" s="61"/>
      <c r="E528" s="62"/>
      <c r="F528" s="62"/>
      <c r="G528" s="61"/>
      <c r="H528" s="63" t="str">
        <f aca="false">IF(ISBLANK(C528),"",SUM(K528:BH528))</f>
        <v/>
      </c>
      <c r="I528" s="64" t="str">
        <f aca="false">IF(ISBLANK(C528),"",SUM(I527+H528))</f>
        <v/>
      </c>
      <c r="J528" s="55" t="str">
        <f aca="false">IF(ISBLANK(C528),"",C528)</f>
        <v/>
      </c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6"/>
      <c r="BJ528" s="66"/>
    </row>
    <row r="529" customFormat="false" ht="12" hidden="false" customHeight="true" outlineLevel="0" collapsed="false">
      <c r="C529" s="60"/>
      <c r="D529" s="61"/>
      <c r="E529" s="62"/>
      <c r="F529" s="62"/>
      <c r="G529" s="61"/>
      <c r="H529" s="63" t="str">
        <f aca="false">IF(ISBLANK(C529),"",SUM(K529:BH529))</f>
        <v/>
      </c>
      <c r="I529" s="64" t="str">
        <f aca="false">IF(ISBLANK(C529),"",SUM(I528+H529))</f>
        <v/>
      </c>
      <c r="J529" s="55" t="str">
        <f aca="false">IF(ISBLANK(C529),"",C529)</f>
        <v/>
      </c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6"/>
      <c r="BJ529" s="66"/>
    </row>
    <row r="530" customFormat="false" ht="12" hidden="false" customHeight="true" outlineLevel="0" collapsed="false">
      <c r="C530" s="60"/>
      <c r="D530" s="61"/>
      <c r="E530" s="62"/>
      <c r="F530" s="62"/>
      <c r="G530" s="61"/>
      <c r="H530" s="63" t="str">
        <f aca="false">IF(ISBLANK(C530),"",SUM(K530:BH530))</f>
        <v/>
      </c>
      <c r="I530" s="64" t="str">
        <f aca="false">IF(ISBLANK(C530),"",SUM(I529+H530))</f>
        <v/>
      </c>
      <c r="J530" s="55" t="str">
        <f aca="false">IF(ISBLANK(C530),"",C530)</f>
        <v/>
      </c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6"/>
      <c r="BJ530" s="66"/>
    </row>
    <row r="531" customFormat="false" ht="10.5" hidden="false" customHeight="true" outlineLevel="0" collapsed="false">
      <c r="C531" s="60"/>
      <c r="D531" s="61"/>
      <c r="E531" s="62"/>
      <c r="F531" s="62"/>
      <c r="G531" s="61"/>
      <c r="H531" s="63" t="str">
        <f aca="false">IF(ISBLANK(C531),"",SUM(K531:BH531))</f>
        <v/>
      </c>
      <c r="I531" s="64" t="str">
        <f aca="false">IF(ISBLANK(C531),"",SUM(I530+H531))</f>
        <v/>
      </c>
      <c r="J531" s="55" t="str">
        <f aca="false">IF(ISBLANK(C531),"",C531)</f>
        <v/>
      </c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6"/>
      <c r="BJ531" s="66"/>
    </row>
    <row r="532" customFormat="false" ht="12" hidden="false" customHeight="true" outlineLevel="0" collapsed="false">
      <c r="C532" s="60"/>
      <c r="D532" s="61"/>
      <c r="E532" s="62"/>
      <c r="F532" s="62"/>
      <c r="G532" s="61"/>
      <c r="H532" s="63" t="str">
        <f aca="false">IF(ISBLANK(C532),"",SUM(K532:BH532))</f>
        <v/>
      </c>
      <c r="I532" s="64" t="str">
        <f aca="false">IF(ISBLANK(C532),"",SUM(I531+H532))</f>
        <v/>
      </c>
      <c r="J532" s="55" t="str">
        <f aca="false">IF(ISBLANK(C532),"",C532)</f>
        <v/>
      </c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6"/>
      <c r="BJ532" s="66"/>
    </row>
    <row r="533" customFormat="false" ht="12" hidden="false" customHeight="true" outlineLevel="0" collapsed="false">
      <c r="C533" s="60"/>
      <c r="D533" s="61"/>
      <c r="E533" s="62"/>
      <c r="F533" s="62"/>
      <c r="G533" s="61"/>
      <c r="H533" s="63" t="str">
        <f aca="false">IF(ISBLANK(C533),"",SUM(K533:BH533))</f>
        <v/>
      </c>
      <c r="I533" s="64" t="str">
        <f aca="false">IF(ISBLANK(C533),"",SUM(I532+H533))</f>
        <v/>
      </c>
      <c r="J533" s="55" t="str">
        <f aca="false">IF(ISBLANK(C533),"",C533)</f>
        <v/>
      </c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6"/>
      <c r="BJ533" s="66"/>
    </row>
    <row r="534" customFormat="false" ht="12" hidden="false" customHeight="true" outlineLevel="0" collapsed="false">
      <c r="C534" s="60"/>
      <c r="D534" s="61"/>
      <c r="E534" s="62"/>
      <c r="F534" s="62"/>
      <c r="G534" s="61"/>
      <c r="H534" s="63" t="str">
        <f aca="false">IF(ISBLANK(C534),"",SUM(K534:BH534))</f>
        <v/>
      </c>
      <c r="I534" s="64" t="str">
        <f aca="false">IF(ISBLANK(C534),"",SUM(I533+H534))</f>
        <v/>
      </c>
      <c r="J534" s="55" t="str">
        <f aca="false">IF(ISBLANK(C534),"",C534)</f>
        <v/>
      </c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6"/>
      <c r="BJ534" s="66"/>
    </row>
    <row r="535" customFormat="false" ht="12" hidden="false" customHeight="true" outlineLevel="0" collapsed="false">
      <c r="C535" s="60"/>
      <c r="D535" s="61"/>
      <c r="E535" s="62"/>
      <c r="F535" s="62"/>
      <c r="G535" s="61"/>
      <c r="H535" s="63" t="str">
        <f aca="false">IF(ISBLANK(C535),"",SUM(K535:BH535))</f>
        <v/>
      </c>
      <c r="I535" s="64" t="str">
        <f aca="false">IF(ISBLANK(C535),"",SUM(I534+H535))</f>
        <v/>
      </c>
      <c r="J535" s="55" t="str">
        <f aca="false">IF(ISBLANK(C535),"",C535)</f>
        <v/>
      </c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6"/>
      <c r="BJ535" s="66"/>
    </row>
    <row r="536" customFormat="false" ht="12" hidden="false" customHeight="true" outlineLevel="0" collapsed="false">
      <c r="C536" s="60"/>
      <c r="D536" s="61"/>
      <c r="E536" s="62"/>
      <c r="F536" s="62"/>
      <c r="G536" s="61"/>
      <c r="H536" s="63" t="str">
        <f aca="false">IF(ISBLANK(C536),"",SUM(K536:BH536))</f>
        <v/>
      </c>
      <c r="I536" s="64" t="str">
        <f aca="false">IF(ISBLANK(C536),"",SUM(I535+H536))</f>
        <v/>
      </c>
      <c r="J536" s="55" t="str">
        <f aca="false">IF(ISBLANK(C536),"",C536)</f>
        <v/>
      </c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6"/>
      <c r="BJ536" s="66"/>
    </row>
    <row r="537" customFormat="false" ht="12" hidden="false" customHeight="true" outlineLevel="0" collapsed="false">
      <c r="C537" s="60"/>
      <c r="D537" s="61"/>
      <c r="E537" s="62"/>
      <c r="F537" s="62"/>
      <c r="G537" s="61"/>
      <c r="H537" s="63" t="str">
        <f aca="false">IF(ISBLANK(C537),"",SUM(K537:BH537))</f>
        <v/>
      </c>
      <c r="I537" s="64" t="str">
        <f aca="false">IF(ISBLANK(C537),"",SUM(I536+H537))</f>
        <v/>
      </c>
      <c r="J537" s="55" t="str">
        <f aca="false">IF(ISBLANK(C537),"",C537)</f>
        <v/>
      </c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6"/>
      <c r="BJ537" s="66"/>
    </row>
    <row r="538" customFormat="false" ht="12" hidden="false" customHeight="true" outlineLevel="0" collapsed="false">
      <c r="C538" s="60"/>
      <c r="D538" s="61"/>
      <c r="E538" s="62"/>
      <c r="F538" s="62"/>
      <c r="G538" s="61"/>
      <c r="H538" s="63" t="str">
        <f aca="false">IF(ISBLANK(C538),"",SUM(K538:BH538))</f>
        <v/>
      </c>
      <c r="I538" s="64" t="str">
        <f aca="false">IF(ISBLANK(C538),"",SUM(I537+H538))</f>
        <v/>
      </c>
      <c r="J538" s="55" t="str">
        <f aca="false">IF(ISBLANK(C538),"",C538)</f>
        <v/>
      </c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6"/>
      <c r="BJ538" s="66"/>
    </row>
    <row r="539" customFormat="false" ht="12" hidden="false" customHeight="true" outlineLevel="0" collapsed="false">
      <c r="C539" s="60"/>
      <c r="D539" s="61"/>
      <c r="E539" s="62"/>
      <c r="F539" s="62"/>
      <c r="G539" s="61"/>
      <c r="H539" s="63" t="str">
        <f aca="false">IF(ISBLANK(C539),"",SUM(K539:BH539))</f>
        <v/>
      </c>
      <c r="I539" s="64" t="str">
        <f aca="false">IF(ISBLANK(C539),"",SUM(I538+H539))</f>
        <v/>
      </c>
      <c r="J539" s="55" t="str">
        <f aca="false">IF(ISBLANK(C539),"",C539)</f>
        <v/>
      </c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6"/>
      <c r="BJ539" s="66"/>
    </row>
    <row r="540" customFormat="false" ht="12" hidden="false" customHeight="true" outlineLevel="0" collapsed="false">
      <c r="C540" s="60"/>
      <c r="D540" s="61"/>
      <c r="E540" s="62"/>
      <c r="F540" s="62"/>
      <c r="G540" s="61"/>
      <c r="H540" s="63" t="str">
        <f aca="false">IF(ISBLANK(C540),"",SUM(K540:BH540))</f>
        <v/>
      </c>
      <c r="I540" s="64" t="str">
        <f aca="false">IF(ISBLANK(C540),"",SUM(I539+H540))</f>
        <v/>
      </c>
      <c r="J540" s="55" t="str">
        <f aca="false">IF(ISBLANK(C540),"",C540)</f>
        <v/>
      </c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6"/>
      <c r="BJ540" s="66"/>
    </row>
    <row r="541" customFormat="false" ht="12" hidden="false" customHeight="true" outlineLevel="0" collapsed="false">
      <c r="C541" s="60"/>
      <c r="D541" s="61"/>
      <c r="E541" s="62"/>
      <c r="F541" s="62"/>
      <c r="G541" s="61"/>
      <c r="H541" s="63" t="str">
        <f aca="false">IF(ISBLANK(C541),"",SUM(K541:BH541))</f>
        <v/>
      </c>
      <c r="I541" s="64" t="str">
        <f aca="false">IF(ISBLANK(C541),"",SUM(I540+H541))</f>
        <v/>
      </c>
      <c r="J541" s="55" t="str">
        <f aca="false">IF(ISBLANK(C541),"",C541)</f>
        <v/>
      </c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6"/>
      <c r="BJ541" s="66"/>
    </row>
    <row r="542" customFormat="false" ht="12" hidden="false" customHeight="true" outlineLevel="0" collapsed="false">
      <c r="C542" s="60"/>
      <c r="D542" s="61"/>
      <c r="E542" s="62"/>
      <c r="F542" s="62"/>
      <c r="G542" s="61"/>
      <c r="H542" s="63" t="str">
        <f aca="false">IF(ISBLANK(C542),"",SUM(K542:BH542))</f>
        <v/>
      </c>
      <c r="I542" s="64" t="str">
        <f aca="false">IF(ISBLANK(C542),"",SUM(I541+H542))</f>
        <v/>
      </c>
      <c r="J542" s="55" t="str">
        <f aca="false">IF(ISBLANK(C542),"",C542)</f>
        <v/>
      </c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6"/>
      <c r="BJ542" s="66"/>
    </row>
    <row r="543" customFormat="false" ht="12" hidden="false" customHeight="true" outlineLevel="0" collapsed="false">
      <c r="C543" s="60"/>
      <c r="D543" s="61"/>
      <c r="E543" s="62"/>
      <c r="F543" s="62"/>
      <c r="G543" s="61"/>
      <c r="H543" s="63" t="str">
        <f aca="false">IF(ISBLANK(C543),"",SUM(K543:BH543))</f>
        <v/>
      </c>
      <c r="I543" s="64" t="str">
        <f aca="false">IF(ISBLANK(C543),"",SUM(I542+H543))</f>
        <v/>
      </c>
      <c r="J543" s="55" t="str">
        <f aca="false">IF(ISBLANK(C543),"",C543)</f>
        <v/>
      </c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6"/>
      <c r="BJ543" s="66"/>
    </row>
    <row r="544" customFormat="false" ht="12" hidden="false" customHeight="true" outlineLevel="0" collapsed="false">
      <c r="C544" s="60"/>
      <c r="D544" s="61"/>
      <c r="E544" s="62"/>
      <c r="F544" s="62"/>
      <c r="G544" s="61"/>
      <c r="H544" s="63" t="str">
        <f aca="false">IF(ISBLANK(C544),"",SUM(K544:BH544))</f>
        <v/>
      </c>
      <c r="I544" s="64" t="str">
        <f aca="false">IF(ISBLANK(C544),"",SUM(I543+H544))</f>
        <v/>
      </c>
      <c r="J544" s="55" t="str">
        <f aca="false">IF(ISBLANK(C544),"",C544)</f>
        <v/>
      </c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6"/>
      <c r="BJ544" s="66"/>
    </row>
    <row r="545" customFormat="false" ht="12" hidden="false" customHeight="true" outlineLevel="0" collapsed="false">
      <c r="C545" s="60"/>
      <c r="D545" s="61"/>
      <c r="E545" s="62"/>
      <c r="F545" s="62"/>
      <c r="G545" s="61"/>
      <c r="H545" s="63" t="str">
        <f aca="false">IF(ISBLANK(C545),"",SUM(K545:BH545))</f>
        <v/>
      </c>
      <c r="I545" s="64" t="str">
        <f aca="false">IF(ISBLANK(C545),"",SUM(I544+H545))</f>
        <v/>
      </c>
      <c r="J545" s="55" t="str">
        <f aca="false">IF(ISBLANK(C545),"",C545)</f>
        <v/>
      </c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6"/>
      <c r="BJ545" s="66"/>
    </row>
    <row r="546" customFormat="false" ht="12" hidden="false" customHeight="true" outlineLevel="0" collapsed="false">
      <c r="C546" s="60"/>
      <c r="D546" s="61"/>
      <c r="E546" s="62"/>
      <c r="F546" s="62"/>
      <c r="G546" s="61"/>
      <c r="H546" s="63" t="str">
        <f aca="false">IF(ISBLANK(C546),"",SUM(K546:BH546))</f>
        <v/>
      </c>
      <c r="I546" s="64" t="str">
        <f aca="false">IF(ISBLANK(C546),"",SUM(I545+H546))</f>
        <v/>
      </c>
      <c r="J546" s="55" t="str">
        <f aca="false">IF(ISBLANK(C546),"",C546)</f>
        <v/>
      </c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6"/>
      <c r="BJ546" s="66"/>
    </row>
    <row r="547" customFormat="false" ht="12" hidden="false" customHeight="true" outlineLevel="0" collapsed="false">
      <c r="C547" s="60"/>
      <c r="D547" s="61"/>
      <c r="E547" s="62"/>
      <c r="F547" s="62"/>
      <c r="G547" s="61"/>
      <c r="H547" s="63" t="str">
        <f aca="false">IF(ISBLANK(C547),"",SUM(K547:BH547))</f>
        <v/>
      </c>
      <c r="I547" s="64" t="str">
        <f aca="false">IF(ISBLANK(C547),"",SUM(I546+H547))</f>
        <v/>
      </c>
      <c r="J547" s="55" t="str">
        <f aca="false">IF(ISBLANK(C547),"",C547)</f>
        <v/>
      </c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6"/>
      <c r="BJ547" s="66"/>
    </row>
    <row r="548" customFormat="false" ht="12" hidden="false" customHeight="true" outlineLevel="0" collapsed="false">
      <c r="C548" s="60"/>
      <c r="D548" s="61"/>
      <c r="E548" s="62"/>
      <c r="F548" s="62"/>
      <c r="G548" s="61"/>
      <c r="H548" s="63" t="str">
        <f aca="false">IF(ISBLANK(C548),"",SUM(K548:BH548))</f>
        <v/>
      </c>
      <c r="I548" s="64" t="str">
        <f aca="false">IF(ISBLANK(C548),"",SUM(I547+H548))</f>
        <v/>
      </c>
      <c r="J548" s="55" t="str">
        <f aca="false">IF(ISBLANK(C548),"",C548)</f>
        <v/>
      </c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6"/>
      <c r="BJ548" s="66"/>
    </row>
    <row r="549" customFormat="false" ht="12" hidden="false" customHeight="true" outlineLevel="0" collapsed="false">
      <c r="C549" s="60"/>
      <c r="D549" s="61"/>
      <c r="E549" s="62"/>
      <c r="F549" s="62"/>
      <c r="G549" s="61"/>
      <c r="H549" s="63" t="str">
        <f aca="false">IF(ISBLANK(C549),"",SUM(K549:BH549))</f>
        <v/>
      </c>
      <c r="I549" s="64" t="str">
        <f aca="false">IF(ISBLANK(C549),"",SUM(I548+H549))</f>
        <v/>
      </c>
      <c r="J549" s="55" t="str">
        <f aca="false">IF(ISBLANK(C549),"",C549)</f>
        <v/>
      </c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6"/>
      <c r="BJ549" s="66"/>
    </row>
    <row r="550" customFormat="false" ht="12" hidden="false" customHeight="true" outlineLevel="0" collapsed="false">
      <c r="C550" s="60"/>
      <c r="D550" s="61"/>
      <c r="E550" s="62"/>
      <c r="F550" s="62"/>
      <c r="G550" s="61"/>
      <c r="H550" s="63" t="str">
        <f aca="false">IF(ISBLANK(C550),"",SUM(K550:BH550))</f>
        <v/>
      </c>
      <c r="I550" s="64" t="str">
        <f aca="false">IF(ISBLANK(C550),"",SUM(I549+H550))</f>
        <v/>
      </c>
      <c r="J550" s="55" t="str">
        <f aca="false">IF(ISBLANK(C550),"",C550)</f>
        <v/>
      </c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6"/>
      <c r="BJ550" s="66"/>
    </row>
    <row r="551" customFormat="false" ht="12" hidden="false" customHeight="true" outlineLevel="0" collapsed="false">
      <c r="C551" s="60"/>
      <c r="D551" s="61"/>
      <c r="E551" s="62"/>
      <c r="F551" s="62"/>
      <c r="G551" s="61"/>
      <c r="H551" s="63" t="str">
        <f aca="false">IF(ISBLANK(C551),"",SUM(K551:BH551))</f>
        <v/>
      </c>
      <c r="I551" s="64" t="str">
        <f aca="false">IF(ISBLANK(C551),"",SUM(I550+H551))</f>
        <v/>
      </c>
      <c r="J551" s="55" t="str">
        <f aca="false">IF(ISBLANK(C551),"",C551)</f>
        <v/>
      </c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6"/>
      <c r="BJ551" s="66"/>
    </row>
    <row r="552" customFormat="false" ht="12" hidden="false" customHeight="true" outlineLevel="0" collapsed="false">
      <c r="C552" s="60"/>
      <c r="D552" s="61"/>
      <c r="E552" s="62"/>
      <c r="F552" s="62"/>
      <c r="G552" s="61"/>
      <c r="H552" s="63" t="str">
        <f aca="false">IF(ISBLANK(C552),"",SUM(K552:BH552))</f>
        <v/>
      </c>
      <c r="I552" s="64" t="str">
        <f aca="false">IF(ISBLANK(C552),"",SUM(I551+H552))</f>
        <v/>
      </c>
      <c r="J552" s="55" t="str">
        <f aca="false">IF(ISBLANK(C552),"",C552)</f>
        <v/>
      </c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6"/>
      <c r="BJ552" s="66"/>
    </row>
    <row r="553" customFormat="false" ht="12" hidden="false" customHeight="true" outlineLevel="0" collapsed="false">
      <c r="C553" s="60"/>
      <c r="D553" s="61"/>
      <c r="E553" s="62"/>
      <c r="F553" s="62"/>
      <c r="G553" s="61"/>
      <c r="H553" s="63" t="str">
        <f aca="false">IF(ISBLANK(C553),"",SUM(K553:BH553))</f>
        <v/>
      </c>
      <c r="I553" s="64" t="str">
        <f aca="false">IF(ISBLANK(C553),"",SUM(I552+H553))</f>
        <v/>
      </c>
      <c r="J553" s="55" t="str">
        <f aca="false">IF(ISBLANK(C553),"",C553)</f>
        <v/>
      </c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6"/>
      <c r="BJ553" s="66"/>
    </row>
    <row r="554" customFormat="false" ht="12" hidden="false" customHeight="true" outlineLevel="0" collapsed="false">
      <c r="C554" s="60"/>
      <c r="D554" s="61"/>
      <c r="E554" s="62"/>
      <c r="F554" s="62"/>
      <c r="G554" s="61"/>
      <c r="H554" s="63" t="str">
        <f aca="false">IF(ISBLANK(C554),"",SUM(K554:BH554))</f>
        <v/>
      </c>
      <c r="I554" s="64" t="str">
        <f aca="false">IF(ISBLANK(C554),"",SUM(I553+H554))</f>
        <v/>
      </c>
      <c r="J554" s="55" t="str">
        <f aca="false">IF(ISBLANK(C554),"",C554)</f>
        <v/>
      </c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6"/>
      <c r="BJ554" s="66"/>
    </row>
    <row r="555" customFormat="false" ht="12" hidden="false" customHeight="true" outlineLevel="0" collapsed="false">
      <c r="C555" s="60"/>
      <c r="D555" s="61"/>
      <c r="E555" s="62"/>
      <c r="F555" s="62"/>
      <c r="G555" s="61"/>
      <c r="H555" s="63" t="str">
        <f aca="false">IF(ISBLANK(C555),"",SUM(K555:BH555))</f>
        <v/>
      </c>
      <c r="I555" s="64" t="str">
        <f aca="false">IF(ISBLANK(C555),"",SUM(I554+H555))</f>
        <v/>
      </c>
      <c r="J555" s="55" t="str">
        <f aca="false">IF(ISBLANK(C555),"",C555)</f>
        <v/>
      </c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6"/>
      <c r="BJ555" s="66"/>
    </row>
    <row r="556" customFormat="false" ht="12" hidden="false" customHeight="true" outlineLevel="0" collapsed="false">
      <c r="C556" s="60"/>
      <c r="D556" s="61"/>
      <c r="E556" s="62"/>
      <c r="F556" s="62"/>
      <c r="G556" s="61"/>
      <c r="H556" s="63" t="str">
        <f aca="false">IF(ISBLANK(C556),"",SUM(K556:BH556))</f>
        <v/>
      </c>
      <c r="I556" s="64" t="str">
        <f aca="false">IF(ISBLANK(C556),"",SUM(I555+H556))</f>
        <v/>
      </c>
      <c r="J556" s="55" t="str">
        <f aca="false">IF(ISBLANK(C556),"",C556)</f>
        <v/>
      </c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6"/>
      <c r="BJ556" s="66"/>
    </row>
    <row r="557" customFormat="false" ht="12" hidden="false" customHeight="true" outlineLevel="0" collapsed="false">
      <c r="C557" s="60"/>
      <c r="D557" s="61"/>
      <c r="E557" s="62"/>
      <c r="F557" s="62"/>
      <c r="G557" s="61"/>
      <c r="H557" s="63" t="str">
        <f aca="false">IF(ISBLANK(C557),"",SUM(K557:BH557))</f>
        <v/>
      </c>
      <c r="I557" s="64" t="str">
        <f aca="false">IF(ISBLANK(C557),"",SUM(I556+H557))</f>
        <v/>
      </c>
      <c r="J557" s="55" t="str">
        <f aca="false">IF(ISBLANK(C557),"",C557)</f>
        <v/>
      </c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6"/>
      <c r="BJ557" s="66"/>
    </row>
    <row r="558" customFormat="false" ht="12" hidden="false" customHeight="true" outlineLevel="0" collapsed="false">
      <c r="C558" s="60"/>
      <c r="D558" s="61"/>
      <c r="E558" s="62"/>
      <c r="F558" s="62"/>
      <c r="G558" s="61"/>
      <c r="H558" s="63" t="str">
        <f aca="false">IF(ISBLANK(C558),"",SUM(K558:BH558))</f>
        <v/>
      </c>
      <c r="I558" s="64" t="str">
        <f aca="false">IF(ISBLANK(C558),"",SUM(I557+H558))</f>
        <v/>
      </c>
      <c r="J558" s="55" t="str">
        <f aca="false">IF(ISBLANK(C558),"",C558)</f>
        <v/>
      </c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6"/>
      <c r="BJ558" s="66"/>
    </row>
    <row r="559" customFormat="false" ht="12" hidden="false" customHeight="true" outlineLevel="0" collapsed="false">
      <c r="C559" s="60"/>
      <c r="D559" s="61"/>
      <c r="E559" s="62"/>
      <c r="F559" s="62"/>
      <c r="G559" s="61"/>
      <c r="H559" s="63" t="str">
        <f aca="false">IF(ISBLANK(C559),"",SUM(K559:BH559))</f>
        <v/>
      </c>
      <c r="I559" s="64" t="str">
        <f aca="false">IF(ISBLANK(C559),"",SUM(I558+H559))</f>
        <v/>
      </c>
      <c r="J559" s="55" t="str">
        <f aca="false">IF(ISBLANK(C559),"",C559)</f>
        <v/>
      </c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6"/>
      <c r="BJ559" s="66"/>
    </row>
    <row r="560" customFormat="false" ht="12" hidden="false" customHeight="true" outlineLevel="0" collapsed="false">
      <c r="C560" s="60"/>
      <c r="D560" s="61"/>
      <c r="E560" s="62"/>
      <c r="F560" s="62"/>
      <c r="G560" s="61"/>
      <c r="H560" s="63" t="str">
        <f aca="false">IF(ISBLANK(C560),"",SUM(K560:BH560))</f>
        <v/>
      </c>
      <c r="I560" s="64" t="str">
        <f aca="false">IF(ISBLANK(C560),"",SUM(I559+H560))</f>
        <v/>
      </c>
      <c r="J560" s="55" t="str">
        <f aca="false">IF(ISBLANK(C560),"",C560)</f>
        <v/>
      </c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6"/>
      <c r="BJ560" s="66"/>
    </row>
    <row r="561" customFormat="false" ht="12" hidden="false" customHeight="true" outlineLevel="0" collapsed="false">
      <c r="C561" s="60"/>
      <c r="D561" s="61"/>
      <c r="E561" s="62"/>
      <c r="F561" s="62"/>
      <c r="G561" s="61"/>
      <c r="H561" s="63" t="str">
        <f aca="false">IF(ISBLANK(C561),"",SUM(K561:BH561))</f>
        <v/>
      </c>
      <c r="I561" s="64" t="str">
        <f aca="false">IF(ISBLANK(C561),"",SUM(I560+H561))</f>
        <v/>
      </c>
      <c r="J561" s="55" t="str">
        <f aca="false">IF(ISBLANK(C561),"",C561)</f>
        <v/>
      </c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6"/>
      <c r="BJ561" s="66"/>
    </row>
    <row r="562" customFormat="false" ht="12" hidden="false" customHeight="true" outlineLevel="0" collapsed="false">
      <c r="C562" s="60"/>
      <c r="D562" s="61"/>
      <c r="E562" s="62"/>
      <c r="F562" s="62"/>
      <c r="G562" s="61"/>
      <c r="H562" s="63" t="str">
        <f aca="false">IF(ISBLANK(C562),"",SUM(K562:BH562))</f>
        <v/>
      </c>
      <c r="I562" s="64" t="str">
        <f aca="false">IF(ISBLANK(C562),"",SUM(I561+H562))</f>
        <v/>
      </c>
      <c r="J562" s="55" t="str">
        <f aca="false">IF(ISBLANK(C562),"",C562)</f>
        <v/>
      </c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6"/>
      <c r="BJ562" s="66"/>
    </row>
    <row r="563" customFormat="false" ht="12" hidden="false" customHeight="true" outlineLevel="0" collapsed="false">
      <c r="C563" s="60"/>
      <c r="D563" s="61"/>
      <c r="E563" s="62"/>
      <c r="F563" s="62"/>
      <c r="G563" s="61"/>
      <c r="H563" s="63" t="str">
        <f aca="false">IF(ISBLANK(C563),"",SUM(K563:BH563))</f>
        <v/>
      </c>
      <c r="I563" s="64" t="str">
        <f aca="false">IF(ISBLANK(C563),"",SUM(I562+H563))</f>
        <v/>
      </c>
      <c r="J563" s="55" t="str">
        <f aca="false">IF(ISBLANK(C563),"",C563)</f>
        <v/>
      </c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6"/>
      <c r="BJ563" s="66"/>
    </row>
    <row r="564" customFormat="false" ht="12" hidden="false" customHeight="true" outlineLevel="0" collapsed="false">
      <c r="C564" s="60"/>
      <c r="D564" s="61"/>
      <c r="E564" s="62"/>
      <c r="F564" s="62"/>
      <c r="G564" s="61"/>
      <c r="H564" s="63" t="str">
        <f aca="false">IF(ISBLANK(C564),"",SUM(K564:BH564))</f>
        <v/>
      </c>
      <c r="I564" s="64" t="str">
        <f aca="false">IF(ISBLANK(C564),"",SUM(I563+H564))</f>
        <v/>
      </c>
      <c r="J564" s="55" t="str">
        <f aca="false">IF(ISBLANK(C564),"",C564)</f>
        <v/>
      </c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6"/>
      <c r="BJ564" s="66"/>
    </row>
    <row r="565" customFormat="false" ht="12" hidden="false" customHeight="true" outlineLevel="0" collapsed="false">
      <c r="C565" s="60"/>
      <c r="D565" s="61"/>
      <c r="E565" s="62"/>
      <c r="F565" s="62"/>
      <c r="G565" s="61"/>
      <c r="H565" s="63" t="str">
        <f aca="false">IF(ISBLANK(C565),"",SUM(K565:BH565))</f>
        <v/>
      </c>
      <c r="I565" s="64" t="str">
        <f aca="false">IF(ISBLANK(C565),"",SUM(I564+H565))</f>
        <v/>
      </c>
      <c r="J565" s="55" t="str">
        <f aca="false">IF(ISBLANK(C565),"",C565)</f>
        <v/>
      </c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6"/>
      <c r="BJ565" s="66"/>
    </row>
    <row r="566" customFormat="false" ht="12" hidden="false" customHeight="true" outlineLevel="0" collapsed="false">
      <c r="C566" s="60"/>
      <c r="D566" s="61"/>
      <c r="E566" s="62"/>
      <c r="F566" s="62"/>
      <c r="G566" s="61"/>
      <c r="H566" s="63" t="str">
        <f aca="false">IF(ISBLANK(C566),"",SUM(K566:BH566))</f>
        <v/>
      </c>
      <c r="I566" s="64" t="str">
        <f aca="false">IF(ISBLANK(C566),"",SUM(I565+H566))</f>
        <v/>
      </c>
      <c r="J566" s="55" t="str">
        <f aca="false">IF(ISBLANK(C566),"",C566)</f>
        <v/>
      </c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6"/>
      <c r="BJ566" s="66"/>
    </row>
    <row r="567" customFormat="false" ht="12" hidden="false" customHeight="true" outlineLevel="0" collapsed="false">
      <c r="C567" s="60"/>
      <c r="D567" s="61"/>
      <c r="E567" s="62"/>
      <c r="F567" s="62"/>
      <c r="G567" s="61"/>
      <c r="H567" s="63" t="str">
        <f aca="false">IF(ISBLANK(C567),"",SUM(K567:BH567))</f>
        <v/>
      </c>
      <c r="I567" s="64" t="str">
        <f aca="false">IF(ISBLANK(C567),"",SUM(I566+H567))</f>
        <v/>
      </c>
      <c r="J567" s="55" t="str">
        <f aca="false">IF(ISBLANK(C567),"",C567)</f>
        <v/>
      </c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6"/>
      <c r="BJ567" s="66"/>
    </row>
    <row r="568" customFormat="false" ht="12" hidden="false" customHeight="true" outlineLevel="0" collapsed="false">
      <c r="C568" s="60"/>
      <c r="D568" s="61"/>
      <c r="E568" s="62"/>
      <c r="F568" s="62"/>
      <c r="G568" s="61"/>
      <c r="H568" s="63" t="str">
        <f aca="false">IF(ISBLANK(C568),"",SUM(K568:BH568))</f>
        <v/>
      </c>
      <c r="I568" s="64" t="str">
        <f aca="false">IF(ISBLANK(C568),"",SUM(I567+H568))</f>
        <v/>
      </c>
      <c r="J568" s="55" t="str">
        <f aca="false">IF(ISBLANK(C568),"",C568)</f>
        <v/>
      </c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6"/>
      <c r="BJ568" s="66"/>
    </row>
    <row r="569" customFormat="false" ht="12" hidden="false" customHeight="true" outlineLevel="0" collapsed="false">
      <c r="C569" s="60"/>
      <c r="D569" s="61"/>
      <c r="E569" s="62"/>
      <c r="F569" s="62"/>
      <c r="G569" s="61"/>
      <c r="H569" s="63" t="str">
        <f aca="false">IF(ISBLANK(C569),"",SUM(K569:BH569))</f>
        <v/>
      </c>
      <c r="I569" s="64" t="str">
        <f aca="false">IF(ISBLANK(C569),"",SUM(I568+H569))</f>
        <v/>
      </c>
      <c r="J569" s="55" t="str">
        <f aca="false">IF(ISBLANK(C569),"",C569)</f>
        <v/>
      </c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6"/>
      <c r="BJ569" s="66"/>
    </row>
    <row r="570" customFormat="false" ht="12" hidden="false" customHeight="true" outlineLevel="0" collapsed="false">
      <c r="C570" s="60"/>
      <c r="D570" s="61"/>
      <c r="E570" s="62"/>
      <c r="F570" s="62"/>
      <c r="G570" s="61"/>
      <c r="H570" s="63" t="str">
        <f aca="false">IF(ISBLANK(C570),"",SUM(K570:BH570))</f>
        <v/>
      </c>
      <c r="I570" s="64" t="str">
        <f aca="false">IF(ISBLANK(C570),"",SUM(I569+H570))</f>
        <v/>
      </c>
      <c r="J570" s="55" t="str">
        <f aca="false">IF(ISBLANK(C570),"",C570)</f>
        <v/>
      </c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6"/>
      <c r="BJ570" s="66"/>
    </row>
    <row r="571" customFormat="false" ht="12" hidden="false" customHeight="true" outlineLevel="0" collapsed="false">
      <c r="C571" s="60"/>
      <c r="D571" s="61"/>
      <c r="E571" s="62"/>
      <c r="F571" s="62"/>
      <c r="G571" s="61"/>
      <c r="H571" s="63" t="str">
        <f aca="false">IF(ISBLANK(C571),"",SUM(K571:BH571))</f>
        <v/>
      </c>
      <c r="I571" s="64" t="str">
        <f aca="false">IF(ISBLANK(C571),"",SUM(I570+H571))</f>
        <v/>
      </c>
      <c r="J571" s="55" t="str">
        <f aca="false">IF(ISBLANK(C571),"",C571)</f>
        <v/>
      </c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6"/>
      <c r="BJ571" s="66"/>
    </row>
    <row r="572" customFormat="false" ht="12" hidden="false" customHeight="true" outlineLevel="0" collapsed="false">
      <c r="C572" s="60"/>
      <c r="D572" s="61"/>
      <c r="E572" s="62"/>
      <c r="F572" s="62"/>
      <c r="G572" s="61"/>
      <c r="H572" s="63" t="str">
        <f aca="false">IF(ISBLANK(C572),"",SUM(K572:BH572))</f>
        <v/>
      </c>
      <c r="I572" s="64" t="str">
        <f aca="false">IF(ISBLANK(C572),"",SUM(I571+H572))</f>
        <v/>
      </c>
      <c r="J572" s="55" t="str">
        <f aca="false">IF(ISBLANK(C572),"",C572)</f>
        <v/>
      </c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6"/>
      <c r="BJ572" s="66"/>
    </row>
    <row r="573" customFormat="false" ht="12" hidden="false" customHeight="true" outlineLevel="0" collapsed="false">
      <c r="C573" s="60"/>
      <c r="D573" s="61"/>
      <c r="E573" s="62"/>
      <c r="F573" s="62"/>
      <c r="G573" s="61"/>
      <c r="H573" s="63" t="str">
        <f aca="false">IF(ISBLANK(C573),"",SUM(K573:BH573))</f>
        <v/>
      </c>
      <c r="I573" s="64" t="str">
        <f aca="false">IF(ISBLANK(C573),"",SUM(I572+H573))</f>
        <v/>
      </c>
      <c r="J573" s="55" t="str">
        <f aca="false">IF(ISBLANK(C573),"",C573)</f>
        <v/>
      </c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6"/>
      <c r="BJ573" s="66"/>
    </row>
    <row r="574" customFormat="false" ht="12" hidden="false" customHeight="true" outlineLevel="0" collapsed="false">
      <c r="C574" s="60"/>
      <c r="D574" s="61"/>
      <c r="E574" s="62"/>
      <c r="F574" s="62"/>
      <c r="G574" s="61"/>
      <c r="H574" s="63" t="str">
        <f aca="false">IF(ISBLANK(C574),"",SUM(K574:BH574))</f>
        <v/>
      </c>
      <c r="I574" s="64" t="str">
        <f aca="false">IF(ISBLANK(C574),"",SUM(I573+H574))</f>
        <v/>
      </c>
      <c r="J574" s="55" t="str">
        <f aca="false">IF(ISBLANK(C574),"",C574)</f>
        <v/>
      </c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6"/>
      <c r="BJ574" s="66"/>
    </row>
    <row r="575" customFormat="false" ht="12" hidden="false" customHeight="true" outlineLevel="0" collapsed="false">
      <c r="C575" s="60"/>
      <c r="D575" s="61"/>
      <c r="E575" s="62"/>
      <c r="F575" s="62"/>
      <c r="G575" s="61"/>
      <c r="H575" s="63" t="str">
        <f aca="false">IF(ISBLANK(C575),"",SUM(K575:BH575))</f>
        <v/>
      </c>
      <c r="I575" s="64" t="str">
        <f aca="false">IF(ISBLANK(C575),"",SUM(I574+H575))</f>
        <v/>
      </c>
      <c r="J575" s="55" t="str">
        <f aca="false">IF(ISBLANK(C575),"",C575)</f>
        <v/>
      </c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6"/>
      <c r="BJ575" s="66"/>
    </row>
    <row r="576" customFormat="false" ht="12" hidden="false" customHeight="true" outlineLevel="0" collapsed="false">
      <c r="C576" s="60"/>
      <c r="D576" s="61"/>
      <c r="E576" s="62"/>
      <c r="F576" s="62"/>
      <c r="G576" s="61"/>
      <c r="H576" s="63" t="str">
        <f aca="false">IF(ISBLANK(C576),"",SUM(K576:BH576))</f>
        <v/>
      </c>
      <c r="I576" s="64" t="str">
        <f aca="false">IF(ISBLANK(C576),"",SUM(I575+H576))</f>
        <v/>
      </c>
      <c r="J576" s="55" t="str">
        <f aca="false">IF(ISBLANK(C576),"",C576)</f>
        <v/>
      </c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6"/>
      <c r="BJ576" s="66"/>
    </row>
    <row r="577" customFormat="false" ht="12" hidden="false" customHeight="true" outlineLevel="0" collapsed="false">
      <c r="C577" s="60"/>
      <c r="D577" s="61"/>
      <c r="E577" s="62"/>
      <c r="F577" s="62"/>
      <c r="G577" s="61"/>
      <c r="H577" s="63" t="str">
        <f aca="false">IF(ISBLANK(C577),"",SUM(K577:BH577))</f>
        <v/>
      </c>
      <c r="I577" s="64" t="str">
        <f aca="false">IF(ISBLANK(C577),"",SUM(I576+H577))</f>
        <v/>
      </c>
      <c r="J577" s="55" t="str">
        <f aca="false">IF(ISBLANK(C577),"",C577)</f>
        <v/>
      </c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6"/>
      <c r="BJ577" s="66"/>
    </row>
    <row r="578" customFormat="false" ht="12" hidden="false" customHeight="true" outlineLevel="0" collapsed="false">
      <c r="C578" s="60"/>
      <c r="D578" s="61"/>
      <c r="E578" s="62"/>
      <c r="F578" s="62"/>
      <c r="G578" s="61"/>
      <c r="H578" s="63" t="str">
        <f aca="false">IF(ISBLANK(C578),"",SUM(K578:BH578))</f>
        <v/>
      </c>
      <c r="I578" s="64" t="str">
        <f aca="false">IF(ISBLANK(C578),"",SUM(I577+H578))</f>
        <v/>
      </c>
      <c r="J578" s="55" t="str">
        <f aca="false">IF(ISBLANK(C578),"",C578)</f>
        <v/>
      </c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6"/>
      <c r="BJ578" s="66"/>
    </row>
    <row r="579" customFormat="false" ht="12" hidden="false" customHeight="true" outlineLevel="0" collapsed="false">
      <c r="C579" s="60"/>
      <c r="D579" s="61"/>
      <c r="E579" s="62"/>
      <c r="F579" s="62"/>
      <c r="G579" s="61"/>
      <c r="H579" s="63" t="str">
        <f aca="false">IF(ISBLANK(C579),"",SUM(K579:BH579))</f>
        <v/>
      </c>
      <c r="I579" s="64" t="str">
        <f aca="false">IF(ISBLANK(C579),"",SUM(I578+H579))</f>
        <v/>
      </c>
      <c r="J579" s="55" t="str">
        <f aca="false">IF(ISBLANK(C579),"",C579)</f>
        <v/>
      </c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6"/>
      <c r="BJ579" s="66"/>
    </row>
    <row r="580" customFormat="false" ht="12" hidden="false" customHeight="true" outlineLevel="0" collapsed="false">
      <c r="C580" s="60"/>
      <c r="D580" s="61"/>
      <c r="E580" s="62"/>
      <c r="F580" s="62"/>
      <c r="G580" s="61"/>
      <c r="H580" s="63" t="str">
        <f aca="false">IF(ISBLANK(C580),"",SUM(K580:BH580))</f>
        <v/>
      </c>
      <c r="I580" s="64" t="str">
        <f aca="false">IF(ISBLANK(C580),"",SUM(I579+H580))</f>
        <v/>
      </c>
      <c r="J580" s="55" t="str">
        <f aca="false">IF(ISBLANK(C580),"",C580)</f>
        <v/>
      </c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6"/>
      <c r="BJ580" s="66"/>
    </row>
    <row r="581" customFormat="false" ht="12" hidden="false" customHeight="true" outlineLevel="0" collapsed="false">
      <c r="C581" s="60"/>
      <c r="D581" s="61"/>
      <c r="E581" s="62"/>
      <c r="F581" s="62"/>
      <c r="G581" s="61"/>
      <c r="H581" s="63" t="str">
        <f aca="false">IF(ISBLANK(C581),"",SUM(K581:BH581))</f>
        <v/>
      </c>
      <c r="I581" s="64" t="str">
        <f aca="false">IF(ISBLANK(C581),"",SUM(I580+H581))</f>
        <v/>
      </c>
      <c r="J581" s="55" t="str">
        <f aca="false">IF(ISBLANK(C581),"",C581)</f>
        <v/>
      </c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6"/>
      <c r="BJ581" s="66"/>
    </row>
    <row r="582" customFormat="false" ht="12" hidden="false" customHeight="true" outlineLevel="0" collapsed="false">
      <c r="C582" s="60"/>
      <c r="D582" s="61"/>
      <c r="E582" s="62"/>
      <c r="F582" s="62"/>
      <c r="G582" s="61"/>
      <c r="H582" s="63" t="str">
        <f aca="false">IF(ISBLANK(C582),"",SUM(K582:BH582))</f>
        <v/>
      </c>
      <c r="I582" s="64" t="str">
        <f aca="false">IF(ISBLANK(C582),"",SUM(I581+H582))</f>
        <v/>
      </c>
      <c r="J582" s="55" t="str">
        <f aca="false">IF(ISBLANK(C582),"",C582)</f>
        <v/>
      </c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6"/>
      <c r="BJ582" s="66"/>
    </row>
    <row r="583" customFormat="false" ht="12" hidden="false" customHeight="true" outlineLevel="0" collapsed="false">
      <c r="C583" s="60"/>
      <c r="D583" s="61"/>
      <c r="E583" s="62"/>
      <c r="F583" s="62"/>
      <c r="G583" s="61"/>
      <c r="H583" s="63" t="str">
        <f aca="false">IF(ISBLANK(C583),"",SUM(K583:BH583))</f>
        <v/>
      </c>
      <c r="I583" s="64" t="str">
        <f aca="false">IF(ISBLANK(C583),"",SUM(I582+H583))</f>
        <v/>
      </c>
      <c r="J583" s="55" t="str">
        <f aca="false">IF(ISBLANK(C583),"",C583)</f>
        <v/>
      </c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6"/>
      <c r="BJ583" s="66"/>
    </row>
    <row r="584" customFormat="false" ht="12" hidden="false" customHeight="true" outlineLevel="0" collapsed="false">
      <c r="C584" s="60"/>
      <c r="D584" s="61"/>
      <c r="E584" s="62"/>
      <c r="F584" s="62"/>
      <c r="G584" s="61"/>
      <c r="H584" s="63" t="str">
        <f aca="false">IF(ISBLANK(C584),"",SUM(K584:BH584))</f>
        <v/>
      </c>
      <c r="I584" s="64" t="str">
        <f aca="false">IF(ISBLANK(C584),"",SUM(I583+H584))</f>
        <v/>
      </c>
      <c r="J584" s="55" t="str">
        <f aca="false">IF(ISBLANK(C584),"",C584)</f>
        <v/>
      </c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6"/>
      <c r="BJ584" s="66"/>
    </row>
    <row r="585" customFormat="false" ht="12" hidden="false" customHeight="true" outlineLevel="0" collapsed="false">
      <c r="C585" s="60"/>
      <c r="D585" s="61"/>
      <c r="E585" s="62"/>
      <c r="F585" s="62"/>
      <c r="G585" s="61"/>
      <c r="H585" s="63" t="str">
        <f aca="false">IF(ISBLANK(C585),"",SUM(K585:BH585))</f>
        <v/>
      </c>
      <c r="I585" s="64" t="str">
        <f aca="false">IF(ISBLANK(C585),"",SUM(I584+H585))</f>
        <v/>
      </c>
      <c r="J585" s="55" t="str">
        <f aca="false">IF(ISBLANK(C585),"",C585)</f>
        <v/>
      </c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6"/>
      <c r="BJ585" s="66"/>
    </row>
    <row r="586" customFormat="false" ht="12" hidden="false" customHeight="true" outlineLevel="0" collapsed="false">
      <c r="C586" s="60"/>
      <c r="D586" s="61"/>
      <c r="E586" s="62"/>
      <c r="F586" s="62"/>
      <c r="G586" s="61"/>
      <c r="H586" s="63" t="str">
        <f aca="false">IF(ISBLANK(C586),"",SUM(K586:BH586))</f>
        <v/>
      </c>
      <c r="I586" s="64" t="str">
        <f aca="false">IF(ISBLANK(C586),"",SUM(I585+H586))</f>
        <v/>
      </c>
      <c r="J586" s="55" t="str">
        <f aca="false">IF(ISBLANK(C586),"",C586)</f>
        <v/>
      </c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6"/>
      <c r="BJ586" s="66"/>
    </row>
    <row r="587" customFormat="false" ht="12" hidden="false" customHeight="true" outlineLevel="0" collapsed="false">
      <c r="C587" s="60"/>
      <c r="D587" s="61"/>
      <c r="E587" s="62"/>
      <c r="F587" s="62"/>
      <c r="G587" s="61"/>
      <c r="H587" s="63" t="str">
        <f aca="false">IF(ISBLANK(C587),"",SUM(K587:BH587))</f>
        <v/>
      </c>
      <c r="I587" s="64" t="str">
        <f aca="false">IF(ISBLANK(C587),"",SUM(I586+H587))</f>
        <v/>
      </c>
      <c r="J587" s="55" t="str">
        <f aca="false">IF(ISBLANK(C587),"",C587)</f>
        <v/>
      </c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6"/>
      <c r="BJ587" s="66"/>
    </row>
    <row r="588" customFormat="false" ht="12" hidden="false" customHeight="true" outlineLevel="0" collapsed="false">
      <c r="C588" s="60"/>
      <c r="D588" s="61"/>
      <c r="E588" s="62"/>
      <c r="F588" s="62"/>
      <c r="G588" s="61"/>
      <c r="H588" s="63" t="str">
        <f aca="false">IF(ISBLANK(C588),"",SUM(K588:BH588))</f>
        <v/>
      </c>
      <c r="I588" s="64" t="str">
        <f aca="false">IF(ISBLANK(C588),"",SUM(I587+H588))</f>
        <v/>
      </c>
      <c r="J588" s="55" t="str">
        <f aca="false">IF(ISBLANK(C588),"",C588)</f>
        <v/>
      </c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6"/>
      <c r="BJ588" s="66"/>
    </row>
    <row r="589" customFormat="false" ht="12" hidden="false" customHeight="true" outlineLevel="0" collapsed="false">
      <c r="C589" s="60"/>
      <c r="D589" s="61"/>
      <c r="E589" s="62"/>
      <c r="F589" s="62"/>
      <c r="G589" s="61"/>
      <c r="H589" s="63" t="str">
        <f aca="false">IF(ISBLANK(C589),"",SUM(K589:BH589))</f>
        <v/>
      </c>
      <c r="I589" s="64" t="str">
        <f aca="false">IF(ISBLANK(C589),"",SUM(I588+H589))</f>
        <v/>
      </c>
      <c r="J589" s="55" t="str">
        <f aca="false">IF(ISBLANK(C589),"",C589)</f>
        <v/>
      </c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6"/>
      <c r="BJ589" s="66"/>
    </row>
    <row r="590" customFormat="false" ht="12" hidden="false" customHeight="true" outlineLevel="0" collapsed="false">
      <c r="C590" s="60"/>
      <c r="D590" s="61"/>
      <c r="E590" s="62"/>
      <c r="F590" s="62"/>
      <c r="G590" s="61"/>
      <c r="H590" s="63" t="str">
        <f aca="false">IF(ISBLANK(C590),"",SUM(K590:BH590))</f>
        <v/>
      </c>
      <c r="I590" s="64" t="str">
        <f aca="false">IF(ISBLANK(C590),"",SUM(I589+H590))</f>
        <v/>
      </c>
      <c r="J590" s="55" t="str">
        <f aca="false">IF(ISBLANK(C590),"",C590)</f>
        <v/>
      </c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6"/>
      <c r="BJ590" s="66"/>
    </row>
    <row r="591" customFormat="false" ht="12" hidden="false" customHeight="true" outlineLevel="0" collapsed="false">
      <c r="C591" s="60"/>
      <c r="D591" s="61"/>
      <c r="E591" s="62"/>
      <c r="F591" s="62"/>
      <c r="G591" s="61"/>
      <c r="H591" s="63" t="str">
        <f aca="false">IF(ISBLANK(C591),"",SUM(K591:BH591))</f>
        <v/>
      </c>
      <c r="I591" s="64" t="str">
        <f aca="false">IF(ISBLANK(C591),"",SUM(I590+H591))</f>
        <v/>
      </c>
      <c r="J591" s="55" t="str">
        <f aca="false">IF(ISBLANK(C591),"",C591)</f>
        <v/>
      </c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6"/>
      <c r="BJ591" s="66"/>
    </row>
    <row r="592" customFormat="false" ht="12" hidden="false" customHeight="true" outlineLevel="0" collapsed="false">
      <c r="C592" s="60"/>
      <c r="D592" s="61"/>
      <c r="E592" s="62"/>
      <c r="F592" s="62"/>
      <c r="G592" s="61"/>
      <c r="H592" s="63" t="str">
        <f aca="false">IF(ISBLANK(C592),"",SUM(K592:BH592))</f>
        <v/>
      </c>
      <c r="I592" s="64" t="str">
        <f aca="false">IF(ISBLANK(C592),"",SUM(I591+H592))</f>
        <v/>
      </c>
      <c r="J592" s="55" t="str">
        <f aca="false">IF(ISBLANK(C592),"",C592)</f>
        <v/>
      </c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6"/>
      <c r="BJ592" s="66"/>
    </row>
    <row r="593" customFormat="false" ht="12" hidden="false" customHeight="true" outlineLevel="0" collapsed="false">
      <c r="C593" s="60"/>
      <c r="D593" s="61"/>
      <c r="E593" s="62"/>
      <c r="F593" s="62"/>
      <c r="G593" s="61"/>
      <c r="H593" s="63" t="str">
        <f aca="false">IF(ISBLANK(C593),"",SUM(K593:BH593))</f>
        <v/>
      </c>
      <c r="I593" s="64" t="str">
        <f aca="false">IF(ISBLANK(C593),"",SUM(I592+H593))</f>
        <v/>
      </c>
      <c r="J593" s="55" t="str">
        <f aca="false">IF(ISBLANK(C593),"",C593)</f>
        <v/>
      </c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6"/>
      <c r="BJ593" s="66"/>
    </row>
    <row r="594" customFormat="false" ht="12" hidden="false" customHeight="true" outlineLevel="0" collapsed="false">
      <c r="C594" s="60"/>
      <c r="D594" s="61"/>
      <c r="E594" s="62"/>
      <c r="F594" s="62"/>
      <c r="G594" s="61"/>
      <c r="H594" s="63" t="str">
        <f aca="false">IF(ISBLANK(C594),"",SUM(K594:BH594))</f>
        <v/>
      </c>
      <c r="I594" s="64" t="str">
        <f aca="false">IF(ISBLANK(C594),"",SUM(I593+H594))</f>
        <v/>
      </c>
      <c r="J594" s="55" t="str">
        <f aca="false">IF(ISBLANK(C594),"",C594)</f>
        <v/>
      </c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6"/>
      <c r="BJ594" s="66"/>
    </row>
    <row r="595" customFormat="false" ht="12" hidden="false" customHeight="true" outlineLevel="0" collapsed="false">
      <c r="C595" s="60"/>
      <c r="D595" s="61"/>
      <c r="E595" s="62"/>
      <c r="F595" s="62"/>
      <c r="G595" s="61"/>
      <c r="H595" s="63" t="str">
        <f aca="false">IF(ISBLANK(C595),"",SUM(K595:BH595))</f>
        <v/>
      </c>
      <c r="I595" s="64" t="str">
        <f aca="false">IF(ISBLANK(C595),"",SUM(I594+H595))</f>
        <v/>
      </c>
      <c r="J595" s="55" t="str">
        <f aca="false">IF(ISBLANK(C595),"",C595)</f>
        <v/>
      </c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6"/>
      <c r="BJ595" s="66"/>
    </row>
    <row r="596" customFormat="false" ht="12" hidden="false" customHeight="true" outlineLevel="0" collapsed="false">
      <c r="C596" s="60"/>
      <c r="D596" s="61"/>
      <c r="E596" s="62"/>
      <c r="F596" s="62"/>
      <c r="G596" s="61"/>
      <c r="H596" s="63" t="str">
        <f aca="false">IF(ISBLANK(C596),"",SUM(K596:BH596))</f>
        <v/>
      </c>
      <c r="I596" s="64" t="str">
        <f aca="false">IF(ISBLANK(C596),"",SUM(I595+H596))</f>
        <v/>
      </c>
      <c r="J596" s="55" t="str">
        <f aca="false">IF(ISBLANK(C596),"",C596)</f>
        <v/>
      </c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6"/>
      <c r="BJ596" s="66"/>
    </row>
    <row r="597" customFormat="false" ht="12" hidden="false" customHeight="true" outlineLevel="0" collapsed="false">
      <c r="C597" s="60"/>
      <c r="D597" s="61"/>
      <c r="E597" s="62"/>
      <c r="F597" s="62"/>
      <c r="G597" s="61"/>
      <c r="H597" s="63" t="str">
        <f aca="false">IF(ISBLANK(C597),"",SUM(K597:BH597))</f>
        <v/>
      </c>
      <c r="I597" s="64" t="str">
        <f aca="false">IF(ISBLANK(C597),"",SUM(I596+H597))</f>
        <v/>
      </c>
      <c r="J597" s="55" t="str">
        <f aca="false">IF(ISBLANK(C597),"",C597)</f>
        <v/>
      </c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6"/>
      <c r="BJ597" s="66"/>
    </row>
    <row r="598" customFormat="false" ht="12" hidden="false" customHeight="true" outlineLevel="0" collapsed="false">
      <c r="C598" s="60"/>
      <c r="D598" s="61"/>
      <c r="E598" s="62"/>
      <c r="F598" s="62"/>
      <c r="G598" s="61"/>
      <c r="H598" s="63" t="str">
        <f aca="false">IF(ISBLANK(C598),"",SUM(K598:BH598))</f>
        <v/>
      </c>
      <c r="I598" s="64" t="str">
        <f aca="false">IF(ISBLANK(C598),"",SUM(I597+H598))</f>
        <v/>
      </c>
      <c r="J598" s="55" t="str">
        <f aca="false">IF(ISBLANK(C598),"",C598)</f>
        <v/>
      </c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6"/>
      <c r="BJ598" s="66"/>
    </row>
    <row r="599" customFormat="false" ht="12" hidden="false" customHeight="true" outlineLevel="0" collapsed="false">
      <c r="C599" s="60"/>
      <c r="D599" s="61"/>
      <c r="E599" s="62"/>
      <c r="F599" s="62"/>
      <c r="G599" s="61"/>
      <c r="H599" s="63" t="str">
        <f aca="false">IF(ISBLANK(C599),"",SUM(K599:BH599))</f>
        <v/>
      </c>
      <c r="I599" s="64" t="str">
        <f aca="false">IF(ISBLANK(C599),"",SUM(I598+H599))</f>
        <v/>
      </c>
      <c r="J599" s="55" t="str">
        <f aca="false">IF(ISBLANK(C599),"",C599)</f>
        <v/>
      </c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6"/>
      <c r="BJ599" s="66"/>
    </row>
    <row r="600" customFormat="false" ht="12" hidden="false" customHeight="true" outlineLevel="0" collapsed="false">
      <c r="C600" s="60"/>
      <c r="D600" s="61"/>
      <c r="E600" s="62"/>
      <c r="F600" s="62"/>
      <c r="G600" s="61"/>
      <c r="H600" s="63" t="str">
        <f aca="false">IF(ISBLANK(C600),"",SUM(K600:BH600))</f>
        <v/>
      </c>
      <c r="I600" s="64" t="str">
        <f aca="false">IF(ISBLANK(C600),"",SUM(I599+H600))</f>
        <v/>
      </c>
      <c r="J600" s="55" t="str">
        <f aca="false">IF(ISBLANK(C600),"",C600)</f>
        <v/>
      </c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6"/>
      <c r="BJ600" s="66"/>
    </row>
    <row r="601" customFormat="false" ht="12" hidden="false" customHeight="true" outlineLevel="0" collapsed="false">
      <c r="C601" s="60"/>
      <c r="D601" s="61"/>
      <c r="E601" s="62"/>
      <c r="F601" s="62"/>
      <c r="G601" s="61"/>
      <c r="H601" s="63" t="str">
        <f aca="false">IF(ISBLANK(C601),"",SUM(K601:BH601))</f>
        <v/>
      </c>
      <c r="I601" s="64" t="str">
        <f aca="false">IF(ISBLANK(C601),"",SUM(I600+H601))</f>
        <v/>
      </c>
      <c r="J601" s="55" t="str">
        <f aca="false">IF(ISBLANK(C601),"",C601)</f>
        <v/>
      </c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6"/>
      <c r="BJ601" s="66"/>
    </row>
    <row r="602" customFormat="false" ht="12" hidden="false" customHeight="true" outlineLevel="0" collapsed="false">
      <c r="C602" s="60"/>
      <c r="D602" s="61"/>
      <c r="E602" s="62"/>
      <c r="F602" s="62"/>
      <c r="G602" s="61"/>
      <c r="H602" s="63" t="str">
        <f aca="false">IF(ISBLANK(C602),"",SUM(K602:BH602))</f>
        <v/>
      </c>
      <c r="I602" s="64" t="str">
        <f aca="false">IF(ISBLANK(C602),"",SUM(I601+H602))</f>
        <v/>
      </c>
      <c r="J602" s="55" t="str">
        <f aca="false">IF(ISBLANK(C602),"",C602)</f>
        <v/>
      </c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6"/>
      <c r="BJ602" s="66"/>
    </row>
    <row r="603" customFormat="false" ht="12" hidden="false" customHeight="true" outlineLevel="0" collapsed="false">
      <c r="C603" s="60"/>
      <c r="D603" s="61"/>
      <c r="E603" s="62"/>
      <c r="F603" s="62"/>
      <c r="G603" s="61"/>
      <c r="H603" s="63" t="str">
        <f aca="false">IF(ISBLANK(C603),"",SUM(K603:BH603))</f>
        <v/>
      </c>
      <c r="I603" s="64" t="str">
        <f aca="false">IF(ISBLANK(C603),"",SUM(I602+H603))</f>
        <v/>
      </c>
      <c r="J603" s="55" t="str">
        <f aca="false">IF(ISBLANK(C603),"",C603)</f>
        <v/>
      </c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6"/>
      <c r="BJ603" s="66"/>
    </row>
    <row r="604" customFormat="false" ht="12" hidden="false" customHeight="true" outlineLevel="0" collapsed="false">
      <c r="C604" s="60"/>
      <c r="D604" s="61"/>
      <c r="E604" s="62"/>
      <c r="F604" s="62"/>
      <c r="G604" s="61"/>
      <c r="H604" s="63" t="str">
        <f aca="false">IF(ISBLANK(C604),"",SUM(K604:BH604))</f>
        <v/>
      </c>
      <c r="I604" s="64" t="str">
        <f aca="false">IF(ISBLANK(C604),"",SUM(I603+H604))</f>
        <v/>
      </c>
      <c r="J604" s="55" t="str">
        <f aca="false">IF(ISBLANK(C604),"",C604)</f>
        <v/>
      </c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6"/>
      <c r="BJ604" s="66"/>
    </row>
    <row r="605" customFormat="false" ht="12" hidden="false" customHeight="true" outlineLevel="0" collapsed="false">
      <c r="C605" s="60"/>
      <c r="D605" s="61"/>
      <c r="E605" s="62"/>
      <c r="F605" s="62"/>
      <c r="G605" s="61"/>
      <c r="H605" s="63" t="str">
        <f aca="false">IF(ISBLANK(C605),"",SUM(K605:BH605))</f>
        <v/>
      </c>
      <c r="I605" s="64" t="str">
        <f aca="false">IF(ISBLANK(C605),"",SUM(I604+H605))</f>
        <v/>
      </c>
      <c r="J605" s="55" t="str">
        <f aca="false">IF(ISBLANK(C605),"",C605)</f>
        <v/>
      </c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6"/>
      <c r="BJ605" s="66"/>
    </row>
    <row r="606" customFormat="false" ht="12" hidden="false" customHeight="true" outlineLevel="0" collapsed="false">
      <c r="C606" s="60"/>
      <c r="D606" s="61"/>
      <c r="E606" s="62"/>
      <c r="F606" s="62"/>
      <c r="G606" s="61"/>
      <c r="H606" s="63" t="str">
        <f aca="false">IF(ISBLANK(C606),"",SUM(K606:BH606))</f>
        <v/>
      </c>
      <c r="I606" s="64" t="str">
        <f aca="false">IF(ISBLANK(C606),"",SUM(I605+H606))</f>
        <v/>
      </c>
      <c r="J606" s="55" t="str">
        <f aca="false">IF(ISBLANK(C606),"",C606)</f>
        <v/>
      </c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6"/>
      <c r="BJ606" s="66"/>
    </row>
    <row r="607" customFormat="false" ht="12" hidden="false" customHeight="true" outlineLevel="0" collapsed="false">
      <c r="C607" s="60"/>
      <c r="D607" s="61"/>
      <c r="E607" s="62"/>
      <c r="F607" s="62"/>
      <c r="G607" s="61"/>
      <c r="H607" s="63" t="str">
        <f aca="false">IF(ISBLANK(C607),"",SUM(K607:BH607))</f>
        <v/>
      </c>
      <c r="I607" s="64" t="str">
        <f aca="false">IF(ISBLANK(C607),"",SUM(I606+H607))</f>
        <v/>
      </c>
      <c r="J607" s="55" t="str">
        <f aca="false">IF(ISBLANK(C607),"",C607)</f>
        <v/>
      </c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6"/>
      <c r="BJ607" s="66"/>
    </row>
    <row r="608" customFormat="false" ht="12" hidden="false" customHeight="true" outlineLevel="0" collapsed="false">
      <c r="C608" s="60"/>
      <c r="D608" s="61"/>
      <c r="E608" s="62"/>
      <c r="F608" s="62"/>
      <c r="G608" s="61"/>
      <c r="H608" s="63" t="str">
        <f aca="false">IF(ISBLANK(C608),"",SUM(K608:BH608))</f>
        <v/>
      </c>
      <c r="I608" s="64" t="str">
        <f aca="false">IF(ISBLANK(C608),"",SUM(I607+H608))</f>
        <v/>
      </c>
      <c r="J608" s="55" t="str">
        <f aca="false">IF(ISBLANK(C608),"",C608)</f>
        <v/>
      </c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6"/>
      <c r="BJ608" s="66"/>
    </row>
    <row r="609" customFormat="false" ht="12" hidden="false" customHeight="true" outlineLevel="0" collapsed="false">
      <c r="C609" s="60"/>
      <c r="D609" s="61"/>
      <c r="E609" s="62"/>
      <c r="F609" s="62"/>
      <c r="G609" s="61"/>
      <c r="H609" s="63" t="str">
        <f aca="false">IF(ISBLANK(C609),"",SUM(K609:BH609))</f>
        <v/>
      </c>
      <c r="I609" s="64" t="str">
        <f aca="false">IF(ISBLANK(C609),"",SUM(I608+H609))</f>
        <v/>
      </c>
      <c r="J609" s="55" t="str">
        <f aca="false">IF(ISBLANK(C609),"",C609)</f>
        <v/>
      </c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6"/>
      <c r="BJ609" s="66"/>
    </row>
    <row r="610" customFormat="false" ht="12" hidden="false" customHeight="true" outlineLevel="0" collapsed="false">
      <c r="C610" s="60"/>
      <c r="D610" s="61"/>
      <c r="E610" s="62"/>
      <c r="F610" s="62"/>
      <c r="G610" s="61"/>
      <c r="H610" s="63" t="str">
        <f aca="false">IF(ISBLANK(C610),"",SUM(K610:BH610))</f>
        <v/>
      </c>
      <c r="I610" s="64" t="str">
        <f aca="false">IF(ISBLANK(C610),"",SUM(I609+H610))</f>
        <v/>
      </c>
      <c r="J610" s="55" t="str">
        <f aca="false">IF(ISBLANK(C610),"",C610)</f>
        <v/>
      </c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6"/>
      <c r="BJ610" s="66"/>
    </row>
    <row r="611" customFormat="false" ht="12" hidden="false" customHeight="true" outlineLevel="0" collapsed="false">
      <c r="C611" s="60"/>
      <c r="D611" s="61"/>
      <c r="E611" s="62"/>
      <c r="F611" s="62"/>
      <c r="G611" s="61"/>
      <c r="H611" s="63" t="str">
        <f aca="false">IF(ISBLANK(C611),"",SUM(K611:BH611))</f>
        <v/>
      </c>
      <c r="I611" s="64" t="str">
        <f aca="false">IF(ISBLANK(C611),"",SUM(I610+H611))</f>
        <v/>
      </c>
      <c r="J611" s="55" t="str">
        <f aca="false">IF(ISBLANK(C611),"",C611)</f>
        <v/>
      </c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6"/>
      <c r="BJ611" s="66"/>
    </row>
    <row r="612" customFormat="false" ht="12" hidden="false" customHeight="true" outlineLevel="0" collapsed="false">
      <c r="C612" s="60"/>
      <c r="D612" s="61"/>
      <c r="E612" s="62"/>
      <c r="F612" s="62"/>
      <c r="G612" s="61"/>
      <c r="H612" s="63" t="str">
        <f aca="false">IF(ISBLANK(C612),"",SUM(K612:BH612))</f>
        <v/>
      </c>
      <c r="I612" s="64" t="str">
        <f aca="false">IF(ISBLANK(C612),"",SUM(I611+H612))</f>
        <v/>
      </c>
      <c r="J612" s="55" t="str">
        <f aca="false">IF(ISBLANK(C612),"",C612)</f>
        <v/>
      </c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6"/>
      <c r="BJ612" s="66"/>
    </row>
    <row r="613" customFormat="false" ht="12" hidden="false" customHeight="true" outlineLevel="0" collapsed="false">
      <c r="C613" s="60"/>
      <c r="D613" s="61"/>
      <c r="E613" s="62"/>
      <c r="F613" s="62"/>
      <c r="G613" s="61"/>
      <c r="H613" s="63" t="str">
        <f aca="false">IF(ISBLANK(C613),"",SUM(K613:BH613))</f>
        <v/>
      </c>
      <c r="I613" s="64" t="str">
        <f aca="false">IF(ISBLANK(C613),"",SUM(I612+H613))</f>
        <v/>
      </c>
      <c r="J613" s="55" t="str">
        <f aca="false">IF(ISBLANK(C613),"",C613)</f>
        <v/>
      </c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6"/>
      <c r="BJ613" s="66"/>
    </row>
    <row r="614" customFormat="false" ht="12" hidden="false" customHeight="true" outlineLevel="0" collapsed="false">
      <c r="C614" s="60"/>
      <c r="D614" s="61"/>
      <c r="E614" s="62"/>
      <c r="F614" s="62"/>
      <c r="G614" s="61"/>
      <c r="H614" s="63" t="str">
        <f aca="false">IF(ISBLANK(C614),"",SUM(K614:BH614))</f>
        <v/>
      </c>
      <c r="I614" s="64" t="str">
        <f aca="false">IF(ISBLANK(C614),"",SUM(I613+H614))</f>
        <v/>
      </c>
      <c r="J614" s="55" t="str">
        <f aca="false">IF(ISBLANK(C614),"",C614)</f>
        <v/>
      </c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6"/>
      <c r="BJ614" s="66"/>
    </row>
    <row r="615" customFormat="false" ht="12" hidden="false" customHeight="true" outlineLevel="0" collapsed="false">
      <c r="C615" s="60"/>
      <c r="D615" s="61"/>
      <c r="E615" s="62"/>
      <c r="F615" s="62"/>
      <c r="G615" s="61"/>
      <c r="H615" s="63" t="str">
        <f aca="false">IF(ISBLANK(C615),"",SUM(K615:BH615))</f>
        <v/>
      </c>
      <c r="I615" s="64" t="str">
        <f aca="false">IF(ISBLANK(C615),"",SUM(I614+H615))</f>
        <v/>
      </c>
      <c r="J615" s="55" t="str">
        <f aca="false">IF(ISBLANK(C615),"",C615)</f>
        <v/>
      </c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6"/>
      <c r="BJ615" s="66"/>
    </row>
    <row r="616" customFormat="false" ht="12" hidden="false" customHeight="true" outlineLevel="0" collapsed="false">
      <c r="C616" s="60"/>
      <c r="D616" s="61"/>
      <c r="E616" s="62"/>
      <c r="F616" s="62"/>
      <c r="G616" s="61"/>
      <c r="H616" s="63" t="str">
        <f aca="false">IF(ISBLANK(C616),"",SUM(K616:BH616))</f>
        <v/>
      </c>
      <c r="I616" s="64" t="str">
        <f aca="false">IF(ISBLANK(C616),"",SUM(I615+H616))</f>
        <v/>
      </c>
      <c r="J616" s="55" t="str">
        <f aca="false">IF(ISBLANK(C616),"",C616)</f>
        <v/>
      </c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6"/>
      <c r="BJ616" s="66"/>
    </row>
    <row r="617" customFormat="false" ht="12" hidden="false" customHeight="true" outlineLevel="0" collapsed="false">
      <c r="C617" s="60"/>
      <c r="D617" s="61"/>
      <c r="E617" s="62"/>
      <c r="F617" s="62"/>
      <c r="G617" s="61"/>
      <c r="H617" s="63" t="str">
        <f aca="false">IF(ISBLANK(C617),"",SUM(K617:BH617))</f>
        <v/>
      </c>
      <c r="I617" s="64" t="str">
        <f aca="false">IF(ISBLANK(C617),"",SUM(I616+H617))</f>
        <v/>
      </c>
      <c r="J617" s="55" t="str">
        <f aca="false">IF(ISBLANK(C617),"",C617)</f>
        <v/>
      </c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6"/>
      <c r="BJ617" s="66"/>
    </row>
    <row r="618" customFormat="false" ht="12" hidden="false" customHeight="true" outlineLevel="0" collapsed="false">
      <c r="C618" s="60"/>
      <c r="D618" s="61"/>
      <c r="E618" s="62"/>
      <c r="F618" s="62"/>
      <c r="G618" s="61"/>
      <c r="H618" s="63" t="str">
        <f aca="false">IF(ISBLANK(C618),"",SUM(K618:BH618))</f>
        <v/>
      </c>
      <c r="I618" s="64" t="str">
        <f aca="false">IF(ISBLANK(C618),"",SUM(I617+H618))</f>
        <v/>
      </c>
      <c r="J618" s="55" t="str">
        <f aca="false">IF(ISBLANK(C618),"",C618)</f>
        <v/>
      </c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6"/>
      <c r="BJ618" s="66"/>
    </row>
    <row r="619" customFormat="false" ht="12" hidden="false" customHeight="true" outlineLevel="0" collapsed="false">
      <c r="C619" s="60"/>
      <c r="D619" s="61"/>
      <c r="E619" s="62"/>
      <c r="F619" s="62"/>
      <c r="G619" s="61"/>
      <c r="H619" s="63" t="str">
        <f aca="false">IF(ISBLANK(C619),"",SUM(K619:BH619))</f>
        <v/>
      </c>
      <c r="I619" s="64" t="str">
        <f aca="false">IF(ISBLANK(C619),"",SUM(I618+H619))</f>
        <v/>
      </c>
      <c r="J619" s="55" t="str">
        <f aca="false">IF(ISBLANK(C619),"",C619)</f>
        <v/>
      </c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6"/>
      <c r="BJ619" s="66"/>
    </row>
    <row r="620" customFormat="false" ht="12" hidden="false" customHeight="true" outlineLevel="0" collapsed="false">
      <c r="C620" s="60"/>
      <c r="D620" s="61"/>
      <c r="E620" s="62"/>
      <c r="F620" s="62"/>
      <c r="G620" s="61"/>
      <c r="H620" s="63" t="str">
        <f aca="false">IF(ISBLANK(C620),"",SUM(K620:BH620))</f>
        <v/>
      </c>
      <c r="I620" s="64" t="str">
        <f aca="false">IF(ISBLANK(C620),"",SUM(I619+H620))</f>
        <v/>
      </c>
      <c r="J620" s="55" t="str">
        <f aca="false">IF(ISBLANK(C620),"",C620)</f>
        <v/>
      </c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6"/>
      <c r="BJ620" s="66"/>
    </row>
    <row r="621" customFormat="false" ht="12" hidden="false" customHeight="true" outlineLevel="0" collapsed="false">
      <c r="C621" s="60"/>
      <c r="D621" s="61"/>
      <c r="E621" s="62"/>
      <c r="F621" s="62"/>
      <c r="G621" s="61"/>
      <c r="H621" s="63" t="str">
        <f aca="false">IF(ISBLANK(C621),"",SUM(K621:BH621))</f>
        <v/>
      </c>
      <c r="I621" s="64" t="str">
        <f aca="false">IF(ISBLANK(C621),"",SUM(I620+H621))</f>
        <v/>
      </c>
      <c r="J621" s="55" t="str">
        <f aca="false">IF(ISBLANK(C621),"",C621)</f>
        <v/>
      </c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6"/>
      <c r="BJ621" s="66"/>
    </row>
    <row r="622" customFormat="false" ht="12" hidden="false" customHeight="true" outlineLevel="0" collapsed="false">
      <c r="C622" s="60"/>
      <c r="D622" s="61"/>
      <c r="E622" s="62"/>
      <c r="F622" s="62"/>
      <c r="G622" s="61"/>
      <c r="H622" s="63" t="str">
        <f aca="false">IF(ISBLANK(C622),"",SUM(K622:BH622))</f>
        <v/>
      </c>
      <c r="I622" s="64" t="str">
        <f aca="false">IF(ISBLANK(C622),"",SUM(I621+H622))</f>
        <v/>
      </c>
      <c r="J622" s="55" t="str">
        <f aca="false">IF(ISBLANK(C622),"",C622)</f>
        <v/>
      </c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6"/>
      <c r="BJ622" s="66"/>
    </row>
    <row r="623" customFormat="false" ht="12" hidden="false" customHeight="true" outlineLevel="0" collapsed="false">
      <c r="C623" s="60"/>
      <c r="D623" s="61"/>
      <c r="E623" s="62"/>
      <c r="F623" s="62"/>
      <c r="G623" s="61"/>
      <c r="H623" s="63" t="str">
        <f aca="false">IF(ISBLANK(C623),"",SUM(K623:BH623))</f>
        <v/>
      </c>
      <c r="I623" s="64" t="str">
        <f aca="false">IF(ISBLANK(C623),"",SUM(I622+H623))</f>
        <v/>
      </c>
      <c r="J623" s="55" t="str">
        <f aca="false">IF(ISBLANK(C623),"",C623)</f>
        <v/>
      </c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6"/>
      <c r="BJ623" s="66"/>
    </row>
    <row r="624" customFormat="false" ht="12" hidden="false" customHeight="true" outlineLevel="0" collapsed="false">
      <c r="C624" s="60"/>
      <c r="D624" s="61"/>
      <c r="E624" s="62"/>
      <c r="F624" s="62"/>
      <c r="G624" s="61"/>
      <c r="H624" s="63" t="str">
        <f aca="false">IF(ISBLANK(C624),"",SUM(K624:BH624))</f>
        <v/>
      </c>
      <c r="I624" s="64" t="str">
        <f aca="false">IF(ISBLANK(C624),"",SUM(I623+H624))</f>
        <v/>
      </c>
      <c r="J624" s="55" t="str">
        <f aca="false">IF(ISBLANK(C624),"",C624)</f>
        <v/>
      </c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6"/>
      <c r="BJ624" s="66"/>
    </row>
    <row r="625" customFormat="false" ht="12" hidden="false" customHeight="true" outlineLevel="0" collapsed="false">
      <c r="C625" s="60"/>
      <c r="D625" s="61"/>
      <c r="E625" s="62"/>
      <c r="F625" s="62"/>
      <c r="G625" s="61"/>
      <c r="H625" s="63" t="str">
        <f aca="false">IF(ISBLANK(C625),"",SUM(K625:BH625))</f>
        <v/>
      </c>
      <c r="I625" s="64" t="str">
        <f aca="false">IF(ISBLANK(C625),"",SUM(I624+H625))</f>
        <v/>
      </c>
      <c r="J625" s="55" t="str">
        <f aca="false">IF(ISBLANK(C625),"",C625)</f>
        <v/>
      </c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6"/>
      <c r="BJ625" s="66"/>
    </row>
    <row r="626" customFormat="false" ht="12" hidden="false" customHeight="true" outlineLevel="0" collapsed="false">
      <c r="C626" s="60"/>
      <c r="D626" s="61"/>
      <c r="E626" s="62"/>
      <c r="F626" s="62"/>
      <c r="G626" s="61"/>
      <c r="H626" s="63" t="str">
        <f aca="false">IF(ISBLANK(C626),"",SUM(K626:BH626))</f>
        <v/>
      </c>
      <c r="I626" s="64" t="str">
        <f aca="false">IF(ISBLANK(C626),"",SUM(I625+H626))</f>
        <v/>
      </c>
      <c r="J626" s="55" t="str">
        <f aca="false">IF(ISBLANK(C626),"",C626)</f>
        <v/>
      </c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6"/>
      <c r="BJ626" s="66"/>
    </row>
    <row r="627" customFormat="false" ht="12" hidden="false" customHeight="true" outlineLevel="0" collapsed="false">
      <c r="C627" s="60"/>
      <c r="D627" s="61"/>
      <c r="E627" s="62"/>
      <c r="F627" s="62"/>
      <c r="G627" s="61"/>
      <c r="H627" s="63" t="str">
        <f aca="false">IF(ISBLANK(C627),"",SUM(K627:BH627))</f>
        <v/>
      </c>
      <c r="I627" s="64" t="str">
        <f aca="false">IF(ISBLANK(C627),"",SUM(I626+H627))</f>
        <v/>
      </c>
      <c r="J627" s="55" t="str">
        <f aca="false">IF(ISBLANK(C627),"",C627)</f>
        <v/>
      </c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6"/>
      <c r="BJ627" s="66"/>
    </row>
    <row r="628" customFormat="false" ht="12" hidden="false" customHeight="true" outlineLevel="0" collapsed="false">
      <c r="C628" s="60"/>
      <c r="D628" s="61"/>
      <c r="E628" s="62"/>
      <c r="F628" s="62"/>
      <c r="G628" s="61"/>
      <c r="H628" s="63" t="str">
        <f aca="false">IF(ISBLANK(C628),"",SUM(K628:BH628))</f>
        <v/>
      </c>
      <c r="I628" s="64" t="str">
        <f aca="false">IF(ISBLANK(C628),"",SUM(I627+H628))</f>
        <v/>
      </c>
      <c r="J628" s="55" t="str">
        <f aca="false">IF(ISBLANK(C628),"",C628)</f>
        <v/>
      </c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6"/>
      <c r="BJ628" s="66"/>
    </row>
    <row r="629" customFormat="false" ht="12" hidden="false" customHeight="true" outlineLevel="0" collapsed="false">
      <c r="C629" s="60"/>
      <c r="D629" s="61"/>
      <c r="E629" s="62"/>
      <c r="F629" s="62"/>
      <c r="G629" s="61"/>
      <c r="H629" s="63" t="str">
        <f aca="false">IF(ISBLANK(C629),"",SUM(K629:BH629))</f>
        <v/>
      </c>
      <c r="I629" s="64" t="str">
        <f aca="false">IF(ISBLANK(C629),"",SUM(I628+H629))</f>
        <v/>
      </c>
      <c r="J629" s="55" t="str">
        <f aca="false">IF(ISBLANK(C629),"",C629)</f>
        <v/>
      </c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6"/>
      <c r="BJ629" s="66"/>
    </row>
    <row r="630" customFormat="false" ht="12" hidden="false" customHeight="true" outlineLevel="0" collapsed="false">
      <c r="C630" s="60"/>
      <c r="D630" s="61"/>
      <c r="E630" s="62"/>
      <c r="F630" s="62"/>
      <c r="G630" s="61"/>
      <c r="H630" s="63" t="str">
        <f aca="false">IF(ISBLANK(C630),"",SUM(K630:BH630))</f>
        <v/>
      </c>
      <c r="I630" s="64" t="str">
        <f aca="false">IF(ISBLANK(C630),"",SUM(I629+H630))</f>
        <v/>
      </c>
      <c r="J630" s="55" t="str">
        <f aca="false">IF(ISBLANK(C630),"",C630)</f>
        <v/>
      </c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6"/>
      <c r="BJ630" s="66"/>
    </row>
    <row r="631" customFormat="false" ht="12" hidden="false" customHeight="true" outlineLevel="0" collapsed="false">
      <c r="C631" s="60"/>
      <c r="D631" s="61"/>
      <c r="E631" s="62"/>
      <c r="F631" s="62"/>
      <c r="G631" s="61"/>
      <c r="H631" s="63" t="str">
        <f aca="false">IF(ISBLANK(C631),"",SUM(K631:BH631))</f>
        <v/>
      </c>
      <c r="I631" s="64" t="str">
        <f aca="false">IF(ISBLANK(C631),"",SUM(I630+H631))</f>
        <v/>
      </c>
      <c r="J631" s="55" t="str">
        <f aca="false">IF(ISBLANK(C631),"",C631)</f>
        <v/>
      </c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6"/>
      <c r="BJ631" s="66"/>
    </row>
    <row r="632" customFormat="false" ht="12" hidden="false" customHeight="true" outlineLevel="0" collapsed="false">
      <c r="C632" s="60"/>
      <c r="D632" s="61"/>
      <c r="E632" s="62"/>
      <c r="F632" s="62"/>
      <c r="G632" s="61"/>
      <c r="H632" s="63" t="str">
        <f aca="false">IF(ISBLANK(C632),"",SUM(K632:BH632))</f>
        <v/>
      </c>
      <c r="I632" s="64" t="str">
        <f aca="false">IF(ISBLANK(C632),"",SUM(I631+H632))</f>
        <v/>
      </c>
      <c r="J632" s="55" t="str">
        <f aca="false">IF(ISBLANK(C632),"",C632)</f>
        <v/>
      </c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6"/>
      <c r="BJ632" s="66"/>
    </row>
    <row r="633" customFormat="false" ht="12" hidden="false" customHeight="true" outlineLevel="0" collapsed="false">
      <c r="C633" s="60"/>
      <c r="D633" s="61"/>
      <c r="E633" s="62"/>
      <c r="F633" s="62"/>
      <c r="G633" s="61"/>
      <c r="H633" s="63" t="str">
        <f aca="false">IF(ISBLANK(C633),"",SUM(K633:BH633))</f>
        <v/>
      </c>
      <c r="I633" s="64" t="str">
        <f aca="false">IF(ISBLANK(C633),"",SUM(I632+H633))</f>
        <v/>
      </c>
      <c r="J633" s="55" t="str">
        <f aca="false">IF(ISBLANK(C633),"",C633)</f>
        <v/>
      </c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6"/>
      <c r="BJ633" s="66"/>
    </row>
    <row r="634" customFormat="false" ht="12" hidden="false" customHeight="true" outlineLevel="0" collapsed="false">
      <c r="C634" s="60"/>
      <c r="D634" s="61"/>
      <c r="E634" s="62"/>
      <c r="F634" s="62"/>
      <c r="G634" s="61"/>
      <c r="H634" s="63" t="str">
        <f aca="false">IF(ISBLANK(C634),"",SUM(K634:BH634))</f>
        <v/>
      </c>
      <c r="I634" s="64" t="str">
        <f aca="false">IF(ISBLANK(C634),"",SUM(I633+H634))</f>
        <v/>
      </c>
      <c r="J634" s="55" t="str">
        <f aca="false">IF(ISBLANK(C634),"",C634)</f>
        <v/>
      </c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6"/>
      <c r="BJ634" s="66"/>
    </row>
    <row r="635" customFormat="false" ht="12" hidden="false" customHeight="true" outlineLevel="0" collapsed="false">
      <c r="C635" s="60"/>
      <c r="D635" s="61"/>
      <c r="E635" s="62"/>
      <c r="F635" s="62"/>
      <c r="G635" s="61"/>
      <c r="H635" s="63" t="str">
        <f aca="false">IF(ISBLANK(C635),"",SUM(K635:BH635))</f>
        <v/>
      </c>
      <c r="I635" s="64" t="str">
        <f aca="false">IF(ISBLANK(C635),"",SUM(I634+H635))</f>
        <v/>
      </c>
      <c r="J635" s="55" t="str">
        <f aca="false">IF(ISBLANK(C635),"",C635)</f>
        <v/>
      </c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6"/>
      <c r="BJ635" s="66"/>
    </row>
    <row r="636" customFormat="false" ht="12" hidden="false" customHeight="true" outlineLevel="0" collapsed="false">
      <c r="C636" s="60"/>
      <c r="D636" s="61"/>
      <c r="E636" s="62"/>
      <c r="F636" s="62"/>
      <c r="G636" s="61"/>
      <c r="H636" s="63" t="str">
        <f aca="false">IF(ISBLANK(C636),"",SUM(K636:BH636))</f>
        <v/>
      </c>
      <c r="I636" s="64" t="str">
        <f aca="false">IF(ISBLANK(C636),"",SUM(I635+H636))</f>
        <v/>
      </c>
      <c r="J636" s="55" t="str">
        <f aca="false">IF(ISBLANK(C636),"",C636)</f>
        <v/>
      </c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6"/>
      <c r="BJ636" s="66"/>
    </row>
    <row r="637" customFormat="false" ht="12" hidden="false" customHeight="true" outlineLevel="0" collapsed="false">
      <c r="C637" s="60"/>
      <c r="D637" s="61"/>
      <c r="E637" s="62"/>
      <c r="F637" s="62"/>
      <c r="G637" s="61"/>
      <c r="H637" s="63" t="str">
        <f aca="false">IF(ISBLANK(C637),"",SUM(K637:BH637))</f>
        <v/>
      </c>
      <c r="I637" s="64" t="str">
        <f aca="false">IF(ISBLANK(C637),"",SUM(I636+H637))</f>
        <v/>
      </c>
      <c r="J637" s="55" t="str">
        <f aca="false">IF(ISBLANK(C637),"",C637)</f>
        <v/>
      </c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6"/>
      <c r="BJ637" s="66"/>
    </row>
    <row r="638" customFormat="false" ht="12" hidden="false" customHeight="true" outlineLevel="0" collapsed="false">
      <c r="C638" s="60"/>
      <c r="D638" s="61"/>
      <c r="E638" s="62"/>
      <c r="F638" s="62"/>
      <c r="G638" s="61"/>
      <c r="H638" s="63" t="str">
        <f aca="false">IF(ISBLANK(C638),"",SUM(K638:BH638))</f>
        <v/>
      </c>
      <c r="I638" s="64" t="str">
        <f aca="false">IF(ISBLANK(C638),"",SUM(I637+H638))</f>
        <v/>
      </c>
      <c r="J638" s="55" t="str">
        <f aca="false">IF(ISBLANK(C638),"",C638)</f>
        <v/>
      </c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6"/>
      <c r="BJ638" s="66"/>
    </row>
    <row r="639" customFormat="false" ht="12" hidden="false" customHeight="true" outlineLevel="0" collapsed="false">
      <c r="C639" s="60"/>
      <c r="D639" s="61"/>
      <c r="E639" s="62"/>
      <c r="F639" s="62"/>
      <c r="G639" s="61"/>
      <c r="H639" s="63" t="str">
        <f aca="false">IF(ISBLANK(C639),"",SUM(K639:BH639))</f>
        <v/>
      </c>
      <c r="I639" s="64" t="str">
        <f aca="false">IF(ISBLANK(C639),"",SUM(I638+H639))</f>
        <v/>
      </c>
      <c r="J639" s="55" t="str">
        <f aca="false">IF(ISBLANK(C639),"",C639)</f>
        <v/>
      </c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6"/>
      <c r="BJ639" s="66"/>
    </row>
    <row r="640" customFormat="false" ht="12" hidden="false" customHeight="true" outlineLevel="0" collapsed="false">
      <c r="C640" s="60"/>
      <c r="D640" s="61"/>
      <c r="E640" s="62"/>
      <c r="F640" s="62"/>
      <c r="G640" s="61"/>
      <c r="H640" s="63" t="str">
        <f aca="false">IF(ISBLANK(C640),"",SUM(K640:BH640))</f>
        <v/>
      </c>
      <c r="I640" s="64" t="str">
        <f aca="false">IF(ISBLANK(C640),"",SUM(I639+H640))</f>
        <v/>
      </c>
      <c r="J640" s="55" t="str">
        <f aca="false">IF(ISBLANK(C640),"",C640)</f>
        <v/>
      </c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6"/>
      <c r="BJ640" s="66"/>
    </row>
    <row r="641" customFormat="false" ht="12" hidden="false" customHeight="true" outlineLevel="0" collapsed="false">
      <c r="C641" s="60"/>
      <c r="D641" s="61"/>
      <c r="E641" s="62"/>
      <c r="F641" s="62"/>
      <c r="G641" s="61"/>
      <c r="H641" s="63" t="str">
        <f aca="false">IF(ISBLANK(C641),"",SUM(K641:BH641))</f>
        <v/>
      </c>
      <c r="I641" s="64" t="str">
        <f aca="false">IF(ISBLANK(C641),"",SUM(I640+H641))</f>
        <v/>
      </c>
      <c r="J641" s="55" t="str">
        <f aca="false">IF(ISBLANK(C641),"",C641)</f>
        <v/>
      </c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6"/>
      <c r="BJ641" s="66"/>
    </row>
    <row r="642" customFormat="false" ht="12" hidden="false" customHeight="true" outlineLevel="0" collapsed="false">
      <c r="C642" s="60"/>
      <c r="D642" s="61"/>
      <c r="E642" s="62"/>
      <c r="F642" s="62"/>
      <c r="G642" s="61"/>
      <c r="H642" s="63" t="str">
        <f aca="false">IF(ISBLANK(C642),"",SUM(K642:BH642))</f>
        <v/>
      </c>
      <c r="I642" s="64" t="str">
        <f aca="false">IF(ISBLANK(C642),"",SUM(I641+H642))</f>
        <v/>
      </c>
      <c r="J642" s="55" t="str">
        <f aca="false">IF(ISBLANK(C642),"",C642)</f>
        <v/>
      </c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6"/>
      <c r="BJ642" s="66"/>
    </row>
    <row r="643" customFormat="false" ht="12" hidden="false" customHeight="true" outlineLevel="0" collapsed="false">
      <c r="C643" s="60"/>
      <c r="D643" s="61"/>
      <c r="E643" s="62"/>
      <c r="F643" s="62"/>
      <c r="G643" s="61"/>
      <c r="H643" s="63" t="str">
        <f aca="false">IF(ISBLANK(C643),"",SUM(K643:BH643))</f>
        <v/>
      </c>
      <c r="I643" s="64" t="str">
        <f aca="false">IF(ISBLANK(C643),"",SUM(I642+H643))</f>
        <v/>
      </c>
      <c r="J643" s="55" t="str">
        <f aca="false">IF(ISBLANK(C643),"",C643)</f>
        <v/>
      </c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6"/>
      <c r="BJ643" s="66"/>
    </row>
    <row r="644" customFormat="false" ht="12" hidden="false" customHeight="true" outlineLevel="0" collapsed="false">
      <c r="C644" s="60"/>
      <c r="D644" s="61"/>
      <c r="E644" s="62"/>
      <c r="F644" s="62"/>
      <c r="G644" s="61"/>
      <c r="H644" s="63" t="str">
        <f aca="false">IF(ISBLANK(C644),"",SUM(K644:BH644))</f>
        <v/>
      </c>
      <c r="I644" s="64" t="str">
        <f aca="false">IF(ISBLANK(C644),"",SUM(I643+H644))</f>
        <v/>
      </c>
      <c r="J644" s="55" t="str">
        <f aca="false">IF(ISBLANK(C644),"",C644)</f>
        <v/>
      </c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6"/>
      <c r="BJ644" s="66"/>
    </row>
    <row r="645" customFormat="false" ht="12" hidden="false" customHeight="true" outlineLevel="0" collapsed="false">
      <c r="C645" s="60"/>
      <c r="D645" s="61"/>
      <c r="E645" s="62"/>
      <c r="F645" s="62"/>
      <c r="G645" s="61"/>
      <c r="H645" s="63" t="str">
        <f aca="false">IF(ISBLANK(C645),"",SUM(K645:BH645))</f>
        <v/>
      </c>
      <c r="I645" s="64" t="str">
        <f aca="false">IF(ISBLANK(C645),"",SUM(I644+H645))</f>
        <v/>
      </c>
      <c r="J645" s="55" t="str">
        <f aca="false">IF(ISBLANK(C645),"",C645)</f>
        <v/>
      </c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6"/>
      <c r="BJ645" s="66"/>
    </row>
    <row r="646" customFormat="false" ht="12" hidden="false" customHeight="true" outlineLevel="0" collapsed="false">
      <c r="C646" s="60"/>
      <c r="D646" s="61"/>
      <c r="E646" s="62"/>
      <c r="F646" s="62"/>
      <c r="G646" s="61"/>
      <c r="H646" s="63" t="str">
        <f aca="false">IF(ISBLANK(C646),"",SUM(K646:BH646))</f>
        <v/>
      </c>
      <c r="I646" s="64" t="str">
        <f aca="false">IF(ISBLANK(C646),"",SUM(I645+H646))</f>
        <v/>
      </c>
      <c r="J646" s="55" t="str">
        <f aca="false">IF(ISBLANK(C646),"",C646)</f>
        <v/>
      </c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6"/>
      <c r="BJ646" s="66"/>
    </row>
    <row r="647" customFormat="false" ht="12" hidden="false" customHeight="true" outlineLevel="0" collapsed="false">
      <c r="C647" s="60"/>
      <c r="D647" s="61"/>
      <c r="E647" s="62"/>
      <c r="F647" s="62"/>
      <c r="G647" s="61"/>
      <c r="H647" s="63" t="str">
        <f aca="false">IF(ISBLANK(C647),"",SUM(K647:BH647))</f>
        <v/>
      </c>
      <c r="I647" s="64" t="str">
        <f aca="false">IF(ISBLANK(C647),"",SUM(I646+H647))</f>
        <v/>
      </c>
      <c r="J647" s="55" t="str">
        <f aca="false">IF(ISBLANK(C647),"",C647)</f>
        <v/>
      </c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6"/>
      <c r="BJ647" s="66"/>
    </row>
    <row r="648" customFormat="false" ht="12" hidden="false" customHeight="true" outlineLevel="0" collapsed="false">
      <c r="C648" s="60"/>
      <c r="D648" s="61"/>
      <c r="E648" s="62"/>
      <c r="F648" s="62"/>
      <c r="G648" s="61"/>
      <c r="H648" s="63" t="str">
        <f aca="false">IF(ISBLANK(C648),"",SUM(K648:BH648))</f>
        <v/>
      </c>
      <c r="I648" s="64" t="str">
        <f aca="false">IF(ISBLANK(C648),"",SUM(I647+H648))</f>
        <v/>
      </c>
      <c r="J648" s="55" t="str">
        <f aca="false">IF(ISBLANK(C648),"",C648)</f>
        <v/>
      </c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6"/>
      <c r="BJ648" s="66"/>
    </row>
    <row r="649" customFormat="false" ht="12" hidden="false" customHeight="true" outlineLevel="0" collapsed="false">
      <c r="C649" s="60"/>
      <c r="D649" s="61"/>
      <c r="E649" s="62"/>
      <c r="F649" s="62"/>
      <c r="G649" s="61"/>
      <c r="H649" s="63" t="str">
        <f aca="false">IF(ISBLANK(C649),"",SUM(K649:BH649))</f>
        <v/>
      </c>
      <c r="I649" s="64" t="str">
        <f aca="false">IF(ISBLANK(C649),"",SUM(I648+H649))</f>
        <v/>
      </c>
      <c r="J649" s="55" t="str">
        <f aca="false">IF(ISBLANK(C649),"",C649)</f>
        <v/>
      </c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6"/>
      <c r="BJ649" s="66"/>
    </row>
    <row r="650" customFormat="false" ht="12" hidden="false" customHeight="true" outlineLevel="0" collapsed="false">
      <c r="C650" s="60"/>
      <c r="D650" s="61"/>
      <c r="E650" s="62"/>
      <c r="F650" s="62"/>
      <c r="G650" s="61"/>
      <c r="H650" s="63" t="str">
        <f aca="false">IF(ISBLANK(C650),"",SUM(K650:BH650))</f>
        <v/>
      </c>
      <c r="I650" s="64" t="str">
        <f aca="false">IF(ISBLANK(C650),"",SUM(I649+H650))</f>
        <v/>
      </c>
      <c r="J650" s="55" t="str">
        <f aca="false">IF(ISBLANK(C650),"",C650)</f>
        <v/>
      </c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6"/>
      <c r="BJ650" s="66"/>
    </row>
    <row r="651" customFormat="false" ht="12" hidden="false" customHeight="true" outlineLevel="0" collapsed="false">
      <c r="C651" s="60"/>
      <c r="D651" s="61"/>
      <c r="E651" s="62"/>
      <c r="F651" s="62"/>
      <c r="G651" s="61"/>
      <c r="H651" s="63" t="str">
        <f aca="false">IF(ISBLANK(C651),"",SUM(K651:BH651))</f>
        <v/>
      </c>
      <c r="I651" s="64" t="str">
        <f aca="false">IF(ISBLANK(C651),"",SUM(I650+H651))</f>
        <v/>
      </c>
      <c r="J651" s="55" t="str">
        <f aca="false">IF(ISBLANK(C651),"",C651)</f>
        <v/>
      </c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6"/>
      <c r="BJ651" s="66"/>
    </row>
    <row r="652" customFormat="false" ht="12" hidden="false" customHeight="true" outlineLevel="0" collapsed="false">
      <c r="C652" s="60"/>
      <c r="D652" s="61"/>
      <c r="E652" s="62"/>
      <c r="F652" s="62"/>
      <c r="G652" s="61"/>
      <c r="H652" s="63" t="str">
        <f aca="false">IF(ISBLANK(C652),"",SUM(K652:BH652))</f>
        <v/>
      </c>
      <c r="I652" s="64" t="str">
        <f aca="false">IF(ISBLANK(C652),"",SUM(I651+H652))</f>
        <v/>
      </c>
      <c r="J652" s="55" t="str">
        <f aca="false">IF(ISBLANK(C652),"",C652)</f>
        <v/>
      </c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6"/>
      <c r="BJ652" s="66"/>
    </row>
    <row r="653" customFormat="false" ht="12" hidden="false" customHeight="true" outlineLevel="0" collapsed="false">
      <c r="C653" s="60"/>
      <c r="D653" s="61"/>
      <c r="E653" s="62"/>
      <c r="F653" s="62"/>
      <c r="G653" s="61"/>
      <c r="H653" s="63" t="str">
        <f aca="false">IF(ISBLANK(C653),"",SUM(K653:BH653))</f>
        <v/>
      </c>
      <c r="I653" s="64" t="str">
        <f aca="false">IF(ISBLANK(C653),"",SUM(I652+H653))</f>
        <v/>
      </c>
      <c r="J653" s="55" t="str">
        <f aca="false">IF(ISBLANK(C653),"",C653)</f>
        <v/>
      </c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6"/>
      <c r="BJ653" s="66"/>
    </row>
    <row r="654" customFormat="false" ht="12" hidden="false" customHeight="true" outlineLevel="0" collapsed="false">
      <c r="C654" s="60"/>
      <c r="D654" s="61"/>
      <c r="E654" s="62"/>
      <c r="F654" s="62"/>
      <c r="G654" s="61"/>
      <c r="H654" s="63" t="str">
        <f aca="false">IF(ISBLANK(C654),"",SUM(K654:BH654))</f>
        <v/>
      </c>
      <c r="I654" s="64" t="str">
        <f aca="false">IF(ISBLANK(C654),"",SUM(I653+H654))</f>
        <v/>
      </c>
      <c r="J654" s="55" t="str">
        <f aca="false">IF(ISBLANK(C654),"",C654)</f>
        <v/>
      </c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6"/>
      <c r="BJ654" s="66"/>
    </row>
    <row r="655" customFormat="false" ht="12" hidden="false" customHeight="true" outlineLevel="0" collapsed="false">
      <c r="C655" s="60"/>
      <c r="D655" s="61"/>
      <c r="E655" s="62"/>
      <c r="F655" s="62"/>
      <c r="G655" s="61"/>
      <c r="H655" s="63" t="str">
        <f aca="false">IF(ISBLANK(C655),"",SUM(K655:BH655))</f>
        <v/>
      </c>
      <c r="I655" s="64" t="str">
        <f aca="false">IF(ISBLANK(C655),"",SUM(I654+H655))</f>
        <v/>
      </c>
      <c r="J655" s="55" t="str">
        <f aca="false">IF(ISBLANK(C655),"",C655)</f>
        <v/>
      </c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6"/>
      <c r="BJ655" s="66"/>
    </row>
    <row r="656" customFormat="false" ht="12" hidden="false" customHeight="true" outlineLevel="0" collapsed="false">
      <c r="C656" s="60"/>
      <c r="D656" s="61"/>
      <c r="E656" s="62"/>
      <c r="F656" s="62"/>
      <c r="G656" s="61"/>
      <c r="H656" s="63" t="str">
        <f aca="false">IF(ISBLANK(C656),"",SUM(K656:BH656))</f>
        <v/>
      </c>
      <c r="I656" s="64" t="str">
        <f aca="false">IF(ISBLANK(C656),"",SUM(I655+H656))</f>
        <v/>
      </c>
      <c r="J656" s="55" t="str">
        <f aca="false">IF(ISBLANK(C656),"",C656)</f>
        <v/>
      </c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6"/>
      <c r="BJ656" s="66"/>
    </row>
    <row r="657" customFormat="false" ht="12" hidden="false" customHeight="true" outlineLevel="0" collapsed="false">
      <c r="C657" s="60"/>
      <c r="D657" s="61"/>
      <c r="E657" s="62"/>
      <c r="F657" s="62"/>
      <c r="G657" s="61"/>
      <c r="H657" s="63" t="str">
        <f aca="false">IF(ISBLANK(C657),"",SUM(K657:BH657))</f>
        <v/>
      </c>
      <c r="I657" s="64" t="str">
        <f aca="false">IF(ISBLANK(C657),"",SUM(I656+H657))</f>
        <v/>
      </c>
      <c r="J657" s="55" t="str">
        <f aca="false">IF(ISBLANK(C657),"",C657)</f>
        <v/>
      </c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6"/>
      <c r="BJ657" s="66"/>
    </row>
    <row r="658" customFormat="false" ht="12" hidden="false" customHeight="true" outlineLevel="0" collapsed="false">
      <c r="C658" s="60"/>
      <c r="D658" s="61"/>
      <c r="E658" s="62"/>
      <c r="F658" s="62"/>
      <c r="G658" s="61"/>
      <c r="H658" s="63" t="str">
        <f aca="false">IF(ISBLANK(C658),"",SUM(K658:BH658))</f>
        <v/>
      </c>
      <c r="I658" s="64" t="str">
        <f aca="false">IF(ISBLANK(C658),"",SUM(I657+H658))</f>
        <v/>
      </c>
      <c r="J658" s="55" t="str">
        <f aca="false">IF(ISBLANK(C658),"",C658)</f>
        <v/>
      </c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6"/>
      <c r="BJ658" s="66"/>
    </row>
    <row r="659" customFormat="false" ht="12" hidden="false" customHeight="true" outlineLevel="0" collapsed="false">
      <c r="C659" s="60"/>
      <c r="D659" s="61"/>
      <c r="E659" s="62"/>
      <c r="F659" s="62"/>
      <c r="G659" s="61"/>
      <c r="H659" s="63" t="str">
        <f aca="false">IF(ISBLANK(C659),"",SUM(K659:BH659))</f>
        <v/>
      </c>
      <c r="I659" s="64" t="str">
        <f aca="false">IF(ISBLANK(C659),"",SUM(I658+H659))</f>
        <v/>
      </c>
      <c r="J659" s="55" t="str">
        <f aca="false">IF(ISBLANK(C659),"",C659)</f>
        <v/>
      </c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6"/>
      <c r="BJ659" s="66"/>
    </row>
    <row r="660" customFormat="false" ht="12" hidden="false" customHeight="true" outlineLevel="0" collapsed="false">
      <c r="C660" s="60"/>
      <c r="D660" s="61"/>
      <c r="E660" s="62"/>
      <c r="F660" s="62"/>
      <c r="G660" s="61"/>
      <c r="H660" s="63" t="str">
        <f aca="false">IF(ISBLANK(C660),"",SUM(K660:BH660))</f>
        <v/>
      </c>
      <c r="I660" s="64" t="str">
        <f aca="false">IF(ISBLANK(C660),"",SUM(I659+H660))</f>
        <v/>
      </c>
      <c r="J660" s="55" t="str">
        <f aca="false">IF(ISBLANK(C660),"",C660)</f>
        <v/>
      </c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6"/>
      <c r="BJ660" s="66"/>
    </row>
    <row r="661" customFormat="false" ht="12" hidden="false" customHeight="true" outlineLevel="0" collapsed="false">
      <c r="C661" s="60"/>
      <c r="D661" s="61"/>
      <c r="E661" s="62"/>
      <c r="F661" s="62"/>
      <c r="G661" s="61"/>
      <c r="H661" s="63" t="str">
        <f aca="false">IF(ISBLANK(C661),"",SUM(K661:BH661))</f>
        <v/>
      </c>
      <c r="I661" s="64" t="str">
        <f aca="false">IF(ISBLANK(C661),"",SUM(I660+H661))</f>
        <v/>
      </c>
      <c r="J661" s="55" t="str">
        <f aca="false">IF(ISBLANK(C661),"",C661)</f>
        <v/>
      </c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6"/>
      <c r="BJ661" s="66"/>
    </row>
    <row r="662" customFormat="false" ht="12" hidden="false" customHeight="true" outlineLevel="0" collapsed="false">
      <c r="C662" s="60"/>
      <c r="D662" s="61"/>
      <c r="E662" s="62"/>
      <c r="F662" s="62"/>
      <c r="G662" s="61"/>
      <c r="H662" s="63" t="str">
        <f aca="false">IF(ISBLANK(C662),"",SUM(K662:BH662))</f>
        <v/>
      </c>
      <c r="I662" s="64" t="str">
        <f aca="false">IF(ISBLANK(C662),"",SUM(I661+H662))</f>
        <v/>
      </c>
      <c r="J662" s="55" t="str">
        <f aca="false">IF(ISBLANK(C662),"",C662)</f>
        <v/>
      </c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6"/>
      <c r="BJ662" s="66"/>
    </row>
    <row r="663" customFormat="false" ht="12" hidden="false" customHeight="true" outlineLevel="0" collapsed="false">
      <c r="C663" s="60"/>
      <c r="D663" s="61"/>
      <c r="E663" s="62"/>
      <c r="F663" s="62"/>
      <c r="G663" s="61"/>
      <c r="H663" s="63" t="str">
        <f aca="false">IF(ISBLANK(C663),"",SUM(K663:BH663))</f>
        <v/>
      </c>
      <c r="I663" s="64" t="str">
        <f aca="false">IF(ISBLANK(C663),"",SUM(I662+H663))</f>
        <v/>
      </c>
      <c r="J663" s="55" t="str">
        <f aca="false">IF(ISBLANK(C663),"",C663)</f>
        <v/>
      </c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6"/>
      <c r="BJ663" s="66"/>
    </row>
    <row r="664" customFormat="false" ht="12" hidden="false" customHeight="true" outlineLevel="0" collapsed="false">
      <c r="C664" s="60"/>
      <c r="D664" s="61"/>
      <c r="E664" s="62"/>
      <c r="F664" s="62"/>
      <c r="G664" s="61"/>
      <c r="H664" s="63" t="str">
        <f aca="false">IF(ISBLANK(C664),"",SUM(K664:BH664))</f>
        <v/>
      </c>
      <c r="I664" s="64" t="str">
        <f aca="false">IF(ISBLANK(C664),"",SUM(I663+H664))</f>
        <v/>
      </c>
      <c r="J664" s="55" t="str">
        <f aca="false">IF(ISBLANK(C664),"",C664)</f>
        <v/>
      </c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6"/>
      <c r="BJ664" s="66"/>
    </row>
    <row r="665" customFormat="false" ht="12" hidden="false" customHeight="true" outlineLevel="0" collapsed="false">
      <c r="C665" s="60"/>
      <c r="D665" s="61"/>
      <c r="E665" s="62"/>
      <c r="F665" s="62"/>
      <c r="G665" s="61"/>
      <c r="H665" s="63" t="str">
        <f aca="false">IF(ISBLANK(C665),"",SUM(K665:BH665))</f>
        <v/>
      </c>
      <c r="I665" s="64" t="str">
        <f aca="false">IF(ISBLANK(C665),"",SUM(I664+H665))</f>
        <v/>
      </c>
      <c r="J665" s="55" t="str">
        <f aca="false">IF(ISBLANK(C665),"",C665)</f>
        <v/>
      </c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6"/>
      <c r="BJ665" s="66"/>
    </row>
    <row r="666" customFormat="false" ht="12" hidden="false" customHeight="true" outlineLevel="0" collapsed="false">
      <c r="C666" s="60"/>
      <c r="D666" s="61"/>
      <c r="E666" s="62"/>
      <c r="F666" s="62"/>
      <c r="G666" s="61"/>
      <c r="H666" s="63" t="str">
        <f aca="false">IF(ISBLANK(C666),"",SUM(K666:BH666))</f>
        <v/>
      </c>
      <c r="I666" s="64" t="str">
        <f aca="false">IF(ISBLANK(C666),"",SUM(I665+H666))</f>
        <v/>
      </c>
      <c r="J666" s="55" t="str">
        <f aca="false">IF(ISBLANK(C666),"",C666)</f>
        <v/>
      </c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6"/>
      <c r="BJ666" s="66"/>
    </row>
    <row r="667" customFormat="false" ht="12" hidden="false" customHeight="true" outlineLevel="0" collapsed="false">
      <c r="C667" s="60"/>
      <c r="D667" s="61"/>
      <c r="E667" s="62"/>
      <c r="F667" s="62"/>
      <c r="G667" s="61"/>
      <c r="H667" s="63" t="str">
        <f aca="false">IF(ISBLANK(C667),"",SUM(K667:BH667))</f>
        <v/>
      </c>
      <c r="I667" s="64" t="str">
        <f aca="false">IF(ISBLANK(C667),"",SUM(I666+H667))</f>
        <v/>
      </c>
      <c r="J667" s="55" t="str">
        <f aca="false">IF(ISBLANK(C667),"",C667)</f>
        <v/>
      </c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6"/>
      <c r="BJ667" s="66"/>
    </row>
    <row r="668" customFormat="false" ht="12" hidden="false" customHeight="true" outlineLevel="0" collapsed="false">
      <c r="C668" s="60"/>
      <c r="D668" s="61"/>
      <c r="E668" s="62"/>
      <c r="F668" s="62"/>
      <c r="G668" s="61"/>
      <c r="H668" s="63" t="str">
        <f aca="false">IF(ISBLANK(C668),"",SUM(K668:BH668))</f>
        <v/>
      </c>
      <c r="I668" s="64" t="str">
        <f aca="false">IF(ISBLANK(C668),"",SUM(I667+H668))</f>
        <v/>
      </c>
      <c r="J668" s="55" t="str">
        <f aca="false">IF(ISBLANK(C668),"",C668)</f>
        <v/>
      </c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6"/>
      <c r="BJ668" s="66"/>
    </row>
    <row r="669" customFormat="false" ht="12" hidden="false" customHeight="true" outlineLevel="0" collapsed="false">
      <c r="C669" s="60"/>
      <c r="D669" s="61"/>
      <c r="E669" s="62"/>
      <c r="F669" s="62"/>
      <c r="G669" s="61"/>
      <c r="H669" s="63" t="str">
        <f aca="false">IF(ISBLANK(C669),"",SUM(K669:BH669))</f>
        <v/>
      </c>
      <c r="I669" s="64" t="str">
        <f aca="false">IF(ISBLANK(C669),"",SUM(I668+H669))</f>
        <v/>
      </c>
      <c r="J669" s="55" t="str">
        <f aca="false">IF(ISBLANK(C669),"",C669)</f>
        <v/>
      </c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6"/>
      <c r="BJ669" s="66"/>
    </row>
    <row r="670" customFormat="false" ht="12" hidden="false" customHeight="true" outlineLevel="0" collapsed="false">
      <c r="C670" s="60"/>
      <c r="D670" s="61"/>
      <c r="E670" s="62"/>
      <c r="F670" s="62"/>
      <c r="G670" s="61"/>
      <c r="H670" s="63" t="str">
        <f aca="false">IF(ISBLANK(C670),"",SUM(K670:BH670))</f>
        <v/>
      </c>
      <c r="I670" s="64" t="str">
        <f aca="false">IF(ISBLANK(C670),"",SUM(I669+H670))</f>
        <v/>
      </c>
      <c r="J670" s="55" t="str">
        <f aca="false">IF(ISBLANK(C670),"",C670)</f>
        <v/>
      </c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6"/>
      <c r="BJ670" s="66"/>
    </row>
    <row r="671" customFormat="false" ht="12" hidden="false" customHeight="true" outlineLevel="0" collapsed="false">
      <c r="C671" s="60"/>
      <c r="D671" s="61"/>
      <c r="E671" s="62"/>
      <c r="F671" s="62"/>
      <c r="G671" s="61"/>
      <c r="H671" s="63" t="str">
        <f aca="false">IF(ISBLANK(C671),"",SUM(K671:BH671))</f>
        <v/>
      </c>
      <c r="I671" s="64" t="str">
        <f aca="false">IF(ISBLANK(C671),"",SUM(I670+H671))</f>
        <v/>
      </c>
      <c r="J671" s="55" t="str">
        <f aca="false">IF(ISBLANK(C671),"",C671)</f>
        <v/>
      </c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6"/>
      <c r="BJ671" s="66"/>
    </row>
    <row r="672" customFormat="false" ht="12" hidden="false" customHeight="true" outlineLevel="0" collapsed="false">
      <c r="C672" s="60"/>
      <c r="D672" s="61"/>
      <c r="E672" s="62"/>
      <c r="F672" s="62"/>
      <c r="G672" s="61"/>
      <c r="H672" s="63" t="str">
        <f aca="false">IF(ISBLANK(C672),"",SUM(K672:BH672))</f>
        <v/>
      </c>
      <c r="I672" s="64" t="str">
        <f aca="false">IF(ISBLANK(C672),"",SUM(I671+H672))</f>
        <v/>
      </c>
      <c r="J672" s="55" t="str">
        <f aca="false">IF(ISBLANK(C672),"",C672)</f>
        <v/>
      </c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6"/>
      <c r="BJ672" s="66"/>
    </row>
    <row r="673" customFormat="false" ht="12" hidden="false" customHeight="true" outlineLevel="0" collapsed="false">
      <c r="C673" s="60"/>
      <c r="D673" s="61"/>
      <c r="E673" s="62"/>
      <c r="F673" s="62"/>
      <c r="G673" s="61"/>
      <c r="H673" s="63" t="str">
        <f aca="false">IF(ISBLANK(C673),"",SUM(K673:BH673))</f>
        <v/>
      </c>
      <c r="I673" s="64" t="str">
        <f aca="false">IF(ISBLANK(C673),"",SUM(I672+H673))</f>
        <v/>
      </c>
      <c r="J673" s="55" t="str">
        <f aca="false">IF(ISBLANK(C673),"",C673)</f>
        <v/>
      </c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6"/>
      <c r="BJ673" s="66"/>
    </row>
    <row r="674" customFormat="false" ht="12" hidden="false" customHeight="true" outlineLevel="0" collapsed="false">
      <c r="C674" s="60"/>
      <c r="D674" s="61"/>
      <c r="E674" s="62"/>
      <c r="F674" s="62"/>
      <c r="G674" s="61"/>
      <c r="H674" s="63" t="str">
        <f aca="false">IF(ISBLANK(C674),"",SUM(K674:BH674))</f>
        <v/>
      </c>
      <c r="I674" s="64" t="str">
        <f aca="false">IF(ISBLANK(C674),"",SUM(I673+H674))</f>
        <v/>
      </c>
      <c r="J674" s="55" t="str">
        <f aca="false">IF(ISBLANK(C674),"",C674)</f>
        <v/>
      </c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6"/>
      <c r="BJ674" s="66"/>
    </row>
    <row r="675" customFormat="false" ht="12" hidden="false" customHeight="true" outlineLevel="0" collapsed="false">
      <c r="C675" s="60"/>
      <c r="D675" s="61"/>
      <c r="E675" s="62"/>
      <c r="F675" s="62"/>
      <c r="G675" s="61"/>
      <c r="H675" s="63" t="str">
        <f aca="false">IF(ISBLANK(C675),"",SUM(K675:BH675))</f>
        <v/>
      </c>
      <c r="I675" s="64" t="str">
        <f aca="false">IF(ISBLANK(C675),"",SUM(I674+H675))</f>
        <v/>
      </c>
      <c r="J675" s="55" t="str">
        <f aca="false">IF(ISBLANK(C675),"",C675)</f>
        <v/>
      </c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6"/>
      <c r="BJ675" s="66"/>
    </row>
    <row r="676" customFormat="false" ht="12" hidden="false" customHeight="true" outlineLevel="0" collapsed="false">
      <c r="C676" s="60"/>
      <c r="D676" s="61"/>
      <c r="E676" s="62"/>
      <c r="F676" s="62"/>
      <c r="G676" s="61"/>
      <c r="H676" s="63" t="str">
        <f aca="false">IF(ISBLANK(C676),"",SUM(K676:BH676))</f>
        <v/>
      </c>
      <c r="I676" s="64" t="str">
        <f aca="false">IF(ISBLANK(C676),"",SUM(I675+H676))</f>
        <v/>
      </c>
      <c r="J676" s="55" t="str">
        <f aca="false">IF(ISBLANK(C676),"",C676)</f>
        <v/>
      </c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6"/>
      <c r="BJ676" s="66"/>
    </row>
    <row r="677" customFormat="false" ht="12" hidden="false" customHeight="true" outlineLevel="0" collapsed="false">
      <c r="C677" s="60"/>
      <c r="D677" s="61"/>
      <c r="E677" s="62"/>
      <c r="F677" s="62"/>
      <c r="G677" s="61"/>
      <c r="H677" s="63" t="str">
        <f aca="false">IF(ISBLANK(C677),"",SUM(K677:BH677))</f>
        <v/>
      </c>
      <c r="I677" s="64" t="str">
        <f aca="false">IF(ISBLANK(C677),"",SUM(I676+H677))</f>
        <v/>
      </c>
      <c r="J677" s="55" t="str">
        <f aca="false">IF(ISBLANK(C677),"",C677)</f>
        <v/>
      </c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6"/>
      <c r="BJ677" s="66"/>
    </row>
    <row r="678" customFormat="false" ht="12" hidden="false" customHeight="true" outlineLevel="0" collapsed="false">
      <c r="C678" s="60"/>
      <c r="D678" s="61"/>
      <c r="E678" s="62"/>
      <c r="F678" s="62"/>
      <c r="G678" s="61"/>
      <c r="H678" s="63" t="str">
        <f aca="false">IF(ISBLANK(C678),"",SUM(K678:BH678))</f>
        <v/>
      </c>
      <c r="I678" s="64" t="str">
        <f aca="false">IF(ISBLANK(C678),"",SUM(I677+H678))</f>
        <v/>
      </c>
      <c r="J678" s="55" t="str">
        <f aca="false">IF(ISBLANK(C678),"",C678)</f>
        <v/>
      </c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6"/>
      <c r="BJ678" s="66"/>
    </row>
    <row r="679" customFormat="false" ht="12" hidden="false" customHeight="true" outlineLevel="0" collapsed="false">
      <c r="C679" s="60"/>
      <c r="D679" s="61"/>
      <c r="E679" s="62"/>
      <c r="F679" s="62"/>
      <c r="G679" s="61"/>
      <c r="H679" s="63" t="str">
        <f aca="false">IF(ISBLANK(C679),"",SUM(K679:BH679))</f>
        <v/>
      </c>
      <c r="I679" s="64" t="str">
        <f aca="false">IF(ISBLANK(C679),"",SUM(I678+H679))</f>
        <v/>
      </c>
      <c r="J679" s="55" t="str">
        <f aca="false">IF(ISBLANK(C679),"",C679)</f>
        <v/>
      </c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6"/>
      <c r="BJ679" s="66"/>
    </row>
    <row r="680" customFormat="false" ht="12" hidden="false" customHeight="true" outlineLevel="0" collapsed="false">
      <c r="C680" s="60"/>
      <c r="D680" s="61"/>
      <c r="E680" s="62"/>
      <c r="F680" s="62"/>
      <c r="G680" s="61"/>
      <c r="H680" s="63" t="str">
        <f aca="false">IF(ISBLANK(C680),"",SUM(K680:BH680))</f>
        <v/>
      </c>
      <c r="I680" s="64" t="str">
        <f aca="false">IF(ISBLANK(C680),"",SUM(I679+H680))</f>
        <v/>
      </c>
      <c r="J680" s="55" t="str">
        <f aca="false">IF(ISBLANK(C680),"",C680)</f>
        <v/>
      </c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6"/>
      <c r="BJ680" s="66"/>
    </row>
    <row r="681" customFormat="false" ht="12" hidden="false" customHeight="true" outlineLevel="0" collapsed="false">
      <c r="C681" s="60"/>
      <c r="D681" s="61"/>
      <c r="E681" s="62"/>
      <c r="F681" s="62"/>
      <c r="G681" s="61"/>
      <c r="H681" s="63" t="str">
        <f aca="false">IF(ISBLANK(C681),"",SUM(K681:BH681))</f>
        <v/>
      </c>
      <c r="I681" s="64" t="str">
        <f aca="false">IF(ISBLANK(C681),"",SUM(I680+H681))</f>
        <v/>
      </c>
      <c r="J681" s="55" t="str">
        <f aca="false">IF(ISBLANK(C681),"",C681)</f>
        <v/>
      </c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6"/>
      <c r="BJ681" s="66"/>
    </row>
    <row r="682" customFormat="false" ht="12" hidden="false" customHeight="true" outlineLevel="0" collapsed="false">
      <c r="C682" s="60"/>
      <c r="D682" s="61"/>
      <c r="E682" s="62"/>
      <c r="F682" s="62"/>
      <c r="G682" s="61"/>
      <c r="H682" s="63" t="str">
        <f aca="false">IF(ISBLANK(C682),"",SUM(K682:BH682))</f>
        <v/>
      </c>
      <c r="I682" s="64" t="str">
        <f aca="false">IF(ISBLANK(C682),"",SUM(I681+H682))</f>
        <v/>
      </c>
      <c r="J682" s="55" t="str">
        <f aca="false">IF(ISBLANK(C682),"",C682)</f>
        <v/>
      </c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6"/>
      <c r="BJ682" s="66"/>
    </row>
    <row r="683" customFormat="false" ht="12" hidden="false" customHeight="true" outlineLevel="0" collapsed="false">
      <c r="C683" s="60"/>
      <c r="D683" s="61"/>
      <c r="E683" s="62"/>
      <c r="F683" s="62"/>
      <c r="G683" s="61"/>
      <c r="H683" s="63" t="str">
        <f aca="false">IF(ISBLANK(C683),"",SUM(K683:BH683))</f>
        <v/>
      </c>
      <c r="I683" s="64" t="str">
        <f aca="false">IF(ISBLANK(C683),"",SUM(I682+H683))</f>
        <v/>
      </c>
      <c r="J683" s="55" t="str">
        <f aca="false">IF(ISBLANK(C683),"",C683)</f>
        <v/>
      </c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6"/>
      <c r="BJ683" s="66"/>
    </row>
    <row r="684" customFormat="false" ht="12" hidden="false" customHeight="true" outlineLevel="0" collapsed="false">
      <c r="C684" s="60"/>
      <c r="D684" s="61"/>
      <c r="E684" s="62"/>
      <c r="F684" s="62"/>
      <c r="G684" s="61"/>
      <c r="H684" s="63" t="str">
        <f aca="false">IF(ISBLANK(C684),"",SUM(K684:BH684))</f>
        <v/>
      </c>
      <c r="I684" s="64" t="str">
        <f aca="false">IF(ISBLANK(C684),"",SUM(I683+H684))</f>
        <v/>
      </c>
      <c r="J684" s="55" t="str">
        <f aca="false">IF(ISBLANK(C684),"",C684)</f>
        <v/>
      </c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6"/>
      <c r="BJ684" s="66"/>
    </row>
    <row r="685" customFormat="false" ht="12" hidden="false" customHeight="true" outlineLevel="0" collapsed="false">
      <c r="C685" s="60"/>
      <c r="D685" s="61"/>
      <c r="E685" s="62"/>
      <c r="F685" s="62"/>
      <c r="G685" s="61"/>
      <c r="H685" s="63" t="str">
        <f aca="false">IF(ISBLANK(C685),"",SUM(K685:BH685))</f>
        <v/>
      </c>
      <c r="I685" s="64" t="str">
        <f aca="false">IF(ISBLANK(C685),"",SUM(I684+H685))</f>
        <v/>
      </c>
      <c r="J685" s="55" t="str">
        <f aca="false">IF(ISBLANK(C685),"",C685)</f>
        <v/>
      </c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6"/>
      <c r="BJ685" s="66"/>
    </row>
    <row r="686" customFormat="false" ht="12" hidden="false" customHeight="true" outlineLevel="0" collapsed="false">
      <c r="C686" s="60"/>
      <c r="D686" s="61"/>
      <c r="E686" s="62"/>
      <c r="F686" s="62"/>
      <c r="G686" s="61"/>
      <c r="H686" s="63" t="str">
        <f aca="false">IF(ISBLANK(C686),"",SUM(K686:BH686))</f>
        <v/>
      </c>
      <c r="I686" s="64" t="str">
        <f aca="false">IF(ISBLANK(C686),"",SUM(I685+H686))</f>
        <v/>
      </c>
      <c r="J686" s="55" t="str">
        <f aca="false">IF(ISBLANK(C686),"",C686)</f>
        <v/>
      </c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6"/>
      <c r="BJ686" s="66"/>
    </row>
    <row r="687" customFormat="false" ht="12" hidden="false" customHeight="true" outlineLevel="0" collapsed="false">
      <c r="C687" s="60"/>
      <c r="D687" s="61"/>
      <c r="E687" s="62"/>
      <c r="F687" s="62"/>
      <c r="G687" s="61"/>
      <c r="H687" s="63" t="str">
        <f aca="false">IF(ISBLANK(C687),"",SUM(K687:BH687))</f>
        <v/>
      </c>
      <c r="I687" s="64" t="str">
        <f aca="false">IF(ISBLANK(C687),"",SUM(I686+H687))</f>
        <v/>
      </c>
      <c r="J687" s="55" t="str">
        <f aca="false">IF(ISBLANK(C687),"",C687)</f>
        <v/>
      </c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6"/>
      <c r="BJ687" s="66"/>
    </row>
    <row r="688" customFormat="false" ht="12" hidden="false" customHeight="true" outlineLevel="0" collapsed="false">
      <c r="C688" s="60"/>
      <c r="D688" s="61"/>
      <c r="E688" s="62"/>
      <c r="F688" s="62"/>
      <c r="G688" s="61"/>
      <c r="H688" s="63" t="str">
        <f aca="false">IF(ISBLANK(C688),"",SUM(K688:BH688))</f>
        <v/>
      </c>
      <c r="I688" s="64" t="str">
        <f aca="false">IF(ISBLANK(C688),"",SUM(I687+H688))</f>
        <v/>
      </c>
      <c r="J688" s="55" t="str">
        <f aca="false">IF(ISBLANK(C688),"",C688)</f>
        <v/>
      </c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6"/>
      <c r="BJ688" s="66"/>
    </row>
    <row r="689" customFormat="false" ht="12" hidden="false" customHeight="true" outlineLevel="0" collapsed="false">
      <c r="C689" s="60"/>
      <c r="D689" s="61"/>
      <c r="E689" s="62"/>
      <c r="F689" s="62"/>
      <c r="G689" s="61"/>
      <c r="H689" s="63" t="str">
        <f aca="false">IF(ISBLANK(C689),"",SUM(K689:BH689))</f>
        <v/>
      </c>
      <c r="I689" s="64" t="str">
        <f aca="false">IF(ISBLANK(C689),"",SUM(I688+H689))</f>
        <v/>
      </c>
      <c r="J689" s="55" t="str">
        <f aca="false">IF(ISBLANK(C689),"",C689)</f>
        <v/>
      </c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6"/>
      <c r="BJ689" s="66"/>
    </row>
    <row r="690" customFormat="false" ht="12" hidden="false" customHeight="true" outlineLevel="0" collapsed="false">
      <c r="C690" s="60"/>
      <c r="D690" s="61"/>
      <c r="E690" s="62"/>
      <c r="F690" s="62"/>
      <c r="G690" s="61"/>
      <c r="H690" s="63" t="str">
        <f aca="false">IF(ISBLANK(C690),"",SUM(K690:BH690))</f>
        <v/>
      </c>
      <c r="I690" s="64" t="str">
        <f aca="false">IF(ISBLANK(C690),"",SUM(I689+H690))</f>
        <v/>
      </c>
      <c r="J690" s="55" t="str">
        <f aca="false">IF(ISBLANK(C690),"",C690)</f>
        <v/>
      </c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6"/>
      <c r="BJ690" s="66"/>
    </row>
    <row r="691" customFormat="false" ht="12" hidden="false" customHeight="true" outlineLevel="0" collapsed="false">
      <c r="C691" s="60"/>
      <c r="D691" s="61"/>
      <c r="E691" s="62"/>
      <c r="F691" s="62"/>
      <c r="G691" s="61"/>
      <c r="H691" s="63" t="str">
        <f aca="false">IF(ISBLANK(C691),"",SUM(K691:BH691))</f>
        <v/>
      </c>
      <c r="I691" s="64" t="str">
        <f aca="false">IF(ISBLANK(C691),"",SUM(I690+H691))</f>
        <v/>
      </c>
      <c r="J691" s="55" t="str">
        <f aca="false">IF(ISBLANK(C691),"",C691)</f>
        <v/>
      </c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6"/>
      <c r="BJ691" s="66"/>
    </row>
    <row r="692" customFormat="false" ht="12" hidden="false" customHeight="true" outlineLevel="0" collapsed="false">
      <c r="C692" s="60"/>
      <c r="D692" s="61"/>
      <c r="E692" s="62"/>
      <c r="F692" s="62"/>
      <c r="G692" s="61"/>
      <c r="H692" s="63" t="str">
        <f aca="false">IF(ISBLANK(C692),"",SUM(K692:BH692))</f>
        <v/>
      </c>
      <c r="I692" s="64" t="str">
        <f aca="false">IF(ISBLANK(C692),"",SUM(I691+H692))</f>
        <v/>
      </c>
      <c r="J692" s="55" t="str">
        <f aca="false">IF(ISBLANK(C692),"",C692)</f>
        <v/>
      </c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6"/>
      <c r="BJ692" s="66"/>
    </row>
    <row r="693" customFormat="false" ht="12" hidden="false" customHeight="true" outlineLevel="0" collapsed="false">
      <c r="C693" s="60"/>
      <c r="D693" s="61"/>
      <c r="E693" s="62"/>
      <c r="F693" s="62"/>
      <c r="G693" s="61"/>
      <c r="H693" s="63" t="str">
        <f aca="false">IF(ISBLANK(C693),"",SUM(K693:BH693))</f>
        <v/>
      </c>
      <c r="I693" s="64" t="str">
        <f aca="false">IF(ISBLANK(C693),"",SUM(I692+H693))</f>
        <v/>
      </c>
      <c r="J693" s="55" t="str">
        <f aca="false">IF(ISBLANK(C693),"",C693)</f>
        <v/>
      </c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6"/>
      <c r="BJ693" s="66"/>
    </row>
    <row r="694" customFormat="false" ht="12" hidden="false" customHeight="true" outlineLevel="0" collapsed="false">
      <c r="C694" s="60"/>
      <c r="D694" s="61"/>
      <c r="E694" s="62"/>
      <c r="F694" s="62"/>
      <c r="G694" s="61"/>
      <c r="H694" s="63" t="str">
        <f aca="false">IF(ISBLANK(C694),"",SUM(K694:BH694))</f>
        <v/>
      </c>
      <c r="I694" s="64" t="str">
        <f aca="false">IF(ISBLANK(C694),"",SUM(I693+H694))</f>
        <v/>
      </c>
      <c r="J694" s="55" t="str">
        <f aca="false">IF(ISBLANK(C694),"",C694)</f>
        <v/>
      </c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6"/>
      <c r="BJ694" s="66"/>
    </row>
    <row r="695" customFormat="false" ht="12" hidden="false" customHeight="true" outlineLevel="0" collapsed="false">
      <c r="C695" s="60"/>
      <c r="D695" s="61"/>
      <c r="E695" s="62"/>
      <c r="F695" s="62"/>
      <c r="G695" s="61"/>
      <c r="H695" s="63" t="str">
        <f aca="false">IF(ISBLANK(C695),"",SUM(K695:BH695))</f>
        <v/>
      </c>
      <c r="I695" s="64" t="str">
        <f aca="false">IF(ISBLANK(C695),"",SUM(I694+H695))</f>
        <v/>
      </c>
      <c r="J695" s="55" t="str">
        <f aca="false">IF(ISBLANK(C695),"",C695)</f>
        <v/>
      </c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6"/>
      <c r="BJ695" s="66"/>
    </row>
    <row r="696" customFormat="false" ht="12" hidden="false" customHeight="true" outlineLevel="0" collapsed="false">
      <c r="C696" s="60"/>
      <c r="D696" s="61"/>
      <c r="E696" s="62"/>
      <c r="F696" s="62"/>
      <c r="G696" s="61"/>
      <c r="H696" s="63" t="str">
        <f aca="false">IF(ISBLANK(C696),"",SUM(K696:BH696))</f>
        <v/>
      </c>
      <c r="I696" s="64" t="str">
        <f aca="false">IF(ISBLANK(C696),"",SUM(I695+H696))</f>
        <v/>
      </c>
      <c r="J696" s="55" t="str">
        <f aca="false">IF(ISBLANK(C696),"",C696)</f>
        <v/>
      </c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6"/>
      <c r="BJ696" s="66"/>
    </row>
    <row r="697" customFormat="false" ht="12" hidden="false" customHeight="true" outlineLevel="0" collapsed="false">
      <c r="C697" s="60"/>
      <c r="D697" s="61"/>
      <c r="E697" s="62"/>
      <c r="F697" s="62"/>
      <c r="G697" s="61"/>
      <c r="H697" s="63" t="str">
        <f aca="false">IF(ISBLANK(C697),"",SUM(K697:BH697))</f>
        <v/>
      </c>
      <c r="I697" s="64" t="str">
        <f aca="false">IF(ISBLANK(C697),"",SUM(I696+H697))</f>
        <v/>
      </c>
      <c r="J697" s="55" t="str">
        <f aca="false">IF(ISBLANK(C697),"",C697)</f>
        <v/>
      </c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6"/>
      <c r="BJ697" s="66"/>
    </row>
    <row r="698" customFormat="false" ht="12" hidden="false" customHeight="true" outlineLevel="0" collapsed="false">
      <c r="C698" s="60"/>
      <c r="D698" s="61"/>
      <c r="E698" s="62"/>
      <c r="F698" s="62"/>
      <c r="G698" s="61"/>
      <c r="H698" s="63" t="str">
        <f aca="false">IF(ISBLANK(C698),"",SUM(K698:BH698))</f>
        <v/>
      </c>
      <c r="I698" s="64" t="str">
        <f aca="false">IF(ISBLANK(C698),"",SUM(I697+H698))</f>
        <v/>
      </c>
      <c r="J698" s="55" t="str">
        <f aca="false">IF(ISBLANK(C698),"",C698)</f>
        <v/>
      </c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6"/>
      <c r="BJ698" s="66"/>
    </row>
    <row r="699" customFormat="false" ht="12" hidden="false" customHeight="true" outlineLevel="0" collapsed="false">
      <c r="C699" s="60"/>
      <c r="D699" s="61"/>
      <c r="E699" s="62"/>
      <c r="F699" s="62"/>
      <c r="G699" s="61"/>
      <c r="H699" s="63" t="str">
        <f aca="false">IF(ISBLANK(C699),"",SUM(K699:BH699))</f>
        <v/>
      </c>
      <c r="I699" s="64" t="str">
        <f aca="false">IF(ISBLANK(C699),"",SUM(I698+H699))</f>
        <v/>
      </c>
      <c r="J699" s="55" t="str">
        <f aca="false">IF(ISBLANK(C699),"",C699)</f>
        <v/>
      </c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6"/>
      <c r="BJ699" s="66"/>
    </row>
    <row r="700" customFormat="false" ht="12" hidden="false" customHeight="true" outlineLevel="0" collapsed="false">
      <c r="C700" s="60"/>
      <c r="D700" s="61"/>
      <c r="E700" s="62"/>
      <c r="F700" s="62"/>
      <c r="G700" s="61"/>
      <c r="H700" s="63" t="str">
        <f aca="false">IF(ISBLANK(C700),"",SUM(K700:BH700))</f>
        <v/>
      </c>
      <c r="I700" s="64" t="str">
        <f aca="false">IF(ISBLANK(C700),"",SUM(I699+H700))</f>
        <v/>
      </c>
      <c r="J700" s="55" t="str">
        <f aca="false">IF(ISBLANK(C700),"",C700)</f>
        <v/>
      </c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6"/>
      <c r="BJ700" s="66"/>
    </row>
    <row r="701" customFormat="false" ht="12" hidden="false" customHeight="true" outlineLevel="0" collapsed="false">
      <c r="C701" s="60"/>
      <c r="D701" s="61"/>
      <c r="E701" s="62"/>
      <c r="F701" s="62"/>
      <c r="G701" s="61"/>
      <c r="H701" s="63" t="str">
        <f aca="false">IF(ISBLANK(C701),"",SUM(K701:BH701))</f>
        <v/>
      </c>
      <c r="I701" s="64" t="str">
        <f aca="false">IF(ISBLANK(C701),"",SUM(I700+H701))</f>
        <v/>
      </c>
      <c r="J701" s="55" t="str">
        <f aca="false">IF(ISBLANK(C701),"",C701)</f>
        <v/>
      </c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6"/>
      <c r="BJ701" s="66"/>
    </row>
    <row r="702" customFormat="false" ht="12" hidden="false" customHeight="true" outlineLevel="0" collapsed="false">
      <c r="C702" s="60"/>
      <c r="D702" s="61"/>
      <c r="E702" s="62"/>
      <c r="F702" s="62"/>
      <c r="G702" s="61"/>
      <c r="H702" s="63" t="str">
        <f aca="false">IF(ISBLANK(C702),"",SUM(K702:BH702))</f>
        <v/>
      </c>
      <c r="I702" s="64" t="str">
        <f aca="false">IF(ISBLANK(C702),"",SUM(I701+H702))</f>
        <v/>
      </c>
      <c r="J702" s="55" t="str">
        <f aca="false">IF(ISBLANK(C702),"",C702)</f>
        <v/>
      </c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6"/>
      <c r="BJ702" s="66"/>
    </row>
    <row r="703" customFormat="false" ht="12" hidden="false" customHeight="true" outlineLevel="0" collapsed="false">
      <c r="C703" s="60"/>
      <c r="D703" s="61"/>
      <c r="E703" s="62"/>
      <c r="F703" s="62"/>
      <c r="G703" s="61"/>
      <c r="H703" s="63" t="str">
        <f aca="false">IF(ISBLANK(C703),"",SUM(K703:BH703))</f>
        <v/>
      </c>
      <c r="I703" s="64" t="str">
        <f aca="false">IF(ISBLANK(C703),"",SUM(I702+H703))</f>
        <v/>
      </c>
      <c r="J703" s="55" t="str">
        <f aca="false">IF(ISBLANK(C703),"",C703)</f>
        <v/>
      </c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6"/>
      <c r="BJ703" s="66"/>
    </row>
    <row r="704" customFormat="false" ht="12" hidden="false" customHeight="true" outlineLevel="0" collapsed="false">
      <c r="C704" s="60"/>
      <c r="D704" s="61"/>
      <c r="E704" s="62"/>
      <c r="F704" s="62"/>
      <c r="G704" s="61"/>
      <c r="H704" s="63" t="str">
        <f aca="false">IF(ISBLANK(C704),"",SUM(K704:BH704))</f>
        <v/>
      </c>
      <c r="I704" s="64" t="str">
        <f aca="false">IF(ISBLANK(C704),"",SUM(I703+H704))</f>
        <v/>
      </c>
      <c r="J704" s="55" t="str">
        <f aca="false">IF(ISBLANK(C704),"",C704)</f>
        <v/>
      </c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6"/>
      <c r="BJ704" s="66"/>
    </row>
    <row r="705" customFormat="false" ht="12" hidden="false" customHeight="true" outlineLevel="0" collapsed="false">
      <c r="C705" s="60"/>
      <c r="D705" s="61"/>
      <c r="E705" s="62"/>
      <c r="F705" s="62"/>
      <c r="G705" s="61"/>
      <c r="H705" s="63" t="str">
        <f aca="false">IF(ISBLANK(C705),"",SUM(K705:BH705))</f>
        <v/>
      </c>
      <c r="I705" s="64" t="str">
        <f aca="false">IF(ISBLANK(C705),"",SUM(I704+H705))</f>
        <v/>
      </c>
      <c r="J705" s="55" t="str">
        <f aca="false">IF(ISBLANK(C705),"",C705)</f>
        <v/>
      </c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6"/>
      <c r="BJ705" s="66"/>
    </row>
    <row r="706" customFormat="false" ht="12" hidden="false" customHeight="true" outlineLevel="0" collapsed="false">
      <c r="C706" s="60"/>
      <c r="D706" s="61"/>
      <c r="E706" s="62"/>
      <c r="F706" s="62"/>
      <c r="G706" s="61"/>
      <c r="H706" s="63" t="str">
        <f aca="false">IF(ISBLANK(C706),"",SUM(K706:BH706))</f>
        <v/>
      </c>
      <c r="I706" s="64" t="str">
        <f aca="false">IF(ISBLANK(C706),"",SUM(I705+H706))</f>
        <v/>
      </c>
      <c r="J706" s="55" t="str">
        <f aca="false">IF(ISBLANK(C706),"",C706)</f>
        <v/>
      </c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6"/>
      <c r="BJ706" s="66"/>
    </row>
    <row r="707" customFormat="false" ht="12" hidden="false" customHeight="true" outlineLevel="0" collapsed="false">
      <c r="C707" s="60"/>
      <c r="D707" s="61"/>
      <c r="E707" s="62"/>
      <c r="F707" s="62"/>
      <c r="G707" s="61"/>
      <c r="H707" s="63" t="str">
        <f aca="false">IF(ISBLANK(C707),"",SUM(K707:BH707))</f>
        <v/>
      </c>
      <c r="I707" s="64" t="str">
        <f aca="false">IF(ISBLANK(C707),"",SUM(I706+H707))</f>
        <v/>
      </c>
      <c r="J707" s="55" t="str">
        <f aca="false">IF(ISBLANK(C707),"",C707)</f>
        <v/>
      </c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6"/>
      <c r="BJ707" s="66"/>
    </row>
    <row r="708" customFormat="false" ht="12" hidden="false" customHeight="true" outlineLevel="0" collapsed="false">
      <c r="C708" s="60"/>
      <c r="D708" s="61"/>
      <c r="E708" s="62"/>
      <c r="F708" s="62"/>
      <c r="G708" s="61"/>
      <c r="H708" s="63" t="str">
        <f aca="false">IF(ISBLANK(C708),"",SUM(K708:BH708))</f>
        <v/>
      </c>
      <c r="I708" s="64" t="str">
        <f aca="false">IF(ISBLANK(C708),"",SUM(I707+H708))</f>
        <v/>
      </c>
      <c r="J708" s="55" t="str">
        <f aca="false">IF(ISBLANK(C708),"",C708)</f>
        <v/>
      </c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6"/>
      <c r="BJ708" s="66"/>
    </row>
    <row r="709" customFormat="false" ht="12" hidden="false" customHeight="true" outlineLevel="0" collapsed="false">
      <c r="C709" s="60"/>
      <c r="D709" s="61"/>
      <c r="E709" s="62"/>
      <c r="F709" s="62"/>
      <c r="G709" s="61"/>
      <c r="H709" s="63" t="str">
        <f aca="false">IF(ISBLANK(C709),"",SUM(K709:BH709))</f>
        <v/>
      </c>
      <c r="I709" s="64" t="str">
        <f aca="false">IF(ISBLANK(C709),"",SUM(I708+H709))</f>
        <v/>
      </c>
      <c r="J709" s="55" t="str">
        <f aca="false">IF(ISBLANK(C709),"",C709)</f>
        <v/>
      </c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6"/>
      <c r="BJ709" s="66"/>
    </row>
    <row r="710" customFormat="false" ht="12" hidden="false" customHeight="true" outlineLevel="0" collapsed="false">
      <c r="C710" s="60"/>
      <c r="D710" s="61"/>
      <c r="E710" s="62"/>
      <c r="F710" s="62"/>
      <c r="G710" s="61"/>
      <c r="H710" s="63" t="str">
        <f aca="false">IF(ISBLANK(C710),"",SUM(K710:BH710))</f>
        <v/>
      </c>
      <c r="I710" s="64" t="str">
        <f aca="false">IF(ISBLANK(C710),"",SUM(I709+H710))</f>
        <v/>
      </c>
      <c r="J710" s="55" t="str">
        <f aca="false">IF(ISBLANK(C710),"",C710)</f>
        <v/>
      </c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6"/>
      <c r="BJ710" s="66"/>
    </row>
    <row r="711" customFormat="false" ht="12" hidden="false" customHeight="true" outlineLevel="0" collapsed="false">
      <c r="C711" s="60"/>
      <c r="D711" s="61"/>
      <c r="E711" s="62"/>
      <c r="F711" s="62"/>
      <c r="G711" s="61"/>
      <c r="H711" s="63" t="str">
        <f aca="false">IF(ISBLANK(C711),"",SUM(K711:BH711))</f>
        <v/>
      </c>
      <c r="I711" s="64" t="str">
        <f aca="false">IF(ISBLANK(C711),"",SUM(I710+H711))</f>
        <v/>
      </c>
      <c r="J711" s="55" t="str">
        <f aca="false">IF(ISBLANK(C711),"",C711)</f>
        <v/>
      </c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6"/>
      <c r="BJ711" s="66"/>
    </row>
    <row r="712" customFormat="false" ht="12" hidden="false" customHeight="true" outlineLevel="0" collapsed="false">
      <c r="C712" s="60"/>
      <c r="D712" s="61"/>
      <c r="E712" s="62"/>
      <c r="F712" s="62"/>
      <c r="G712" s="61"/>
      <c r="H712" s="63" t="str">
        <f aca="false">IF(ISBLANK(C712),"",SUM(K712:BH712))</f>
        <v/>
      </c>
      <c r="I712" s="64" t="str">
        <f aca="false">IF(ISBLANK(C712),"",SUM(I711+H712))</f>
        <v/>
      </c>
      <c r="J712" s="55" t="str">
        <f aca="false">IF(ISBLANK(C712),"",C712)</f>
        <v/>
      </c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6"/>
      <c r="BJ712" s="66"/>
    </row>
    <row r="713" customFormat="false" ht="12" hidden="false" customHeight="true" outlineLevel="0" collapsed="false">
      <c r="C713" s="60"/>
      <c r="D713" s="61"/>
      <c r="E713" s="62"/>
      <c r="F713" s="62"/>
      <c r="G713" s="61"/>
      <c r="H713" s="63" t="str">
        <f aca="false">IF(ISBLANK(C713),"",SUM(K713:BH713))</f>
        <v/>
      </c>
      <c r="I713" s="64" t="str">
        <f aca="false">IF(ISBLANK(C713),"",SUM(I712+H713))</f>
        <v/>
      </c>
      <c r="J713" s="55" t="str">
        <f aca="false">IF(ISBLANK(C713),"",C713)</f>
        <v/>
      </c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6"/>
      <c r="BJ713" s="66"/>
    </row>
    <row r="714" customFormat="false" ht="12" hidden="false" customHeight="true" outlineLevel="0" collapsed="false">
      <c r="C714" s="60"/>
      <c r="D714" s="61"/>
      <c r="E714" s="62"/>
      <c r="F714" s="62"/>
      <c r="G714" s="61"/>
      <c r="H714" s="63" t="str">
        <f aca="false">IF(ISBLANK(C714),"",SUM(K714:BH714))</f>
        <v/>
      </c>
      <c r="I714" s="64" t="str">
        <f aca="false">IF(ISBLANK(C714),"",SUM(I713+H714))</f>
        <v/>
      </c>
      <c r="J714" s="55" t="str">
        <f aca="false">IF(ISBLANK(C714),"",C714)</f>
        <v/>
      </c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6"/>
      <c r="BJ714" s="66"/>
    </row>
    <row r="715" customFormat="false" ht="12" hidden="false" customHeight="true" outlineLevel="0" collapsed="false">
      <c r="C715" s="60"/>
      <c r="D715" s="61"/>
      <c r="E715" s="62"/>
      <c r="F715" s="62"/>
      <c r="G715" s="61"/>
      <c r="H715" s="63" t="str">
        <f aca="false">IF(ISBLANK(C715),"",SUM(K715:BH715))</f>
        <v/>
      </c>
      <c r="I715" s="64" t="str">
        <f aca="false">IF(ISBLANK(C715),"",SUM(I714+H715))</f>
        <v/>
      </c>
      <c r="J715" s="55" t="str">
        <f aca="false">IF(ISBLANK(C715),"",C715)</f>
        <v/>
      </c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6"/>
      <c r="BJ715" s="66"/>
    </row>
    <row r="716" customFormat="false" ht="12" hidden="false" customHeight="true" outlineLevel="0" collapsed="false">
      <c r="C716" s="60"/>
      <c r="D716" s="61"/>
      <c r="E716" s="62"/>
      <c r="F716" s="62"/>
      <c r="G716" s="61"/>
      <c r="H716" s="63" t="str">
        <f aca="false">IF(ISBLANK(C716),"",SUM(K716:BH716))</f>
        <v/>
      </c>
      <c r="I716" s="64" t="str">
        <f aca="false">IF(ISBLANK(C716),"",SUM(I715+H716))</f>
        <v/>
      </c>
      <c r="J716" s="55" t="str">
        <f aca="false">IF(ISBLANK(C716),"",C716)</f>
        <v/>
      </c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6"/>
      <c r="BJ716" s="66"/>
    </row>
    <row r="717" customFormat="false" ht="12" hidden="false" customHeight="true" outlineLevel="0" collapsed="false">
      <c r="C717" s="60"/>
      <c r="D717" s="61"/>
      <c r="E717" s="62"/>
      <c r="F717" s="62"/>
      <c r="G717" s="61"/>
      <c r="H717" s="63" t="str">
        <f aca="false">IF(ISBLANK(C717),"",SUM(K717:BH717))</f>
        <v/>
      </c>
      <c r="I717" s="64" t="str">
        <f aca="false">IF(ISBLANK(C717),"",SUM(I716+H717))</f>
        <v/>
      </c>
      <c r="J717" s="55" t="str">
        <f aca="false">IF(ISBLANK(C717),"",C717)</f>
        <v/>
      </c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6"/>
      <c r="BJ717" s="66"/>
    </row>
    <row r="718" customFormat="false" ht="12" hidden="false" customHeight="true" outlineLevel="0" collapsed="false">
      <c r="C718" s="60"/>
      <c r="D718" s="61"/>
      <c r="E718" s="62"/>
      <c r="F718" s="62"/>
      <c r="G718" s="61"/>
      <c r="H718" s="63" t="str">
        <f aca="false">IF(ISBLANK(C718),"",SUM(K718:BH718))</f>
        <v/>
      </c>
      <c r="I718" s="64" t="str">
        <f aca="false">IF(ISBLANK(C718),"",SUM(I717+H718))</f>
        <v/>
      </c>
      <c r="J718" s="55" t="str">
        <f aca="false">IF(ISBLANK(C718),"",C718)</f>
        <v/>
      </c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6"/>
      <c r="BJ718" s="66"/>
    </row>
    <row r="719" customFormat="false" ht="12" hidden="false" customHeight="true" outlineLevel="0" collapsed="false">
      <c r="C719" s="60"/>
      <c r="D719" s="61"/>
      <c r="E719" s="62"/>
      <c r="F719" s="62"/>
      <c r="G719" s="61"/>
      <c r="H719" s="63" t="str">
        <f aca="false">IF(ISBLANK(C719),"",SUM(K719:BH719))</f>
        <v/>
      </c>
      <c r="I719" s="64" t="str">
        <f aca="false">IF(ISBLANK(C719),"",SUM(I718+H719))</f>
        <v/>
      </c>
      <c r="J719" s="55" t="str">
        <f aca="false">IF(ISBLANK(C719),"",C719)</f>
        <v/>
      </c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6"/>
      <c r="BJ719" s="66"/>
    </row>
    <row r="720" customFormat="false" ht="12" hidden="false" customHeight="true" outlineLevel="0" collapsed="false">
      <c r="C720" s="60"/>
      <c r="D720" s="61"/>
      <c r="E720" s="62"/>
      <c r="F720" s="62"/>
      <c r="G720" s="61"/>
      <c r="H720" s="63" t="str">
        <f aca="false">IF(ISBLANK(C720),"",SUM(K720:BH720))</f>
        <v/>
      </c>
      <c r="I720" s="64" t="str">
        <f aca="false">IF(ISBLANK(C720),"",SUM(I719+H720))</f>
        <v/>
      </c>
      <c r="J720" s="55" t="str">
        <f aca="false">IF(ISBLANK(C720),"",C720)</f>
        <v/>
      </c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6"/>
      <c r="BJ720" s="66"/>
    </row>
    <row r="721" customFormat="false" ht="12" hidden="false" customHeight="true" outlineLevel="0" collapsed="false">
      <c r="C721" s="60"/>
      <c r="D721" s="61"/>
      <c r="E721" s="62"/>
      <c r="F721" s="62"/>
      <c r="G721" s="61"/>
      <c r="H721" s="63" t="str">
        <f aca="false">IF(ISBLANK(C721),"",SUM(K721:BH721))</f>
        <v/>
      </c>
      <c r="I721" s="64" t="str">
        <f aca="false">IF(ISBLANK(C721),"",SUM(I720+H721))</f>
        <v/>
      </c>
      <c r="J721" s="55" t="str">
        <f aca="false">IF(ISBLANK(C721),"",C721)</f>
        <v/>
      </c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6"/>
      <c r="BJ721" s="66"/>
    </row>
    <row r="722" customFormat="false" ht="12" hidden="false" customHeight="true" outlineLevel="0" collapsed="false">
      <c r="C722" s="60"/>
      <c r="D722" s="61"/>
      <c r="E722" s="62"/>
      <c r="F722" s="62"/>
      <c r="G722" s="61"/>
      <c r="H722" s="63" t="str">
        <f aca="false">IF(ISBLANK(C722),"",SUM(K722:BH722))</f>
        <v/>
      </c>
      <c r="I722" s="64" t="str">
        <f aca="false">IF(ISBLANK(C722),"",SUM(I721+H722))</f>
        <v/>
      </c>
      <c r="J722" s="55" t="str">
        <f aca="false">IF(ISBLANK(C722),"",C722)</f>
        <v/>
      </c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6"/>
      <c r="BJ722" s="66"/>
    </row>
    <row r="723" customFormat="false" ht="12" hidden="false" customHeight="true" outlineLevel="0" collapsed="false">
      <c r="C723" s="60"/>
      <c r="D723" s="61"/>
      <c r="E723" s="62"/>
      <c r="F723" s="62"/>
      <c r="G723" s="61"/>
      <c r="H723" s="63" t="str">
        <f aca="false">IF(ISBLANK(C723),"",SUM(K723:BH723))</f>
        <v/>
      </c>
      <c r="I723" s="64" t="str">
        <f aca="false">IF(ISBLANK(C723),"",SUM(I722+H723))</f>
        <v/>
      </c>
      <c r="J723" s="55" t="str">
        <f aca="false">IF(ISBLANK(C723),"",C723)</f>
        <v/>
      </c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6"/>
      <c r="BJ723" s="66"/>
    </row>
    <row r="724" customFormat="false" ht="12" hidden="false" customHeight="true" outlineLevel="0" collapsed="false">
      <c r="C724" s="60"/>
      <c r="D724" s="61"/>
      <c r="E724" s="62"/>
      <c r="F724" s="62"/>
      <c r="G724" s="61"/>
      <c r="H724" s="63" t="str">
        <f aca="false">IF(ISBLANK(C724),"",SUM(K724:BH724))</f>
        <v/>
      </c>
      <c r="I724" s="64" t="str">
        <f aca="false">IF(ISBLANK(C724),"",SUM(I723+H724))</f>
        <v/>
      </c>
      <c r="J724" s="55" t="str">
        <f aca="false">IF(ISBLANK(C724),"",C724)</f>
        <v/>
      </c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6"/>
      <c r="BJ724" s="66"/>
    </row>
    <row r="725" customFormat="false" ht="12" hidden="false" customHeight="true" outlineLevel="0" collapsed="false">
      <c r="C725" s="60"/>
      <c r="D725" s="61"/>
      <c r="E725" s="62"/>
      <c r="F725" s="62"/>
      <c r="G725" s="61"/>
      <c r="H725" s="63" t="str">
        <f aca="false">IF(ISBLANK(C725),"",SUM(K725:BH725))</f>
        <v/>
      </c>
      <c r="I725" s="64" t="str">
        <f aca="false">IF(ISBLANK(C725),"",SUM(I724+H725))</f>
        <v/>
      </c>
      <c r="J725" s="55" t="str">
        <f aca="false">IF(ISBLANK(C725),"",C725)</f>
        <v/>
      </c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6"/>
      <c r="BJ725" s="66"/>
    </row>
    <row r="726" customFormat="false" ht="12" hidden="false" customHeight="true" outlineLevel="0" collapsed="false">
      <c r="C726" s="60"/>
      <c r="D726" s="61"/>
      <c r="E726" s="62"/>
      <c r="F726" s="62"/>
      <c r="G726" s="61"/>
      <c r="H726" s="63" t="str">
        <f aca="false">IF(ISBLANK(C726),"",SUM(K726:BH726))</f>
        <v/>
      </c>
      <c r="I726" s="64" t="str">
        <f aca="false">IF(ISBLANK(C726),"",SUM(I725+H726))</f>
        <v/>
      </c>
      <c r="J726" s="55" t="str">
        <f aca="false">IF(ISBLANK(C726),"",C726)</f>
        <v/>
      </c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6"/>
      <c r="BJ726" s="66"/>
    </row>
    <row r="727" customFormat="false" ht="12" hidden="false" customHeight="true" outlineLevel="0" collapsed="false">
      <c r="C727" s="60"/>
      <c r="D727" s="61"/>
      <c r="E727" s="62"/>
      <c r="F727" s="62"/>
      <c r="G727" s="61"/>
      <c r="H727" s="63" t="str">
        <f aca="false">IF(ISBLANK(C727),"",SUM(K727:BH727))</f>
        <v/>
      </c>
      <c r="I727" s="64" t="str">
        <f aca="false">IF(ISBLANK(C727),"",SUM(I726+H727))</f>
        <v/>
      </c>
      <c r="J727" s="55" t="str">
        <f aca="false">IF(ISBLANK(C727),"",C727)</f>
        <v/>
      </c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6"/>
      <c r="BJ727" s="66"/>
    </row>
    <row r="728" customFormat="false" ht="12" hidden="false" customHeight="true" outlineLevel="0" collapsed="false">
      <c r="C728" s="60"/>
      <c r="D728" s="61"/>
      <c r="E728" s="62"/>
      <c r="F728" s="62"/>
      <c r="G728" s="61"/>
      <c r="H728" s="63" t="str">
        <f aca="false">IF(ISBLANK(C728),"",SUM(K728:BH728))</f>
        <v/>
      </c>
      <c r="I728" s="64" t="str">
        <f aca="false">IF(ISBLANK(C728),"",SUM(I727+H728))</f>
        <v/>
      </c>
      <c r="J728" s="55" t="str">
        <f aca="false">IF(ISBLANK(C728),"",C728)</f>
        <v/>
      </c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6"/>
      <c r="BJ728" s="66"/>
    </row>
    <row r="729" customFormat="false" ht="12" hidden="false" customHeight="true" outlineLevel="0" collapsed="false">
      <c r="C729" s="60"/>
      <c r="D729" s="61"/>
      <c r="E729" s="62"/>
      <c r="F729" s="62"/>
      <c r="G729" s="61"/>
      <c r="H729" s="63" t="str">
        <f aca="false">IF(ISBLANK(C729),"",SUM(K729:BH729))</f>
        <v/>
      </c>
      <c r="I729" s="64" t="str">
        <f aca="false">IF(ISBLANK(C729),"",SUM(I728+H729))</f>
        <v/>
      </c>
      <c r="J729" s="55" t="str">
        <f aca="false">IF(ISBLANK(C729),"",C729)</f>
        <v/>
      </c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6"/>
      <c r="BJ729" s="66"/>
    </row>
    <row r="730" customFormat="false" ht="12" hidden="false" customHeight="true" outlineLevel="0" collapsed="false">
      <c r="C730" s="60"/>
      <c r="D730" s="61"/>
      <c r="E730" s="62"/>
      <c r="F730" s="62"/>
      <c r="G730" s="61"/>
      <c r="H730" s="63" t="str">
        <f aca="false">IF(ISBLANK(C730),"",SUM(K730:BH730))</f>
        <v/>
      </c>
      <c r="I730" s="64" t="str">
        <f aca="false">IF(ISBLANK(C730),"",SUM(I729+H730))</f>
        <v/>
      </c>
      <c r="J730" s="55" t="str">
        <f aca="false">IF(ISBLANK(C730),"",C730)</f>
        <v/>
      </c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6"/>
      <c r="BJ730" s="66"/>
    </row>
    <row r="731" customFormat="false" ht="12" hidden="false" customHeight="true" outlineLevel="0" collapsed="false">
      <c r="C731" s="60"/>
      <c r="D731" s="61"/>
      <c r="E731" s="62"/>
      <c r="F731" s="62"/>
      <c r="G731" s="61"/>
      <c r="H731" s="63" t="str">
        <f aca="false">IF(ISBLANK(C731),"",SUM(K731:BH731))</f>
        <v/>
      </c>
      <c r="I731" s="64" t="str">
        <f aca="false">IF(ISBLANK(C731),"",SUM(I730+H731))</f>
        <v/>
      </c>
      <c r="J731" s="55" t="str">
        <f aca="false">IF(ISBLANK(C731),"",C731)</f>
        <v/>
      </c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6"/>
      <c r="BJ731" s="66"/>
    </row>
    <row r="732" customFormat="false" ht="12" hidden="false" customHeight="true" outlineLevel="0" collapsed="false">
      <c r="C732" s="60"/>
      <c r="D732" s="61"/>
      <c r="E732" s="62"/>
      <c r="F732" s="62"/>
      <c r="G732" s="61"/>
      <c r="H732" s="63" t="str">
        <f aca="false">IF(ISBLANK(C732),"",SUM(K732:BH732))</f>
        <v/>
      </c>
      <c r="I732" s="64" t="str">
        <f aca="false">IF(ISBLANK(C732),"",SUM(I731+H732))</f>
        <v/>
      </c>
      <c r="J732" s="55" t="str">
        <f aca="false">IF(ISBLANK(C732),"",C732)</f>
        <v/>
      </c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6"/>
      <c r="BJ732" s="66"/>
    </row>
    <row r="733" customFormat="false" ht="12" hidden="false" customHeight="true" outlineLevel="0" collapsed="false">
      <c r="C733" s="60"/>
      <c r="D733" s="61"/>
      <c r="E733" s="62"/>
      <c r="F733" s="62"/>
      <c r="G733" s="61"/>
      <c r="H733" s="63" t="str">
        <f aca="false">IF(ISBLANK(C733),"",SUM(K733:BH733))</f>
        <v/>
      </c>
      <c r="I733" s="64" t="str">
        <f aca="false">IF(ISBLANK(C733),"",SUM(I732+H733))</f>
        <v/>
      </c>
      <c r="J733" s="55" t="str">
        <f aca="false">IF(ISBLANK(C733),"",C733)</f>
        <v/>
      </c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6"/>
      <c r="BJ733" s="66"/>
    </row>
    <row r="734" customFormat="false" ht="12" hidden="false" customHeight="true" outlineLevel="0" collapsed="false">
      <c r="C734" s="60"/>
      <c r="D734" s="61"/>
      <c r="E734" s="62"/>
      <c r="F734" s="62"/>
      <c r="G734" s="61"/>
      <c r="H734" s="63" t="str">
        <f aca="false">IF(ISBLANK(C734),"",SUM(K734:BH734))</f>
        <v/>
      </c>
      <c r="I734" s="64" t="str">
        <f aca="false">IF(ISBLANK(C734),"",SUM(I733+H734))</f>
        <v/>
      </c>
      <c r="J734" s="55" t="str">
        <f aca="false">IF(ISBLANK(C734),"",C734)</f>
        <v/>
      </c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6"/>
      <c r="BJ734" s="66"/>
    </row>
    <row r="735" customFormat="false" ht="12" hidden="false" customHeight="true" outlineLevel="0" collapsed="false">
      <c r="C735" s="60"/>
      <c r="D735" s="61"/>
      <c r="E735" s="62"/>
      <c r="F735" s="62"/>
      <c r="G735" s="61"/>
      <c r="H735" s="63" t="str">
        <f aca="false">IF(ISBLANK(C735),"",SUM(K735:BH735))</f>
        <v/>
      </c>
      <c r="I735" s="64" t="str">
        <f aca="false">IF(ISBLANK(C735),"",SUM(I734+H735))</f>
        <v/>
      </c>
      <c r="J735" s="55" t="str">
        <f aca="false">IF(ISBLANK(C735),"",C735)</f>
        <v/>
      </c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6"/>
      <c r="BJ735" s="66"/>
    </row>
    <row r="736" customFormat="false" ht="12" hidden="false" customHeight="true" outlineLevel="0" collapsed="false">
      <c r="C736" s="60"/>
      <c r="D736" s="61"/>
      <c r="E736" s="62"/>
      <c r="F736" s="62"/>
      <c r="G736" s="61"/>
      <c r="H736" s="63" t="str">
        <f aca="false">IF(ISBLANK(C736),"",SUM(K736:BH736))</f>
        <v/>
      </c>
      <c r="I736" s="64" t="str">
        <f aca="false">IF(ISBLANK(C736),"",SUM(I735+H736))</f>
        <v/>
      </c>
      <c r="J736" s="55" t="str">
        <f aca="false">IF(ISBLANK(C736),"",C736)</f>
        <v/>
      </c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6"/>
      <c r="BJ736" s="66"/>
    </row>
    <row r="737" customFormat="false" ht="12" hidden="false" customHeight="true" outlineLevel="0" collapsed="false">
      <c r="C737" s="60"/>
      <c r="D737" s="61"/>
      <c r="E737" s="62"/>
      <c r="F737" s="62"/>
      <c r="G737" s="61"/>
      <c r="H737" s="63" t="str">
        <f aca="false">IF(ISBLANK(C737),"",SUM(K737:BH737))</f>
        <v/>
      </c>
      <c r="I737" s="64" t="str">
        <f aca="false">IF(ISBLANK(C737),"",SUM(I736+H737))</f>
        <v/>
      </c>
      <c r="J737" s="55" t="str">
        <f aca="false">IF(ISBLANK(C737),"",C737)</f>
        <v/>
      </c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6"/>
      <c r="BJ737" s="66"/>
    </row>
    <row r="738" customFormat="false" ht="12" hidden="false" customHeight="true" outlineLevel="0" collapsed="false">
      <c r="C738" s="60"/>
      <c r="D738" s="61"/>
      <c r="E738" s="62"/>
      <c r="F738" s="62"/>
      <c r="G738" s="61"/>
      <c r="H738" s="63" t="str">
        <f aca="false">IF(ISBLANK(C738),"",SUM(K738:BH738))</f>
        <v/>
      </c>
      <c r="I738" s="64" t="str">
        <f aca="false">IF(ISBLANK(C738),"",SUM(I737+H738))</f>
        <v/>
      </c>
      <c r="J738" s="55" t="str">
        <f aca="false">IF(ISBLANK(C738),"",C738)</f>
        <v/>
      </c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6"/>
      <c r="BJ738" s="66"/>
    </row>
    <row r="739" customFormat="false" ht="12" hidden="false" customHeight="true" outlineLevel="0" collapsed="false">
      <c r="C739" s="60"/>
      <c r="D739" s="61"/>
      <c r="E739" s="62"/>
      <c r="F739" s="62"/>
      <c r="G739" s="61"/>
      <c r="H739" s="63" t="str">
        <f aca="false">IF(ISBLANK(C739),"",SUM(K739:BH739))</f>
        <v/>
      </c>
      <c r="I739" s="64" t="str">
        <f aca="false">IF(ISBLANK(C739),"",SUM(I738+H739))</f>
        <v/>
      </c>
      <c r="J739" s="55" t="str">
        <f aca="false">IF(ISBLANK(C739),"",C739)</f>
        <v/>
      </c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6"/>
      <c r="BJ739" s="66"/>
    </row>
    <row r="740" customFormat="false" ht="12" hidden="false" customHeight="true" outlineLevel="0" collapsed="false">
      <c r="C740" s="60"/>
      <c r="D740" s="61"/>
      <c r="E740" s="62"/>
      <c r="F740" s="62"/>
      <c r="G740" s="61"/>
      <c r="H740" s="63" t="str">
        <f aca="false">IF(ISBLANK(C740),"",SUM(K740:BH740))</f>
        <v/>
      </c>
      <c r="I740" s="64" t="str">
        <f aca="false">IF(ISBLANK(C740),"",SUM(I739+H740))</f>
        <v/>
      </c>
      <c r="J740" s="55" t="str">
        <f aca="false">IF(ISBLANK(C740),"",C740)</f>
        <v/>
      </c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6"/>
      <c r="BJ740" s="66"/>
    </row>
    <row r="741" customFormat="false" ht="12" hidden="false" customHeight="true" outlineLevel="0" collapsed="false">
      <c r="C741" s="60"/>
      <c r="D741" s="61"/>
      <c r="E741" s="62"/>
      <c r="F741" s="62"/>
      <c r="G741" s="61"/>
      <c r="H741" s="63" t="str">
        <f aca="false">IF(ISBLANK(C741),"",SUM(K741:BH741))</f>
        <v/>
      </c>
      <c r="I741" s="64" t="str">
        <f aca="false">IF(ISBLANK(C741),"",SUM(I740+H741))</f>
        <v/>
      </c>
      <c r="J741" s="55" t="str">
        <f aca="false">IF(ISBLANK(C741),"",C741)</f>
        <v/>
      </c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6"/>
      <c r="BJ741" s="66"/>
    </row>
    <row r="742" customFormat="false" ht="12" hidden="false" customHeight="true" outlineLevel="0" collapsed="false">
      <c r="C742" s="60"/>
      <c r="D742" s="61"/>
      <c r="E742" s="62"/>
      <c r="F742" s="62"/>
      <c r="G742" s="61"/>
      <c r="H742" s="63" t="str">
        <f aca="false">IF(ISBLANK(C742),"",SUM(K742:BH742))</f>
        <v/>
      </c>
      <c r="I742" s="64" t="str">
        <f aca="false">IF(ISBLANK(C742),"",SUM(I741+H742))</f>
        <v/>
      </c>
      <c r="J742" s="55" t="str">
        <f aca="false">IF(ISBLANK(C742),"",C742)</f>
        <v/>
      </c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6"/>
      <c r="BJ742" s="66"/>
    </row>
    <row r="743" customFormat="false" ht="12" hidden="false" customHeight="true" outlineLevel="0" collapsed="false">
      <c r="C743" s="60"/>
      <c r="D743" s="61"/>
      <c r="E743" s="62"/>
      <c r="F743" s="62"/>
      <c r="G743" s="61"/>
      <c r="H743" s="63" t="str">
        <f aca="false">IF(ISBLANK(C743),"",SUM(K743:BH743))</f>
        <v/>
      </c>
      <c r="I743" s="64" t="str">
        <f aca="false">IF(ISBLANK(C743),"",SUM(I742+H743))</f>
        <v/>
      </c>
      <c r="J743" s="55" t="str">
        <f aca="false">IF(ISBLANK(C743),"",C743)</f>
        <v/>
      </c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6"/>
      <c r="BJ743" s="66"/>
    </row>
    <row r="744" customFormat="false" ht="12" hidden="false" customHeight="true" outlineLevel="0" collapsed="false">
      <c r="C744" s="60"/>
      <c r="D744" s="61"/>
      <c r="E744" s="62"/>
      <c r="F744" s="62"/>
      <c r="G744" s="61"/>
      <c r="H744" s="63" t="str">
        <f aca="false">IF(ISBLANK(C744),"",SUM(K744:BH744))</f>
        <v/>
      </c>
      <c r="I744" s="64" t="str">
        <f aca="false">IF(ISBLANK(C744),"",SUM(I743+H744))</f>
        <v/>
      </c>
      <c r="J744" s="55" t="str">
        <f aca="false">IF(ISBLANK(C744),"",C744)</f>
        <v/>
      </c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6"/>
      <c r="BJ744" s="66"/>
    </row>
    <row r="745" customFormat="false" ht="12" hidden="false" customHeight="true" outlineLevel="0" collapsed="false">
      <c r="C745" s="60"/>
      <c r="D745" s="61"/>
      <c r="E745" s="62"/>
      <c r="F745" s="62"/>
      <c r="G745" s="61"/>
      <c r="H745" s="63" t="str">
        <f aca="false">IF(ISBLANK(C745),"",SUM(K745:BH745))</f>
        <v/>
      </c>
      <c r="I745" s="64" t="str">
        <f aca="false">IF(ISBLANK(C745),"",SUM(I744+H745))</f>
        <v/>
      </c>
      <c r="J745" s="55" t="str">
        <f aca="false">IF(ISBLANK(C745),"",C745)</f>
        <v/>
      </c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6"/>
      <c r="BJ745" s="66"/>
    </row>
    <row r="746" customFormat="false" ht="12" hidden="false" customHeight="true" outlineLevel="0" collapsed="false">
      <c r="C746" s="60"/>
      <c r="D746" s="61"/>
      <c r="E746" s="62"/>
      <c r="F746" s="62"/>
      <c r="G746" s="61"/>
      <c r="H746" s="63" t="str">
        <f aca="false">IF(ISBLANK(C746),"",SUM(K746:BH746))</f>
        <v/>
      </c>
      <c r="I746" s="64" t="str">
        <f aca="false">IF(ISBLANK(C746),"",SUM(I745+H746))</f>
        <v/>
      </c>
      <c r="J746" s="55" t="str">
        <f aca="false">IF(ISBLANK(C746),"",C746)</f>
        <v/>
      </c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6"/>
      <c r="BJ746" s="66"/>
    </row>
    <row r="747" customFormat="false" ht="12" hidden="false" customHeight="true" outlineLevel="0" collapsed="false">
      <c r="C747" s="60"/>
      <c r="D747" s="61"/>
      <c r="E747" s="62"/>
      <c r="F747" s="62"/>
      <c r="G747" s="61"/>
      <c r="H747" s="63" t="str">
        <f aca="false">IF(ISBLANK(C747),"",SUM(K747:BH747))</f>
        <v/>
      </c>
      <c r="I747" s="64" t="str">
        <f aca="false">IF(ISBLANK(C747),"",SUM(I746+H747))</f>
        <v/>
      </c>
      <c r="J747" s="55" t="str">
        <f aca="false">IF(ISBLANK(C747),"",C747)</f>
        <v/>
      </c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6"/>
      <c r="BJ747" s="66"/>
    </row>
    <row r="748" customFormat="false" ht="12" hidden="false" customHeight="true" outlineLevel="0" collapsed="false">
      <c r="C748" s="60"/>
      <c r="D748" s="61"/>
      <c r="E748" s="62"/>
      <c r="F748" s="62"/>
      <c r="G748" s="61"/>
      <c r="H748" s="63" t="str">
        <f aca="false">IF(ISBLANK(C748),"",SUM(K748:BH748))</f>
        <v/>
      </c>
      <c r="I748" s="64" t="str">
        <f aca="false">IF(ISBLANK(C748),"",SUM(I747+H748))</f>
        <v/>
      </c>
      <c r="J748" s="55" t="str">
        <f aca="false">IF(ISBLANK(C748),"",C748)</f>
        <v/>
      </c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6"/>
      <c r="BJ748" s="66"/>
    </row>
    <row r="749" customFormat="false" ht="12" hidden="false" customHeight="true" outlineLevel="0" collapsed="false">
      <c r="C749" s="60"/>
      <c r="D749" s="61"/>
      <c r="E749" s="62"/>
      <c r="F749" s="62"/>
      <c r="G749" s="61"/>
      <c r="H749" s="63" t="str">
        <f aca="false">IF(ISBLANK(C749),"",SUM(K749:BH749))</f>
        <v/>
      </c>
      <c r="I749" s="64" t="str">
        <f aca="false">IF(ISBLANK(C749),"",SUM(I748+H749))</f>
        <v/>
      </c>
      <c r="J749" s="55" t="str">
        <f aca="false">IF(ISBLANK(C749),"",C749)</f>
        <v/>
      </c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6"/>
      <c r="BJ749" s="66"/>
    </row>
    <row r="750" customFormat="false" ht="12" hidden="false" customHeight="true" outlineLevel="0" collapsed="false">
      <c r="C750" s="60"/>
      <c r="D750" s="61"/>
      <c r="E750" s="62"/>
      <c r="F750" s="62"/>
      <c r="G750" s="61"/>
      <c r="H750" s="63" t="str">
        <f aca="false">IF(ISBLANK(C750),"",SUM(K750:BH750))</f>
        <v/>
      </c>
      <c r="I750" s="64" t="str">
        <f aca="false">IF(ISBLANK(C750),"",SUM(I749+H750))</f>
        <v/>
      </c>
      <c r="J750" s="55" t="str">
        <f aca="false">IF(ISBLANK(C750),"",C750)</f>
        <v/>
      </c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6"/>
      <c r="BJ750" s="66"/>
    </row>
    <row r="751" customFormat="false" ht="12" hidden="false" customHeight="true" outlineLevel="0" collapsed="false">
      <c r="C751" s="60"/>
      <c r="D751" s="61"/>
      <c r="E751" s="62"/>
      <c r="F751" s="62"/>
      <c r="G751" s="61"/>
      <c r="H751" s="63" t="str">
        <f aca="false">IF(ISBLANK(C751),"",SUM(K751:BH751))</f>
        <v/>
      </c>
      <c r="I751" s="64" t="str">
        <f aca="false">IF(ISBLANK(C751),"",SUM(I750+H751))</f>
        <v/>
      </c>
      <c r="J751" s="55" t="str">
        <f aca="false">IF(ISBLANK(C751),"",C751)</f>
        <v/>
      </c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6"/>
      <c r="BJ751" s="66"/>
    </row>
    <row r="752" customFormat="false" ht="12" hidden="false" customHeight="true" outlineLevel="0" collapsed="false">
      <c r="C752" s="60"/>
      <c r="D752" s="61"/>
      <c r="E752" s="62"/>
      <c r="F752" s="62"/>
      <c r="G752" s="61"/>
      <c r="H752" s="63" t="str">
        <f aca="false">IF(ISBLANK(C752),"",SUM(K752:BH752))</f>
        <v/>
      </c>
      <c r="I752" s="64" t="str">
        <f aca="false">IF(ISBLANK(C752),"",SUM(I751+H752))</f>
        <v/>
      </c>
      <c r="J752" s="55" t="str">
        <f aca="false">IF(ISBLANK(C752),"",C752)</f>
        <v/>
      </c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6"/>
      <c r="BJ752" s="66"/>
    </row>
    <row r="753" customFormat="false" ht="12" hidden="false" customHeight="true" outlineLevel="0" collapsed="false">
      <c r="C753" s="60"/>
      <c r="D753" s="61"/>
      <c r="E753" s="62"/>
      <c r="F753" s="62"/>
      <c r="G753" s="61"/>
      <c r="H753" s="63" t="str">
        <f aca="false">IF(ISBLANK(C753),"",SUM(K753:BH753))</f>
        <v/>
      </c>
      <c r="I753" s="64" t="str">
        <f aca="false">IF(ISBLANK(C753),"",SUM(I752+H753))</f>
        <v/>
      </c>
      <c r="J753" s="55" t="str">
        <f aca="false">IF(ISBLANK(C753),"",C753)</f>
        <v/>
      </c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6"/>
      <c r="BJ753" s="66"/>
    </row>
    <row r="754" customFormat="false" ht="12" hidden="false" customHeight="true" outlineLevel="0" collapsed="false">
      <c r="C754" s="60"/>
      <c r="D754" s="61"/>
      <c r="E754" s="62"/>
      <c r="F754" s="62"/>
      <c r="G754" s="61"/>
      <c r="H754" s="63" t="str">
        <f aca="false">IF(ISBLANK(C754),"",SUM(K754:BH754))</f>
        <v/>
      </c>
      <c r="I754" s="64" t="str">
        <f aca="false">IF(ISBLANK(C754),"",SUM(I753+H754))</f>
        <v/>
      </c>
      <c r="J754" s="55" t="str">
        <f aca="false">IF(ISBLANK(C754),"",C754)</f>
        <v/>
      </c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6"/>
      <c r="BJ754" s="66"/>
    </row>
    <row r="755" customFormat="false" ht="12" hidden="false" customHeight="true" outlineLevel="0" collapsed="false">
      <c r="C755" s="60"/>
      <c r="D755" s="61"/>
      <c r="E755" s="62"/>
      <c r="F755" s="62"/>
      <c r="G755" s="61"/>
      <c r="H755" s="63" t="str">
        <f aca="false">IF(ISBLANK(C755),"",SUM(K755:BH755))</f>
        <v/>
      </c>
      <c r="I755" s="64" t="str">
        <f aca="false">IF(ISBLANK(C755),"",SUM(I754+H755))</f>
        <v/>
      </c>
      <c r="J755" s="55" t="str">
        <f aca="false">IF(ISBLANK(C755),"",C755)</f>
        <v/>
      </c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6"/>
      <c r="BJ755" s="66"/>
    </row>
    <row r="756" customFormat="false" ht="12" hidden="false" customHeight="true" outlineLevel="0" collapsed="false">
      <c r="C756" s="60"/>
      <c r="D756" s="61"/>
      <c r="E756" s="62"/>
      <c r="F756" s="62"/>
      <c r="G756" s="61"/>
      <c r="H756" s="63" t="str">
        <f aca="false">IF(ISBLANK(C756),"",SUM(K756:BH756))</f>
        <v/>
      </c>
      <c r="I756" s="64" t="str">
        <f aca="false">IF(ISBLANK(C756),"",SUM(I755+H756))</f>
        <v/>
      </c>
      <c r="J756" s="55" t="str">
        <f aca="false">IF(ISBLANK(C756),"",C756)</f>
        <v/>
      </c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6"/>
      <c r="BJ756" s="66"/>
    </row>
    <row r="757" customFormat="false" ht="12" hidden="false" customHeight="true" outlineLevel="0" collapsed="false">
      <c r="C757" s="60"/>
      <c r="D757" s="61"/>
      <c r="E757" s="62"/>
      <c r="F757" s="62"/>
      <c r="G757" s="61"/>
      <c r="H757" s="63" t="str">
        <f aca="false">IF(ISBLANK(C757),"",SUM(K757:BH757))</f>
        <v/>
      </c>
      <c r="I757" s="64" t="str">
        <f aca="false">IF(ISBLANK(C757),"",SUM(I756+H757))</f>
        <v/>
      </c>
      <c r="J757" s="55" t="str">
        <f aca="false">IF(ISBLANK(C757),"",C757)</f>
        <v/>
      </c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6"/>
      <c r="BJ757" s="66"/>
    </row>
    <row r="758" customFormat="false" ht="12" hidden="false" customHeight="true" outlineLevel="0" collapsed="false">
      <c r="C758" s="60"/>
      <c r="D758" s="61"/>
      <c r="E758" s="62"/>
      <c r="F758" s="62"/>
      <c r="G758" s="61"/>
      <c r="H758" s="63" t="str">
        <f aca="false">IF(ISBLANK(C758),"",SUM(K758:BH758))</f>
        <v/>
      </c>
      <c r="I758" s="64" t="str">
        <f aca="false">IF(ISBLANK(C758),"",SUM(I757+H758))</f>
        <v/>
      </c>
      <c r="J758" s="55" t="str">
        <f aca="false">IF(ISBLANK(C758),"",C758)</f>
        <v/>
      </c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6"/>
      <c r="BJ758" s="66"/>
    </row>
    <row r="759" customFormat="false" ht="12" hidden="false" customHeight="true" outlineLevel="0" collapsed="false">
      <c r="C759" s="60"/>
      <c r="D759" s="61"/>
      <c r="E759" s="62"/>
      <c r="F759" s="62"/>
      <c r="G759" s="61"/>
      <c r="H759" s="63" t="str">
        <f aca="false">IF(ISBLANK(C759),"",SUM(K759:BH759))</f>
        <v/>
      </c>
      <c r="I759" s="64" t="str">
        <f aca="false">IF(ISBLANK(C759),"",SUM(I758+H759))</f>
        <v/>
      </c>
      <c r="J759" s="55" t="str">
        <f aca="false">IF(ISBLANK(C759),"",C759)</f>
        <v/>
      </c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6"/>
      <c r="BJ759" s="66"/>
    </row>
    <row r="760" customFormat="false" ht="12" hidden="false" customHeight="true" outlineLevel="0" collapsed="false">
      <c r="C760" s="60"/>
      <c r="D760" s="61"/>
      <c r="E760" s="62"/>
      <c r="F760" s="62"/>
      <c r="G760" s="61"/>
      <c r="H760" s="63" t="str">
        <f aca="false">IF(ISBLANK(C760),"",SUM(K760:BH760))</f>
        <v/>
      </c>
      <c r="I760" s="64" t="str">
        <f aca="false">IF(ISBLANK(C760),"",SUM(I759+H760))</f>
        <v/>
      </c>
      <c r="J760" s="55" t="str">
        <f aca="false">IF(ISBLANK(C760),"",C760)</f>
        <v/>
      </c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6"/>
      <c r="BJ760" s="66"/>
    </row>
    <row r="761" customFormat="false" ht="12" hidden="false" customHeight="true" outlineLevel="0" collapsed="false">
      <c r="C761" s="60"/>
      <c r="D761" s="61"/>
      <c r="E761" s="62"/>
      <c r="F761" s="62"/>
      <c r="G761" s="61"/>
      <c r="H761" s="63" t="str">
        <f aca="false">IF(ISBLANK(C761),"",SUM(K761:BH761))</f>
        <v/>
      </c>
      <c r="I761" s="64" t="str">
        <f aca="false">IF(ISBLANK(C761),"",SUM(I760+H761))</f>
        <v/>
      </c>
      <c r="J761" s="55" t="str">
        <f aca="false">IF(ISBLANK(C761),"",C761)</f>
        <v/>
      </c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6"/>
      <c r="BJ761" s="66"/>
    </row>
    <row r="762" customFormat="false" ht="12" hidden="false" customHeight="true" outlineLevel="0" collapsed="false">
      <c r="C762" s="60"/>
      <c r="D762" s="61"/>
      <c r="E762" s="62"/>
      <c r="F762" s="62"/>
      <c r="G762" s="61"/>
      <c r="H762" s="63" t="str">
        <f aca="false">IF(ISBLANK(C762),"",SUM(K762:BH762))</f>
        <v/>
      </c>
      <c r="I762" s="64" t="str">
        <f aca="false">IF(ISBLANK(C762),"",SUM(I761+H762))</f>
        <v/>
      </c>
      <c r="J762" s="55" t="str">
        <f aca="false">IF(ISBLANK(C762),"",C762)</f>
        <v/>
      </c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6"/>
      <c r="BJ762" s="66"/>
    </row>
    <row r="763" customFormat="false" ht="12" hidden="false" customHeight="true" outlineLevel="0" collapsed="false">
      <c r="C763" s="60"/>
      <c r="D763" s="61"/>
      <c r="E763" s="62"/>
      <c r="F763" s="62"/>
      <c r="G763" s="61"/>
      <c r="H763" s="63" t="str">
        <f aca="false">IF(ISBLANK(C763),"",SUM(K763:BH763))</f>
        <v/>
      </c>
      <c r="I763" s="64" t="str">
        <f aca="false">IF(ISBLANK(C763),"",SUM(I762+H763))</f>
        <v/>
      </c>
      <c r="J763" s="55" t="str">
        <f aca="false">IF(ISBLANK(C763),"",C763)</f>
        <v/>
      </c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6"/>
      <c r="BJ763" s="66"/>
    </row>
    <row r="764" customFormat="false" ht="12" hidden="false" customHeight="true" outlineLevel="0" collapsed="false">
      <c r="C764" s="60"/>
      <c r="D764" s="61"/>
      <c r="E764" s="62"/>
      <c r="F764" s="62"/>
      <c r="G764" s="61"/>
      <c r="H764" s="63" t="str">
        <f aca="false">IF(ISBLANK(C764),"",SUM(K764:BH764))</f>
        <v/>
      </c>
      <c r="I764" s="64" t="str">
        <f aca="false">IF(ISBLANK(C764),"",SUM(I763+H764))</f>
        <v/>
      </c>
      <c r="J764" s="55" t="str">
        <f aca="false">IF(ISBLANK(C764),"",C764)</f>
        <v/>
      </c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6"/>
      <c r="BJ764" s="66"/>
    </row>
    <row r="765" customFormat="false" ht="12" hidden="false" customHeight="true" outlineLevel="0" collapsed="false">
      <c r="C765" s="60"/>
      <c r="D765" s="61"/>
      <c r="E765" s="62"/>
      <c r="F765" s="62"/>
      <c r="G765" s="61"/>
      <c r="H765" s="63" t="str">
        <f aca="false">IF(ISBLANK(C765),"",SUM(K765:BH765))</f>
        <v/>
      </c>
      <c r="I765" s="64" t="str">
        <f aca="false">IF(ISBLANK(C765),"",SUM(I764+H765))</f>
        <v/>
      </c>
      <c r="J765" s="55" t="str">
        <f aca="false">IF(ISBLANK(C765),"",C765)</f>
        <v/>
      </c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6"/>
      <c r="BJ765" s="66"/>
    </row>
    <row r="766" customFormat="false" ht="12" hidden="false" customHeight="true" outlineLevel="0" collapsed="false">
      <c r="C766" s="60"/>
      <c r="D766" s="61"/>
      <c r="E766" s="62"/>
      <c r="F766" s="62"/>
      <c r="G766" s="61"/>
      <c r="H766" s="63" t="str">
        <f aca="false">IF(ISBLANK(C766),"",SUM(K766:BH766))</f>
        <v/>
      </c>
      <c r="I766" s="64" t="str">
        <f aca="false">IF(ISBLANK(C766),"",SUM(I765+H766))</f>
        <v/>
      </c>
      <c r="J766" s="55" t="str">
        <f aca="false">IF(ISBLANK(C766),"",C766)</f>
        <v/>
      </c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6"/>
      <c r="BJ766" s="66"/>
    </row>
    <row r="767" customFormat="false" ht="12" hidden="false" customHeight="true" outlineLevel="0" collapsed="false">
      <c r="C767" s="60"/>
      <c r="D767" s="61"/>
      <c r="E767" s="62"/>
      <c r="F767" s="62"/>
      <c r="G767" s="61"/>
      <c r="H767" s="63" t="str">
        <f aca="false">IF(ISBLANK(C767),"",SUM(K767:BH767))</f>
        <v/>
      </c>
      <c r="I767" s="64" t="str">
        <f aca="false">IF(ISBLANK(C767),"",SUM(I766+H767))</f>
        <v/>
      </c>
      <c r="J767" s="55" t="str">
        <f aca="false">IF(ISBLANK(C767),"",C767)</f>
        <v/>
      </c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6"/>
      <c r="BJ767" s="66"/>
    </row>
    <row r="768" customFormat="false" ht="12" hidden="false" customHeight="true" outlineLevel="0" collapsed="false">
      <c r="C768" s="60"/>
      <c r="D768" s="61"/>
      <c r="E768" s="62"/>
      <c r="F768" s="62"/>
      <c r="G768" s="61"/>
      <c r="H768" s="63" t="str">
        <f aca="false">IF(ISBLANK(C768),"",SUM(K768:BH768))</f>
        <v/>
      </c>
      <c r="I768" s="64" t="str">
        <f aca="false">IF(ISBLANK(C768),"",SUM(I767+H768))</f>
        <v/>
      </c>
      <c r="J768" s="55" t="str">
        <f aca="false">IF(ISBLANK(C768),"",C768)</f>
        <v/>
      </c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6"/>
      <c r="BJ768" s="66"/>
    </row>
    <row r="769" customFormat="false" ht="12" hidden="false" customHeight="true" outlineLevel="0" collapsed="false">
      <c r="C769" s="60"/>
      <c r="D769" s="61"/>
      <c r="E769" s="62"/>
      <c r="F769" s="62"/>
      <c r="G769" s="61"/>
      <c r="H769" s="63" t="str">
        <f aca="false">IF(ISBLANK(C769),"",SUM(K769:BH769))</f>
        <v/>
      </c>
      <c r="I769" s="64" t="str">
        <f aca="false">IF(ISBLANK(C769),"",SUM(I768+H769))</f>
        <v/>
      </c>
      <c r="J769" s="55" t="str">
        <f aca="false">IF(ISBLANK(C769),"",C769)</f>
        <v/>
      </c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6"/>
      <c r="BJ769" s="66"/>
    </row>
    <row r="770" customFormat="false" ht="12" hidden="false" customHeight="true" outlineLevel="0" collapsed="false">
      <c r="C770" s="60"/>
      <c r="D770" s="61"/>
      <c r="E770" s="62"/>
      <c r="F770" s="62"/>
      <c r="G770" s="61"/>
      <c r="H770" s="63" t="str">
        <f aca="false">IF(ISBLANK(C770),"",SUM(K770:BH770))</f>
        <v/>
      </c>
      <c r="I770" s="64" t="str">
        <f aca="false">IF(ISBLANK(C770),"",SUM(I769+H770))</f>
        <v/>
      </c>
      <c r="J770" s="55" t="str">
        <f aca="false">IF(ISBLANK(C770),"",C770)</f>
        <v/>
      </c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6"/>
      <c r="BJ770" s="66"/>
    </row>
    <row r="771" customFormat="false" ht="12" hidden="false" customHeight="true" outlineLevel="0" collapsed="false">
      <c r="C771" s="60"/>
      <c r="D771" s="61"/>
      <c r="E771" s="62"/>
      <c r="F771" s="62"/>
      <c r="G771" s="61"/>
      <c r="H771" s="63" t="str">
        <f aca="false">IF(ISBLANK(C771),"",SUM(K771:BH771))</f>
        <v/>
      </c>
      <c r="I771" s="64" t="str">
        <f aca="false">IF(ISBLANK(C771),"",SUM(I770+H771))</f>
        <v/>
      </c>
      <c r="J771" s="55" t="str">
        <f aca="false">IF(ISBLANK(C771),"",C771)</f>
        <v/>
      </c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6"/>
      <c r="BJ771" s="66"/>
    </row>
    <row r="772" customFormat="false" ht="12" hidden="false" customHeight="true" outlineLevel="0" collapsed="false">
      <c r="C772" s="60"/>
      <c r="D772" s="61"/>
      <c r="E772" s="62"/>
      <c r="F772" s="62"/>
      <c r="G772" s="61"/>
      <c r="H772" s="63" t="str">
        <f aca="false">IF(ISBLANK(C772),"",SUM(K772:BH772))</f>
        <v/>
      </c>
      <c r="I772" s="64" t="str">
        <f aca="false">IF(ISBLANK(C772),"",SUM(I771+H772))</f>
        <v/>
      </c>
      <c r="J772" s="55" t="str">
        <f aca="false">IF(ISBLANK(C772),"",C772)</f>
        <v/>
      </c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6"/>
      <c r="BJ772" s="66"/>
    </row>
    <row r="773" customFormat="false" ht="12" hidden="false" customHeight="true" outlineLevel="0" collapsed="false">
      <c r="C773" s="60"/>
      <c r="D773" s="61"/>
      <c r="E773" s="62"/>
      <c r="F773" s="62"/>
      <c r="G773" s="61"/>
      <c r="H773" s="63" t="str">
        <f aca="false">IF(ISBLANK(C773),"",SUM(K773:BH773))</f>
        <v/>
      </c>
      <c r="I773" s="64" t="str">
        <f aca="false">IF(ISBLANK(C773),"",SUM(I772+H773))</f>
        <v/>
      </c>
      <c r="J773" s="55" t="str">
        <f aca="false">IF(ISBLANK(C773),"",C773)</f>
        <v/>
      </c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6"/>
      <c r="BJ773" s="66"/>
    </row>
    <row r="774" customFormat="false" ht="12" hidden="false" customHeight="true" outlineLevel="0" collapsed="false">
      <c r="C774" s="60"/>
      <c r="D774" s="61"/>
      <c r="E774" s="62"/>
      <c r="F774" s="62"/>
      <c r="G774" s="61"/>
      <c r="H774" s="63" t="str">
        <f aca="false">IF(ISBLANK(C774),"",SUM(K774:BH774))</f>
        <v/>
      </c>
      <c r="I774" s="64" t="str">
        <f aca="false">IF(ISBLANK(C774),"",SUM(I773+H774))</f>
        <v/>
      </c>
      <c r="J774" s="55" t="str">
        <f aca="false">IF(ISBLANK(C774),"",C774)</f>
        <v/>
      </c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6"/>
      <c r="BJ774" s="66"/>
    </row>
    <row r="775" customFormat="false" ht="12" hidden="false" customHeight="true" outlineLevel="0" collapsed="false">
      <c r="C775" s="60"/>
      <c r="D775" s="61"/>
      <c r="E775" s="62"/>
      <c r="F775" s="62"/>
      <c r="G775" s="61"/>
      <c r="H775" s="63" t="str">
        <f aca="false">IF(ISBLANK(C775),"",SUM(K775:BH775))</f>
        <v/>
      </c>
      <c r="I775" s="64" t="str">
        <f aca="false">IF(ISBLANK(C775),"",SUM(I774+H775))</f>
        <v/>
      </c>
      <c r="J775" s="55" t="str">
        <f aca="false">IF(ISBLANK(C775),"",C775)</f>
        <v/>
      </c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6"/>
      <c r="BJ775" s="66"/>
    </row>
    <row r="776" customFormat="false" ht="12" hidden="false" customHeight="true" outlineLevel="0" collapsed="false">
      <c r="C776" s="60"/>
      <c r="D776" s="61"/>
      <c r="E776" s="62"/>
      <c r="F776" s="62"/>
      <c r="G776" s="61"/>
      <c r="H776" s="63" t="str">
        <f aca="false">IF(ISBLANK(C776),"",SUM(K776:BH776))</f>
        <v/>
      </c>
      <c r="I776" s="64" t="str">
        <f aca="false">IF(ISBLANK(C776),"",SUM(I775+H776))</f>
        <v/>
      </c>
      <c r="J776" s="55" t="str">
        <f aca="false">IF(ISBLANK(C776),"",C776)</f>
        <v/>
      </c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6"/>
      <c r="BJ776" s="66"/>
    </row>
    <row r="777" customFormat="false" ht="12" hidden="false" customHeight="true" outlineLevel="0" collapsed="false">
      <c r="C777" s="60"/>
      <c r="D777" s="61"/>
      <c r="E777" s="62"/>
      <c r="F777" s="62"/>
      <c r="G777" s="61"/>
      <c r="H777" s="63" t="str">
        <f aca="false">IF(ISBLANK(C777),"",SUM(K777:BH777))</f>
        <v/>
      </c>
      <c r="I777" s="64" t="str">
        <f aca="false">IF(ISBLANK(C777),"",SUM(I776+H777))</f>
        <v/>
      </c>
      <c r="J777" s="55" t="str">
        <f aca="false">IF(ISBLANK(C777),"",C777)</f>
        <v/>
      </c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6"/>
      <c r="BJ777" s="66"/>
    </row>
    <row r="778" customFormat="false" ht="12" hidden="false" customHeight="true" outlineLevel="0" collapsed="false">
      <c r="C778" s="60"/>
      <c r="D778" s="61"/>
      <c r="E778" s="62"/>
      <c r="F778" s="62"/>
      <c r="G778" s="61"/>
      <c r="H778" s="63" t="str">
        <f aca="false">IF(ISBLANK(C778),"",SUM(K778:BH778))</f>
        <v/>
      </c>
      <c r="I778" s="64" t="str">
        <f aca="false">IF(ISBLANK(C778),"",SUM(I777+H778))</f>
        <v/>
      </c>
      <c r="J778" s="55" t="str">
        <f aca="false">IF(ISBLANK(C778),"",C778)</f>
        <v/>
      </c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6"/>
      <c r="BJ778" s="66"/>
    </row>
    <row r="779" customFormat="false" ht="12" hidden="false" customHeight="true" outlineLevel="0" collapsed="false">
      <c r="C779" s="60"/>
      <c r="D779" s="61"/>
      <c r="E779" s="62"/>
      <c r="F779" s="62"/>
      <c r="G779" s="61"/>
      <c r="H779" s="63" t="str">
        <f aca="false">IF(ISBLANK(C779),"",SUM(K779:BH779))</f>
        <v/>
      </c>
      <c r="I779" s="64" t="str">
        <f aca="false">IF(ISBLANK(C779),"",SUM(I778+H779))</f>
        <v/>
      </c>
      <c r="J779" s="55" t="str">
        <f aca="false">IF(ISBLANK(C779),"",C779)</f>
        <v/>
      </c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6"/>
      <c r="BJ779" s="66"/>
    </row>
    <row r="780" customFormat="false" ht="12" hidden="false" customHeight="true" outlineLevel="0" collapsed="false">
      <c r="C780" s="60"/>
      <c r="D780" s="61"/>
      <c r="E780" s="62"/>
      <c r="F780" s="62"/>
      <c r="G780" s="61"/>
      <c r="H780" s="63" t="str">
        <f aca="false">IF(ISBLANK(C780),"",SUM(K780:BH780))</f>
        <v/>
      </c>
      <c r="I780" s="64" t="str">
        <f aca="false">IF(ISBLANK(C780),"",SUM(I779+H780))</f>
        <v/>
      </c>
      <c r="J780" s="55" t="str">
        <f aca="false">IF(ISBLANK(C780),"",C780)</f>
        <v/>
      </c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6"/>
      <c r="BJ780" s="66"/>
    </row>
    <row r="781" customFormat="false" ht="12" hidden="false" customHeight="true" outlineLevel="0" collapsed="false">
      <c r="C781" s="60"/>
      <c r="D781" s="61"/>
      <c r="E781" s="62"/>
      <c r="F781" s="62"/>
      <c r="G781" s="61"/>
      <c r="H781" s="63" t="str">
        <f aca="false">IF(ISBLANK(C781),"",SUM(K781:BH781))</f>
        <v/>
      </c>
      <c r="I781" s="64" t="str">
        <f aca="false">IF(ISBLANK(C781),"",SUM(I780+H781))</f>
        <v/>
      </c>
      <c r="J781" s="55" t="str">
        <f aca="false">IF(ISBLANK(C781),"",C781)</f>
        <v/>
      </c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6"/>
      <c r="BJ781" s="66"/>
    </row>
    <row r="782" customFormat="false" ht="12" hidden="false" customHeight="true" outlineLevel="0" collapsed="false">
      <c r="C782" s="60"/>
      <c r="D782" s="61"/>
      <c r="E782" s="62"/>
      <c r="F782" s="62"/>
      <c r="G782" s="61"/>
      <c r="H782" s="63" t="str">
        <f aca="false">IF(ISBLANK(C782),"",SUM(K782:BH782))</f>
        <v/>
      </c>
      <c r="I782" s="64" t="str">
        <f aca="false">IF(ISBLANK(C782),"",SUM(I781+H782))</f>
        <v/>
      </c>
      <c r="J782" s="55" t="str">
        <f aca="false">IF(ISBLANK(C782),"",C782)</f>
        <v/>
      </c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6"/>
      <c r="BJ782" s="66"/>
    </row>
    <row r="783" customFormat="false" ht="12" hidden="false" customHeight="true" outlineLevel="0" collapsed="false">
      <c r="C783" s="60"/>
      <c r="D783" s="61"/>
      <c r="E783" s="62"/>
      <c r="F783" s="62"/>
      <c r="G783" s="61"/>
      <c r="H783" s="63" t="str">
        <f aca="false">IF(ISBLANK(C783),"",SUM(K783:BH783))</f>
        <v/>
      </c>
      <c r="I783" s="64" t="str">
        <f aca="false">IF(ISBLANK(C783),"",SUM(I782+H783))</f>
        <v/>
      </c>
      <c r="J783" s="55" t="str">
        <f aca="false">IF(ISBLANK(C783),"",C783)</f>
        <v/>
      </c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6"/>
      <c r="BJ783" s="66"/>
    </row>
    <row r="784" customFormat="false" ht="12" hidden="false" customHeight="true" outlineLevel="0" collapsed="false">
      <c r="C784" s="60"/>
      <c r="D784" s="61"/>
      <c r="E784" s="62"/>
      <c r="F784" s="62"/>
      <c r="G784" s="61"/>
      <c r="H784" s="63" t="str">
        <f aca="false">IF(ISBLANK(C784),"",SUM(K784:BH784))</f>
        <v/>
      </c>
      <c r="I784" s="64" t="str">
        <f aca="false">IF(ISBLANK(C784),"",SUM(I783+H784))</f>
        <v/>
      </c>
      <c r="J784" s="55" t="str">
        <f aca="false">IF(ISBLANK(C784),"",C784)</f>
        <v/>
      </c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6"/>
      <c r="BJ784" s="66"/>
    </row>
    <row r="785" customFormat="false" ht="12" hidden="false" customHeight="true" outlineLevel="0" collapsed="false">
      <c r="C785" s="60"/>
      <c r="D785" s="61"/>
      <c r="E785" s="62"/>
      <c r="F785" s="62"/>
      <c r="G785" s="61"/>
      <c r="H785" s="63" t="str">
        <f aca="false">IF(ISBLANK(C785),"",SUM(K785:BH785))</f>
        <v/>
      </c>
      <c r="I785" s="64" t="str">
        <f aca="false">IF(ISBLANK(C785),"",SUM(I784+H785))</f>
        <v/>
      </c>
      <c r="J785" s="55" t="str">
        <f aca="false">IF(ISBLANK(C785),"",C785)</f>
        <v/>
      </c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6"/>
      <c r="BJ785" s="66"/>
    </row>
    <row r="786" customFormat="false" ht="12" hidden="false" customHeight="true" outlineLevel="0" collapsed="false">
      <c r="C786" s="60"/>
      <c r="D786" s="61"/>
      <c r="E786" s="62"/>
      <c r="F786" s="62"/>
      <c r="G786" s="61"/>
      <c r="H786" s="63" t="str">
        <f aca="false">IF(ISBLANK(C786),"",SUM(K786:BH786))</f>
        <v/>
      </c>
      <c r="I786" s="64" t="str">
        <f aca="false">IF(ISBLANK(C786),"",SUM(I785+H786))</f>
        <v/>
      </c>
      <c r="J786" s="55" t="str">
        <f aca="false">IF(ISBLANK(C786),"",C786)</f>
        <v/>
      </c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6"/>
      <c r="BJ786" s="66"/>
    </row>
    <row r="787" customFormat="false" ht="12" hidden="false" customHeight="true" outlineLevel="0" collapsed="false">
      <c r="C787" s="60"/>
      <c r="D787" s="61"/>
      <c r="E787" s="62"/>
      <c r="F787" s="62"/>
      <c r="G787" s="61"/>
      <c r="H787" s="63" t="str">
        <f aca="false">IF(ISBLANK(C787),"",SUM(K787:BH787))</f>
        <v/>
      </c>
      <c r="I787" s="64" t="str">
        <f aca="false">IF(ISBLANK(C787),"",SUM(I786+H787))</f>
        <v/>
      </c>
      <c r="J787" s="55" t="str">
        <f aca="false">IF(ISBLANK(C787),"",C787)</f>
        <v/>
      </c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6"/>
      <c r="BJ787" s="66"/>
    </row>
    <row r="788" customFormat="false" ht="12" hidden="false" customHeight="true" outlineLevel="0" collapsed="false">
      <c r="C788" s="60"/>
      <c r="D788" s="61"/>
      <c r="E788" s="62"/>
      <c r="F788" s="62"/>
      <c r="G788" s="61"/>
      <c r="H788" s="63" t="str">
        <f aca="false">IF(ISBLANK(C788),"",SUM(K788:BH788))</f>
        <v/>
      </c>
      <c r="I788" s="64" t="str">
        <f aca="false">IF(ISBLANK(C788),"",SUM(I787+H788))</f>
        <v/>
      </c>
      <c r="J788" s="55" t="str">
        <f aca="false">IF(ISBLANK(C788),"",C788)</f>
        <v/>
      </c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6"/>
      <c r="BJ788" s="66"/>
    </row>
    <row r="789" customFormat="false" ht="12" hidden="false" customHeight="true" outlineLevel="0" collapsed="false">
      <c r="C789" s="60"/>
      <c r="D789" s="61"/>
      <c r="E789" s="62"/>
      <c r="F789" s="62"/>
      <c r="G789" s="61"/>
      <c r="H789" s="63" t="str">
        <f aca="false">IF(ISBLANK(C789),"",SUM(K789:BH789))</f>
        <v/>
      </c>
      <c r="I789" s="64" t="str">
        <f aca="false">IF(ISBLANK(C789),"",SUM(I788+H789))</f>
        <v/>
      </c>
      <c r="J789" s="55" t="str">
        <f aca="false">IF(ISBLANK(C789),"",C789)</f>
        <v/>
      </c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6"/>
      <c r="BJ789" s="66"/>
    </row>
    <row r="790" customFormat="false" ht="12" hidden="false" customHeight="true" outlineLevel="0" collapsed="false">
      <c r="C790" s="60"/>
      <c r="D790" s="61"/>
      <c r="E790" s="62"/>
      <c r="F790" s="62"/>
      <c r="G790" s="61"/>
      <c r="H790" s="63" t="str">
        <f aca="false">IF(ISBLANK(C790),"",SUM(K790:BH790))</f>
        <v/>
      </c>
      <c r="I790" s="64" t="str">
        <f aca="false">IF(ISBLANK(C790),"",SUM(I789+H790))</f>
        <v/>
      </c>
      <c r="J790" s="55" t="str">
        <f aca="false">IF(ISBLANK(C790),"",C790)</f>
        <v/>
      </c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6"/>
      <c r="BJ790" s="66"/>
    </row>
    <row r="791" customFormat="false" ht="12" hidden="false" customHeight="true" outlineLevel="0" collapsed="false">
      <c r="C791" s="60"/>
      <c r="D791" s="61"/>
      <c r="E791" s="62"/>
      <c r="F791" s="62"/>
      <c r="G791" s="61"/>
      <c r="H791" s="63" t="str">
        <f aca="false">IF(ISBLANK(C791),"",SUM(K791:BH791))</f>
        <v/>
      </c>
      <c r="I791" s="64" t="str">
        <f aca="false">IF(ISBLANK(C791),"",SUM(I790+H791))</f>
        <v/>
      </c>
      <c r="J791" s="55" t="str">
        <f aca="false">IF(ISBLANK(C791),"",C791)</f>
        <v/>
      </c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6"/>
      <c r="BJ791" s="66"/>
    </row>
    <row r="792" customFormat="false" ht="12" hidden="false" customHeight="true" outlineLevel="0" collapsed="false">
      <c r="C792" s="60"/>
      <c r="D792" s="61"/>
      <c r="E792" s="62"/>
      <c r="F792" s="62"/>
      <c r="G792" s="61"/>
      <c r="H792" s="63" t="str">
        <f aca="false">IF(ISBLANK(C792),"",SUM(K792:BH792))</f>
        <v/>
      </c>
      <c r="I792" s="64" t="str">
        <f aca="false">IF(ISBLANK(C792),"",SUM(I791+H792))</f>
        <v/>
      </c>
      <c r="J792" s="55" t="str">
        <f aca="false">IF(ISBLANK(C792),"",C792)</f>
        <v/>
      </c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6"/>
      <c r="BJ792" s="66"/>
    </row>
    <row r="793" customFormat="false" ht="12" hidden="false" customHeight="true" outlineLevel="0" collapsed="false">
      <c r="C793" s="60"/>
      <c r="D793" s="61"/>
      <c r="E793" s="62"/>
      <c r="F793" s="62"/>
      <c r="G793" s="61"/>
      <c r="H793" s="63" t="str">
        <f aca="false">IF(ISBLANK(C793),"",SUM(K793:BH793))</f>
        <v/>
      </c>
      <c r="I793" s="64" t="str">
        <f aca="false">IF(ISBLANK(C793),"",SUM(I792+H793))</f>
        <v/>
      </c>
      <c r="J793" s="55" t="str">
        <f aca="false">IF(ISBLANK(C793),"",C793)</f>
        <v/>
      </c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6"/>
      <c r="BJ793" s="66"/>
    </row>
    <row r="794" customFormat="false" ht="12" hidden="false" customHeight="true" outlineLevel="0" collapsed="false">
      <c r="C794" s="60"/>
      <c r="D794" s="61"/>
      <c r="E794" s="62"/>
      <c r="F794" s="62"/>
      <c r="G794" s="61"/>
      <c r="H794" s="63" t="str">
        <f aca="false">IF(ISBLANK(C794),"",SUM(K794:BH794))</f>
        <v/>
      </c>
      <c r="I794" s="64" t="str">
        <f aca="false">IF(ISBLANK(C794),"",SUM(I793+H794))</f>
        <v/>
      </c>
      <c r="J794" s="55" t="str">
        <f aca="false">IF(ISBLANK(C794),"",C794)</f>
        <v/>
      </c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6"/>
      <c r="BJ794" s="66"/>
    </row>
    <row r="795" customFormat="false" ht="12" hidden="false" customHeight="true" outlineLevel="0" collapsed="false">
      <c r="C795" s="60"/>
      <c r="D795" s="61"/>
      <c r="E795" s="62"/>
      <c r="F795" s="62"/>
      <c r="G795" s="61"/>
      <c r="H795" s="63" t="str">
        <f aca="false">IF(ISBLANK(C795),"",SUM(K795:BH795))</f>
        <v/>
      </c>
      <c r="I795" s="64" t="str">
        <f aca="false">IF(ISBLANK(C795),"",SUM(I794+H795))</f>
        <v/>
      </c>
      <c r="J795" s="55" t="str">
        <f aca="false">IF(ISBLANK(C795),"",C795)</f>
        <v/>
      </c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6"/>
      <c r="BJ795" s="66"/>
    </row>
    <row r="796" customFormat="false" ht="12" hidden="false" customHeight="true" outlineLevel="0" collapsed="false">
      <c r="C796" s="60"/>
      <c r="D796" s="61"/>
      <c r="E796" s="62"/>
      <c r="F796" s="62"/>
      <c r="G796" s="61"/>
      <c r="H796" s="63" t="str">
        <f aca="false">IF(ISBLANK(C796),"",SUM(K796:BH796))</f>
        <v/>
      </c>
      <c r="I796" s="64" t="str">
        <f aca="false">IF(ISBLANK(C796),"",SUM(I795+H796))</f>
        <v/>
      </c>
      <c r="J796" s="55" t="str">
        <f aca="false">IF(ISBLANK(C796),"",C796)</f>
        <v/>
      </c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6"/>
      <c r="BJ796" s="66"/>
    </row>
    <row r="797" customFormat="false" ht="12" hidden="false" customHeight="true" outlineLevel="0" collapsed="false">
      <c r="C797" s="60"/>
      <c r="D797" s="61"/>
      <c r="E797" s="62"/>
      <c r="F797" s="62"/>
      <c r="G797" s="61"/>
      <c r="H797" s="63" t="str">
        <f aca="false">IF(ISBLANK(C797),"",SUM(K797:BH797))</f>
        <v/>
      </c>
      <c r="I797" s="64" t="str">
        <f aca="false">IF(ISBLANK(C797),"",SUM(I796+H797))</f>
        <v/>
      </c>
      <c r="J797" s="55" t="str">
        <f aca="false">IF(ISBLANK(C797),"",C797)</f>
        <v/>
      </c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6"/>
      <c r="BJ797" s="66"/>
    </row>
    <row r="798" customFormat="false" ht="12" hidden="false" customHeight="true" outlineLevel="0" collapsed="false">
      <c r="C798" s="60"/>
      <c r="D798" s="61"/>
      <c r="E798" s="62"/>
      <c r="F798" s="62"/>
      <c r="G798" s="61"/>
      <c r="H798" s="63" t="str">
        <f aca="false">IF(ISBLANK(C798),"",SUM(K798:BH798))</f>
        <v/>
      </c>
      <c r="I798" s="64" t="str">
        <f aca="false">IF(ISBLANK(C798),"",SUM(I797+H798))</f>
        <v/>
      </c>
      <c r="J798" s="55" t="str">
        <f aca="false">IF(ISBLANK(C798),"",C798)</f>
        <v/>
      </c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6"/>
      <c r="BJ798" s="66"/>
    </row>
    <row r="799" customFormat="false" ht="12" hidden="false" customHeight="true" outlineLevel="0" collapsed="false">
      <c r="C799" s="60"/>
      <c r="D799" s="61"/>
      <c r="E799" s="62"/>
      <c r="F799" s="62"/>
      <c r="G799" s="61"/>
      <c r="H799" s="63" t="str">
        <f aca="false">IF(ISBLANK(C799),"",SUM(K799:BH799))</f>
        <v/>
      </c>
      <c r="I799" s="64" t="str">
        <f aca="false">IF(ISBLANK(C799),"",SUM(I798+H799))</f>
        <v/>
      </c>
      <c r="J799" s="55" t="str">
        <f aca="false">IF(ISBLANK(C799),"",C799)</f>
        <v/>
      </c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6"/>
      <c r="BJ799" s="66"/>
    </row>
    <row r="800" customFormat="false" ht="12" hidden="false" customHeight="true" outlineLevel="0" collapsed="false">
      <c r="C800" s="60"/>
      <c r="D800" s="61"/>
      <c r="E800" s="62"/>
      <c r="F800" s="62"/>
      <c r="G800" s="61"/>
      <c r="H800" s="63" t="str">
        <f aca="false">IF(ISBLANK(C800),"",SUM(K800:BH800))</f>
        <v/>
      </c>
      <c r="I800" s="64" t="str">
        <f aca="false">IF(ISBLANK(C800),"",SUM(I799+H800))</f>
        <v/>
      </c>
      <c r="J800" s="55" t="str">
        <f aca="false">IF(ISBLANK(C800),"",C800)</f>
        <v/>
      </c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6"/>
      <c r="BJ800" s="66"/>
    </row>
    <row r="801" customFormat="false" ht="12" hidden="false" customHeight="true" outlineLevel="0" collapsed="false">
      <c r="C801" s="60"/>
      <c r="D801" s="61"/>
      <c r="E801" s="62"/>
      <c r="F801" s="62"/>
      <c r="G801" s="61"/>
      <c r="H801" s="63" t="str">
        <f aca="false">IF(ISBLANK(C801),"",SUM(K801:BH801))</f>
        <v/>
      </c>
      <c r="I801" s="64" t="str">
        <f aca="false">IF(ISBLANK(C801),"",SUM(I800+H801))</f>
        <v/>
      </c>
      <c r="J801" s="55" t="str">
        <f aca="false">IF(ISBLANK(C801),"",C801)</f>
        <v/>
      </c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6"/>
      <c r="BJ801" s="66"/>
    </row>
    <row r="802" customFormat="false" ht="12" hidden="false" customHeight="true" outlineLevel="0" collapsed="false">
      <c r="C802" s="60"/>
      <c r="D802" s="61"/>
      <c r="E802" s="62"/>
      <c r="F802" s="62"/>
      <c r="G802" s="61"/>
      <c r="H802" s="63" t="str">
        <f aca="false">IF(ISBLANK(C802),"",SUM(K802:BH802))</f>
        <v/>
      </c>
      <c r="I802" s="64" t="str">
        <f aca="false">IF(ISBLANK(C802),"",SUM(I801+H802))</f>
        <v/>
      </c>
      <c r="J802" s="55" t="str">
        <f aca="false">IF(ISBLANK(C802),"",C802)</f>
        <v/>
      </c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6"/>
      <c r="BJ802" s="66"/>
    </row>
    <row r="803" customFormat="false" ht="12" hidden="false" customHeight="true" outlineLevel="0" collapsed="false">
      <c r="C803" s="60"/>
      <c r="D803" s="61"/>
      <c r="E803" s="62"/>
      <c r="F803" s="62"/>
      <c r="G803" s="61"/>
      <c r="H803" s="63" t="str">
        <f aca="false">IF(ISBLANK(C803),"",SUM(K803:BH803))</f>
        <v/>
      </c>
      <c r="I803" s="64" t="str">
        <f aca="false">IF(ISBLANK(C803),"",SUM(I802+H803))</f>
        <v/>
      </c>
      <c r="J803" s="55" t="str">
        <f aca="false">IF(ISBLANK(C803),"",C803)</f>
        <v/>
      </c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6"/>
      <c r="BJ803" s="66"/>
    </row>
    <row r="804" customFormat="false" ht="12" hidden="false" customHeight="true" outlineLevel="0" collapsed="false">
      <c r="C804" s="60"/>
      <c r="D804" s="61"/>
      <c r="E804" s="62"/>
      <c r="F804" s="62"/>
      <c r="G804" s="61"/>
      <c r="H804" s="63" t="str">
        <f aca="false">IF(ISBLANK(C804),"",SUM(K804:BH804))</f>
        <v/>
      </c>
      <c r="I804" s="64" t="str">
        <f aca="false">IF(ISBLANK(C804),"",SUM(I803+H804))</f>
        <v/>
      </c>
      <c r="J804" s="55" t="str">
        <f aca="false">IF(ISBLANK(C804),"",C804)</f>
        <v/>
      </c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6"/>
      <c r="BJ804" s="66"/>
    </row>
    <row r="805" customFormat="false" ht="12" hidden="false" customHeight="true" outlineLevel="0" collapsed="false">
      <c r="C805" s="60"/>
      <c r="D805" s="61"/>
      <c r="E805" s="62"/>
      <c r="F805" s="62"/>
      <c r="G805" s="61"/>
      <c r="H805" s="63" t="str">
        <f aca="false">IF(ISBLANK(C805),"",SUM(K805:BH805))</f>
        <v/>
      </c>
      <c r="I805" s="64" t="str">
        <f aca="false">IF(ISBLANK(C805),"",SUM(I804+H805))</f>
        <v/>
      </c>
      <c r="J805" s="55" t="str">
        <f aca="false">IF(ISBLANK(C805),"",C805)</f>
        <v/>
      </c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6"/>
      <c r="BJ805" s="66"/>
    </row>
    <row r="806" customFormat="false" ht="12" hidden="false" customHeight="true" outlineLevel="0" collapsed="false">
      <c r="C806" s="60"/>
      <c r="D806" s="61"/>
      <c r="E806" s="62"/>
      <c r="F806" s="62"/>
      <c r="G806" s="61"/>
      <c r="H806" s="63" t="str">
        <f aca="false">IF(ISBLANK(C806),"",SUM(K806:BH806))</f>
        <v/>
      </c>
      <c r="I806" s="64" t="str">
        <f aca="false">IF(ISBLANK(C806),"",SUM(I805+H806))</f>
        <v/>
      </c>
      <c r="J806" s="55" t="str">
        <f aca="false">IF(ISBLANK(C806),"",C806)</f>
        <v/>
      </c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6"/>
      <c r="BJ806" s="66"/>
    </row>
    <row r="807" customFormat="false" ht="12" hidden="false" customHeight="true" outlineLevel="0" collapsed="false">
      <c r="C807" s="60"/>
      <c r="D807" s="61"/>
      <c r="E807" s="62"/>
      <c r="F807" s="62"/>
      <c r="G807" s="61"/>
      <c r="H807" s="63" t="str">
        <f aca="false">IF(ISBLANK(C807),"",SUM(K807:BH807))</f>
        <v/>
      </c>
      <c r="I807" s="64" t="str">
        <f aca="false">IF(ISBLANK(C807),"",SUM(I806+H807))</f>
        <v/>
      </c>
      <c r="J807" s="55" t="str">
        <f aca="false">IF(ISBLANK(C807),"",C807)</f>
        <v/>
      </c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6"/>
      <c r="BJ807" s="66"/>
    </row>
    <row r="808" customFormat="false" ht="12" hidden="false" customHeight="true" outlineLevel="0" collapsed="false">
      <c r="C808" s="60"/>
      <c r="D808" s="61"/>
      <c r="E808" s="62"/>
      <c r="F808" s="62"/>
      <c r="G808" s="61"/>
      <c r="H808" s="63" t="str">
        <f aca="false">IF(ISBLANK(C808),"",SUM(K808:BH808))</f>
        <v/>
      </c>
      <c r="I808" s="64" t="str">
        <f aca="false">IF(ISBLANK(C808),"",SUM(I807+H808))</f>
        <v/>
      </c>
      <c r="J808" s="55" t="str">
        <f aca="false">IF(ISBLANK(C808),"",C808)</f>
        <v/>
      </c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6"/>
      <c r="BJ808" s="66"/>
    </row>
    <row r="809" customFormat="false" ht="12" hidden="false" customHeight="true" outlineLevel="0" collapsed="false">
      <c r="C809" s="60"/>
      <c r="D809" s="61"/>
      <c r="E809" s="62"/>
      <c r="F809" s="62"/>
      <c r="G809" s="61"/>
      <c r="H809" s="63" t="str">
        <f aca="false">IF(ISBLANK(C809),"",SUM(K809:BH809))</f>
        <v/>
      </c>
      <c r="I809" s="64" t="str">
        <f aca="false">IF(ISBLANK(C809),"",SUM(I808+H809))</f>
        <v/>
      </c>
      <c r="J809" s="55" t="str">
        <f aca="false">IF(ISBLANK(C809),"",C809)</f>
        <v/>
      </c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6"/>
      <c r="BJ809" s="66"/>
    </row>
    <row r="810" customFormat="false" ht="12" hidden="false" customHeight="true" outlineLevel="0" collapsed="false">
      <c r="C810" s="60"/>
      <c r="D810" s="61"/>
      <c r="E810" s="62"/>
      <c r="F810" s="62"/>
      <c r="G810" s="61"/>
      <c r="H810" s="63" t="str">
        <f aca="false">IF(ISBLANK(C810),"",SUM(K810:BH810))</f>
        <v/>
      </c>
      <c r="I810" s="64" t="str">
        <f aca="false">IF(ISBLANK(C810),"",SUM(I809+H810))</f>
        <v/>
      </c>
      <c r="J810" s="55" t="str">
        <f aca="false">IF(ISBLANK(C810),"",C810)</f>
        <v/>
      </c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6"/>
      <c r="BJ810" s="66"/>
    </row>
    <row r="811" customFormat="false" ht="12" hidden="false" customHeight="true" outlineLevel="0" collapsed="false">
      <c r="C811" s="60"/>
      <c r="D811" s="61"/>
      <c r="E811" s="62"/>
      <c r="F811" s="62"/>
      <c r="G811" s="61"/>
      <c r="H811" s="63" t="str">
        <f aca="false">IF(ISBLANK(C811),"",SUM(K811:BH811))</f>
        <v/>
      </c>
      <c r="I811" s="64" t="str">
        <f aca="false">IF(ISBLANK(C811),"",SUM(I810+H811))</f>
        <v/>
      </c>
      <c r="J811" s="55" t="str">
        <f aca="false">IF(ISBLANK(C811),"",C811)</f>
        <v/>
      </c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6"/>
      <c r="BJ811" s="66"/>
    </row>
    <row r="812" customFormat="false" ht="12" hidden="false" customHeight="true" outlineLevel="0" collapsed="false">
      <c r="C812" s="60"/>
      <c r="D812" s="61"/>
      <c r="E812" s="62"/>
      <c r="F812" s="62"/>
      <c r="G812" s="61"/>
      <c r="H812" s="63" t="str">
        <f aca="false">IF(ISBLANK(C812),"",SUM(K812:BH812))</f>
        <v/>
      </c>
      <c r="I812" s="64" t="str">
        <f aca="false">IF(ISBLANK(C812),"",SUM(I811+H812))</f>
        <v/>
      </c>
      <c r="J812" s="55" t="str">
        <f aca="false">IF(ISBLANK(C812),"",C812)</f>
        <v/>
      </c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6"/>
      <c r="BJ812" s="66"/>
    </row>
    <row r="813" customFormat="false" ht="12" hidden="false" customHeight="true" outlineLevel="0" collapsed="false">
      <c r="C813" s="60"/>
      <c r="D813" s="61"/>
      <c r="E813" s="62"/>
      <c r="F813" s="62"/>
      <c r="G813" s="61"/>
      <c r="H813" s="63" t="str">
        <f aca="false">IF(ISBLANK(C813),"",SUM(K813:BH813))</f>
        <v/>
      </c>
      <c r="I813" s="64" t="str">
        <f aca="false">IF(ISBLANK(C813),"",SUM(I812+H813))</f>
        <v/>
      </c>
      <c r="J813" s="55" t="str">
        <f aca="false">IF(ISBLANK(C813),"",C813)</f>
        <v/>
      </c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6"/>
      <c r="BJ813" s="66"/>
    </row>
    <row r="814" customFormat="false" ht="12" hidden="false" customHeight="true" outlineLevel="0" collapsed="false">
      <c r="C814" s="60"/>
      <c r="D814" s="61"/>
      <c r="E814" s="62"/>
      <c r="F814" s="62"/>
      <c r="G814" s="61"/>
      <c r="H814" s="63" t="str">
        <f aca="false">IF(ISBLANK(C814),"",SUM(K814:BH814))</f>
        <v/>
      </c>
      <c r="I814" s="64" t="str">
        <f aca="false">IF(ISBLANK(C814),"",SUM(I813+H814))</f>
        <v/>
      </c>
      <c r="J814" s="55" t="str">
        <f aca="false">IF(ISBLANK(C814),"",C814)</f>
        <v/>
      </c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6"/>
      <c r="BJ814" s="66"/>
    </row>
    <row r="815" customFormat="false" ht="12" hidden="false" customHeight="true" outlineLevel="0" collapsed="false">
      <c r="C815" s="60"/>
      <c r="D815" s="61"/>
      <c r="E815" s="62"/>
      <c r="F815" s="62"/>
      <c r="G815" s="61"/>
      <c r="H815" s="63" t="str">
        <f aca="false">IF(ISBLANK(C815),"",SUM(K815:BH815))</f>
        <v/>
      </c>
      <c r="I815" s="64" t="str">
        <f aca="false">IF(ISBLANK(C815),"",SUM(I814+H815))</f>
        <v/>
      </c>
      <c r="J815" s="55" t="str">
        <f aca="false">IF(ISBLANK(C815),"",C815)</f>
        <v/>
      </c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6"/>
      <c r="BJ815" s="66"/>
    </row>
    <row r="816" customFormat="false" ht="12" hidden="false" customHeight="true" outlineLevel="0" collapsed="false">
      <c r="C816" s="60"/>
      <c r="D816" s="61"/>
      <c r="E816" s="62"/>
      <c r="F816" s="62"/>
      <c r="G816" s="61"/>
      <c r="H816" s="63" t="str">
        <f aca="false">IF(ISBLANK(C816),"",SUM(K816:BH816))</f>
        <v/>
      </c>
      <c r="I816" s="64" t="str">
        <f aca="false">IF(ISBLANK(C816),"",SUM(I815+H816))</f>
        <v/>
      </c>
      <c r="J816" s="55" t="str">
        <f aca="false">IF(ISBLANK(C816),"",C816)</f>
        <v/>
      </c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6"/>
      <c r="BJ816" s="66"/>
    </row>
    <row r="817" customFormat="false" ht="12" hidden="false" customHeight="true" outlineLevel="0" collapsed="false">
      <c r="C817" s="60"/>
      <c r="D817" s="61"/>
      <c r="E817" s="62"/>
      <c r="F817" s="62"/>
      <c r="G817" s="61"/>
      <c r="H817" s="63" t="str">
        <f aca="false">IF(ISBLANK(C817),"",SUM(K817:BH817))</f>
        <v/>
      </c>
      <c r="I817" s="64" t="str">
        <f aca="false">IF(ISBLANK(C817),"",SUM(I816+H817))</f>
        <v/>
      </c>
      <c r="J817" s="55" t="str">
        <f aca="false">IF(ISBLANK(C817),"",C817)</f>
        <v/>
      </c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6"/>
      <c r="BJ817" s="66"/>
    </row>
    <row r="818" customFormat="false" ht="12" hidden="false" customHeight="true" outlineLevel="0" collapsed="false">
      <c r="C818" s="60"/>
      <c r="D818" s="61"/>
      <c r="E818" s="62"/>
      <c r="F818" s="62"/>
      <c r="G818" s="61"/>
      <c r="H818" s="63" t="str">
        <f aca="false">IF(ISBLANK(C818),"",SUM(K818:BH818))</f>
        <v/>
      </c>
      <c r="I818" s="64" t="str">
        <f aca="false">IF(ISBLANK(C818),"",SUM(I817+H818))</f>
        <v/>
      </c>
      <c r="J818" s="55" t="str">
        <f aca="false">IF(ISBLANK(C818),"",C818)</f>
        <v/>
      </c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6"/>
      <c r="BJ818" s="66"/>
    </row>
    <row r="819" customFormat="false" ht="12" hidden="false" customHeight="true" outlineLevel="0" collapsed="false">
      <c r="C819" s="60"/>
      <c r="D819" s="61"/>
      <c r="E819" s="62"/>
      <c r="F819" s="62"/>
      <c r="G819" s="61"/>
      <c r="H819" s="63" t="str">
        <f aca="false">IF(ISBLANK(C819),"",SUM(K819:BH819))</f>
        <v/>
      </c>
      <c r="I819" s="64" t="str">
        <f aca="false">IF(ISBLANK(C819),"",SUM(I818+H819))</f>
        <v/>
      </c>
      <c r="J819" s="55" t="str">
        <f aca="false">IF(ISBLANK(C819),"",C819)</f>
        <v/>
      </c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6"/>
      <c r="BJ819" s="66"/>
    </row>
    <row r="820" customFormat="false" ht="12" hidden="false" customHeight="true" outlineLevel="0" collapsed="false">
      <c r="C820" s="60"/>
      <c r="D820" s="61"/>
      <c r="E820" s="62"/>
      <c r="F820" s="62"/>
      <c r="G820" s="61"/>
      <c r="H820" s="63" t="str">
        <f aca="false">IF(ISBLANK(C820),"",SUM(K820:BH820))</f>
        <v/>
      </c>
      <c r="I820" s="64" t="str">
        <f aca="false">IF(ISBLANK(C820),"",SUM(I819+H820))</f>
        <v/>
      </c>
      <c r="J820" s="55" t="str">
        <f aca="false">IF(ISBLANK(C820),"",C820)</f>
        <v/>
      </c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6"/>
      <c r="BJ820" s="66"/>
    </row>
    <row r="821" customFormat="false" ht="12" hidden="false" customHeight="true" outlineLevel="0" collapsed="false">
      <c r="C821" s="60"/>
      <c r="D821" s="61"/>
      <c r="E821" s="62"/>
      <c r="F821" s="62"/>
      <c r="G821" s="61"/>
      <c r="H821" s="63" t="str">
        <f aca="false">IF(ISBLANK(C821),"",SUM(K821:BH821))</f>
        <v/>
      </c>
      <c r="I821" s="64" t="str">
        <f aca="false">IF(ISBLANK(C821),"",SUM(I820+H821))</f>
        <v/>
      </c>
      <c r="J821" s="55" t="str">
        <f aca="false">IF(ISBLANK(C821),"",C821)</f>
        <v/>
      </c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6"/>
      <c r="BJ821" s="66"/>
    </row>
    <row r="822" customFormat="false" ht="12" hidden="false" customHeight="true" outlineLevel="0" collapsed="false">
      <c r="C822" s="60"/>
      <c r="D822" s="61"/>
      <c r="E822" s="62"/>
      <c r="F822" s="62"/>
      <c r="G822" s="61"/>
      <c r="H822" s="63" t="str">
        <f aca="false">IF(ISBLANK(C822),"",SUM(K822:BH822))</f>
        <v/>
      </c>
      <c r="I822" s="64" t="str">
        <f aca="false">IF(ISBLANK(C822),"",SUM(I821+H822))</f>
        <v/>
      </c>
      <c r="J822" s="55" t="str">
        <f aca="false">IF(ISBLANK(C822),"",C822)</f>
        <v/>
      </c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6"/>
      <c r="BJ822" s="66"/>
    </row>
    <row r="823" customFormat="false" ht="12" hidden="false" customHeight="true" outlineLevel="0" collapsed="false">
      <c r="C823" s="60"/>
      <c r="D823" s="61"/>
      <c r="E823" s="62"/>
      <c r="F823" s="62"/>
      <c r="G823" s="61"/>
      <c r="H823" s="63" t="str">
        <f aca="false">IF(ISBLANK(C823),"",SUM(K823:BH823))</f>
        <v/>
      </c>
      <c r="I823" s="64" t="str">
        <f aca="false">IF(ISBLANK(C823),"",SUM(I822+H823))</f>
        <v/>
      </c>
      <c r="J823" s="55" t="str">
        <f aca="false">IF(ISBLANK(C823),"",C823)</f>
        <v/>
      </c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6"/>
      <c r="BJ823" s="66"/>
    </row>
    <row r="824" customFormat="false" ht="12" hidden="false" customHeight="true" outlineLevel="0" collapsed="false">
      <c r="C824" s="60"/>
      <c r="D824" s="61"/>
      <c r="E824" s="62"/>
      <c r="F824" s="62"/>
      <c r="G824" s="61"/>
      <c r="H824" s="63" t="str">
        <f aca="false">IF(ISBLANK(C824),"",SUM(K824:BH824))</f>
        <v/>
      </c>
      <c r="I824" s="64" t="str">
        <f aca="false">IF(ISBLANK(C824),"",SUM(I823+H824))</f>
        <v/>
      </c>
      <c r="J824" s="55" t="str">
        <f aca="false">IF(ISBLANK(C824),"",C824)</f>
        <v/>
      </c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6"/>
      <c r="BJ824" s="66"/>
    </row>
    <row r="825" customFormat="false" ht="12" hidden="false" customHeight="true" outlineLevel="0" collapsed="false">
      <c r="C825" s="60"/>
      <c r="D825" s="61"/>
      <c r="E825" s="62"/>
      <c r="F825" s="62"/>
      <c r="G825" s="61"/>
      <c r="H825" s="63" t="str">
        <f aca="false">IF(ISBLANK(C825),"",SUM(K825:BH825))</f>
        <v/>
      </c>
      <c r="I825" s="64" t="str">
        <f aca="false">IF(ISBLANK(C825),"",SUM(I824+H825))</f>
        <v/>
      </c>
      <c r="J825" s="55" t="str">
        <f aca="false">IF(ISBLANK(C825),"",C825)</f>
        <v/>
      </c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6"/>
      <c r="BJ825" s="66"/>
    </row>
    <row r="826" customFormat="false" ht="12" hidden="false" customHeight="true" outlineLevel="0" collapsed="false">
      <c r="C826" s="60"/>
      <c r="D826" s="61"/>
      <c r="E826" s="62"/>
      <c r="F826" s="62"/>
      <c r="G826" s="61"/>
      <c r="H826" s="63" t="str">
        <f aca="false">IF(ISBLANK(C826),"",SUM(K826:BH826))</f>
        <v/>
      </c>
      <c r="I826" s="64" t="str">
        <f aca="false">IF(ISBLANK(C826),"",SUM(I825+H826))</f>
        <v/>
      </c>
      <c r="J826" s="55" t="str">
        <f aca="false">IF(ISBLANK(C826),"",C826)</f>
        <v/>
      </c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6"/>
      <c r="BJ826" s="66"/>
    </row>
    <row r="827" customFormat="false" ht="12" hidden="false" customHeight="true" outlineLevel="0" collapsed="false">
      <c r="C827" s="60"/>
      <c r="D827" s="61"/>
      <c r="E827" s="62"/>
      <c r="F827" s="62"/>
      <c r="G827" s="61"/>
      <c r="H827" s="63" t="str">
        <f aca="false">IF(ISBLANK(C827),"",SUM(K827:BH827))</f>
        <v/>
      </c>
      <c r="I827" s="64" t="str">
        <f aca="false">IF(ISBLANK(C827),"",SUM(I826+H827))</f>
        <v/>
      </c>
      <c r="J827" s="55" t="str">
        <f aca="false">IF(ISBLANK(C827),"",C827)</f>
        <v/>
      </c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6"/>
      <c r="BJ827" s="66"/>
    </row>
    <row r="828" customFormat="false" ht="12" hidden="false" customHeight="true" outlineLevel="0" collapsed="false">
      <c r="C828" s="60"/>
      <c r="D828" s="61"/>
      <c r="E828" s="62"/>
      <c r="F828" s="62"/>
      <c r="G828" s="61"/>
      <c r="H828" s="63" t="str">
        <f aca="false">IF(ISBLANK(C828),"",SUM(K828:BH828))</f>
        <v/>
      </c>
      <c r="I828" s="64" t="str">
        <f aca="false">IF(ISBLANK(C828),"",SUM(I827+H828))</f>
        <v/>
      </c>
      <c r="J828" s="55" t="str">
        <f aca="false">IF(ISBLANK(C828),"",C828)</f>
        <v/>
      </c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6"/>
      <c r="BJ828" s="66"/>
    </row>
    <row r="829" customFormat="false" ht="12" hidden="false" customHeight="true" outlineLevel="0" collapsed="false">
      <c r="C829" s="60"/>
      <c r="D829" s="61"/>
      <c r="E829" s="62"/>
      <c r="F829" s="62"/>
      <c r="G829" s="61"/>
      <c r="H829" s="63" t="str">
        <f aca="false">IF(ISBLANK(C829),"",SUM(K829:BH829))</f>
        <v/>
      </c>
      <c r="I829" s="64" t="str">
        <f aca="false">IF(ISBLANK(C829),"",SUM(I828+H829))</f>
        <v/>
      </c>
      <c r="J829" s="55" t="str">
        <f aca="false">IF(ISBLANK(C829),"",C829)</f>
        <v/>
      </c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6"/>
      <c r="BJ829" s="66"/>
    </row>
    <row r="830" customFormat="false" ht="12" hidden="false" customHeight="true" outlineLevel="0" collapsed="false">
      <c r="C830" s="60"/>
      <c r="D830" s="61"/>
      <c r="E830" s="62"/>
      <c r="F830" s="62"/>
      <c r="G830" s="61"/>
      <c r="H830" s="63" t="str">
        <f aca="false">IF(ISBLANK(C830),"",SUM(K830:BH830))</f>
        <v/>
      </c>
      <c r="I830" s="64" t="str">
        <f aca="false">IF(ISBLANK(C830),"",SUM(I829+H830))</f>
        <v/>
      </c>
      <c r="J830" s="55" t="str">
        <f aca="false">IF(ISBLANK(C830),"",C830)</f>
        <v/>
      </c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6"/>
      <c r="BJ830" s="66"/>
    </row>
    <row r="831" customFormat="false" ht="12" hidden="false" customHeight="true" outlineLevel="0" collapsed="false">
      <c r="C831" s="60"/>
      <c r="D831" s="61"/>
      <c r="E831" s="62"/>
      <c r="F831" s="62"/>
      <c r="G831" s="61"/>
      <c r="H831" s="63" t="str">
        <f aca="false">IF(ISBLANK(C831),"",SUM(K831:BH831))</f>
        <v/>
      </c>
      <c r="I831" s="64" t="str">
        <f aca="false">IF(ISBLANK(C831),"",SUM(I830+H831))</f>
        <v/>
      </c>
      <c r="J831" s="55" t="str">
        <f aca="false">IF(ISBLANK(C831),"",C831)</f>
        <v/>
      </c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6"/>
      <c r="BJ831" s="66"/>
    </row>
    <row r="832" customFormat="false" ht="12" hidden="false" customHeight="true" outlineLevel="0" collapsed="false">
      <c r="C832" s="60"/>
      <c r="D832" s="61"/>
      <c r="E832" s="62"/>
      <c r="F832" s="62"/>
      <c r="G832" s="61"/>
      <c r="H832" s="63" t="str">
        <f aca="false">IF(ISBLANK(C832),"",SUM(K832:BH832))</f>
        <v/>
      </c>
      <c r="I832" s="64" t="str">
        <f aca="false">IF(ISBLANK(C832),"",SUM(I831+H832))</f>
        <v/>
      </c>
      <c r="J832" s="55" t="str">
        <f aca="false">IF(ISBLANK(C832),"",C832)</f>
        <v/>
      </c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6"/>
      <c r="BJ832" s="66"/>
    </row>
    <row r="833" customFormat="false" ht="12" hidden="false" customHeight="true" outlineLevel="0" collapsed="false">
      <c r="C833" s="60"/>
      <c r="D833" s="61"/>
      <c r="E833" s="62"/>
      <c r="F833" s="62"/>
      <c r="G833" s="61"/>
      <c r="H833" s="63" t="str">
        <f aca="false">IF(ISBLANK(C833),"",SUM(K833:BH833))</f>
        <v/>
      </c>
      <c r="I833" s="64" t="str">
        <f aca="false">IF(ISBLANK(C833),"",SUM(I832+H833))</f>
        <v/>
      </c>
      <c r="J833" s="55" t="str">
        <f aca="false">IF(ISBLANK(C833),"",C833)</f>
        <v/>
      </c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6"/>
      <c r="BJ833" s="66"/>
    </row>
    <row r="834" customFormat="false" ht="12" hidden="false" customHeight="true" outlineLevel="0" collapsed="false">
      <c r="C834" s="60"/>
      <c r="D834" s="61"/>
      <c r="E834" s="62"/>
      <c r="F834" s="62"/>
      <c r="G834" s="61"/>
      <c r="H834" s="63" t="str">
        <f aca="false">IF(ISBLANK(C834),"",SUM(K834:BH834))</f>
        <v/>
      </c>
      <c r="I834" s="64" t="str">
        <f aca="false">IF(ISBLANK(C834),"",SUM(I833+H834))</f>
        <v/>
      </c>
      <c r="J834" s="55" t="str">
        <f aca="false">IF(ISBLANK(C834),"",C834)</f>
        <v/>
      </c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6"/>
      <c r="BJ834" s="66"/>
    </row>
    <row r="835" customFormat="false" ht="12" hidden="false" customHeight="true" outlineLevel="0" collapsed="false">
      <c r="C835" s="60"/>
      <c r="D835" s="61"/>
      <c r="E835" s="62"/>
      <c r="F835" s="62"/>
      <c r="G835" s="61"/>
      <c r="H835" s="63" t="str">
        <f aca="false">IF(ISBLANK(C835),"",SUM(K835:BH835))</f>
        <v/>
      </c>
      <c r="I835" s="64" t="str">
        <f aca="false">IF(ISBLANK(C835),"",SUM(I834+H835))</f>
        <v/>
      </c>
      <c r="J835" s="55" t="str">
        <f aca="false">IF(ISBLANK(C835),"",C835)</f>
        <v/>
      </c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6"/>
      <c r="BJ835" s="66"/>
    </row>
    <row r="836" customFormat="false" ht="12" hidden="false" customHeight="true" outlineLevel="0" collapsed="false">
      <c r="C836" s="60"/>
      <c r="D836" s="61"/>
      <c r="E836" s="62"/>
      <c r="F836" s="62"/>
      <c r="G836" s="61"/>
      <c r="H836" s="63" t="str">
        <f aca="false">IF(ISBLANK(C836),"",SUM(K836:BH836))</f>
        <v/>
      </c>
      <c r="I836" s="64" t="str">
        <f aca="false">IF(ISBLANK(C836),"",SUM(I835+H836))</f>
        <v/>
      </c>
      <c r="J836" s="55" t="str">
        <f aca="false">IF(ISBLANK(C836),"",C836)</f>
        <v/>
      </c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6"/>
      <c r="BJ836" s="66"/>
    </row>
    <row r="837" customFormat="false" ht="12" hidden="false" customHeight="true" outlineLevel="0" collapsed="false">
      <c r="C837" s="60"/>
      <c r="D837" s="61"/>
      <c r="E837" s="62"/>
      <c r="F837" s="62"/>
      <c r="G837" s="61"/>
      <c r="H837" s="63" t="str">
        <f aca="false">IF(ISBLANK(C837),"",SUM(K837:BH837))</f>
        <v/>
      </c>
      <c r="I837" s="64" t="str">
        <f aca="false">IF(ISBLANK(C837),"",SUM(I836+H837))</f>
        <v/>
      </c>
      <c r="J837" s="55" t="str">
        <f aca="false">IF(ISBLANK(C837),"",C837)</f>
        <v/>
      </c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6"/>
      <c r="BJ837" s="66"/>
    </row>
    <row r="838" customFormat="false" ht="12" hidden="false" customHeight="true" outlineLevel="0" collapsed="false">
      <c r="C838" s="60"/>
      <c r="D838" s="61"/>
      <c r="E838" s="62"/>
      <c r="F838" s="62"/>
      <c r="G838" s="61"/>
      <c r="H838" s="63" t="str">
        <f aca="false">IF(ISBLANK(C838),"",SUM(K838:BH838))</f>
        <v/>
      </c>
      <c r="I838" s="64" t="str">
        <f aca="false">IF(ISBLANK(C838),"",SUM(I837+H838))</f>
        <v/>
      </c>
      <c r="J838" s="55" t="str">
        <f aca="false">IF(ISBLANK(C838),"",C838)</f>
        <v/>
      </c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6"/>
      <c r="BJ838" s="66"/>
    </row>
    <row r="839" customFormat="false" ht="12" hidden="false" customHeight="true" outlineLevel="0" collapsed="false">
      <c r="C839" s="60"/>
      <c r="D839" s="61"/>
      <c r="E839" s="62"/>
      <c r="F839" s="62"/>
      <c r="G839" s="61"/>
      <c r="H839" s="63" t="str">
        <f aca="false">IF(ISBLANK(C839),"",SUM(K839:BH839))</f>
        <v/>
      </c>
      <c r="I839" s="64" t="str">
        <f aca="false">IF(ISBLANK(C839),"",SUM(I838+H839))</f>
        <v/>
      </c>
      <c r="J839" s="55" t="str">
        <f aca="false">IF(ISBLANK(C839),"",C839)</f>
        <v/>
      </c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6"/>
      <c r="BJ839" s="66"/>
    </row>
    <row r="840" customFormat="false" ht="12" hidden="false" customHeight="true" outlineLevel="0" collapsed="false">
      <c r="C840" s="60"/>
      <c r="D840" s="61"/>
      <c r="E840" s="62"/>
      <c r="F840" s="62"/>
      <c r="G840" s="61"/>
      <c r="H840" s="63" t="str">
        <f aca="false">IF(ISBLANK(C840),"",SUM(K840:BH840))</f>
        <v/>
      </c>
      <c r="I840" s="64" t="str">
        <f aca="false">IF(ISBLANK(C840),"",SUM(I839+H840))</f>
        <v/>
      </c>
      <c r="J840" s="55" t="str">
        <f aca="false">IF(ISBLANK(C840),"",C840)</f>
        <v/>
      </c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6"/>
      <c r="BJ840" s="66"/>
    </row>
    <row r="841" customFormat="false" ht="12" hidden="false" customHeight="true" outlineLevel="0" collapsed="false">
      <c r="C841" s="60"/>
      <c r="D841" s="61"/>
      <c r="E841" s="62"/>
      <c r="F841" s="62"/>
      <c r="G841" s="61"/>
      <c r="H841" s="63" t="str">
        <f aca="false">IF(ISBLANK(C841),"",SUM(K841:BH841))</f>
        <v/>
      </c>
      <c r="I841" s="64" t="str">
        <f aca="false">IF(ISBLANK(C841),"",SUM(I840+H841))</f>
        <v/>
      </c>
      <c r="J841" s="55" t="str">
        <f aca="false">IF(ISBLANK(C841),"",C841)</f>
        <v/>
      </c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6"/>
      <c r="BJ841" s="66"/>
    </row>
    <row r="842" customFormat="false" ht="12" hidden="false" customHeight="true" outlineLevel="0" collapsed="false">
      <c r="C842" s="60"/>
      <c r="D842" s="61"/>
      <c r="E842" s="62"/>
      <c r="F842" s="62"/>
      <c r="G842" s="61"/>
      <c r="H842" s="63" t="str">
        <f aca="false">IF(ISBLANK(C842),"",SUM(K842:BH842))</f>
        <v/>
      </c>
      <c r="I842" s="64" t="str">
        <f aca="false">IF(ISBLANK(C842),"",SUM(I841+H842))</f>
        <v/>
      </c>
      <c r="J842" s="55" t="str">
        <f aca="false">IF(ISBLANK(C842),"",C842)</f>
        <v/>
      </c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6"/>
      <c r="BJ842" s="66"/>
    </row>
    <row r="843" customFormat="false" ht="12" hidden="false" customHeight="true" outlineLevel="0" collapsed="false">
      <c r="C843" s="60"/>
      <c r="D843" s="61"/>
      <c r="E843" s="62"/>
      <c r="F843" s="62"/>
      <c r="G843" s="61"/>
      <c r="H843" s="63" t="str">
        <f aca="false">IF(ISBLANK(C843),"",SUM(K843:BH843))</f>
        <v/>
      </c>
      <c r="I843" s="64" t="str">
        <f aca="false">IF(ISBLANK(C843),"",SUM(I842+H843))</f>
        <v/>
      </c>
      <c r="J843" s="55" t="str">
        <f aca="false">IF(ISBLANK(C843),"",C843)</f>
        <v/>
      </c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6"/>
      <c r="BJ843" s="66"/>
    </row>
    <row r="844" customFormat="false" ht="12" hidden="false" customHeight="true" outlineLevel="0" collapsed="false">
      <c r="C844" s="60"/>
      <c r="D844" s="61"/>
      <c r="E844" s="62"/>
      <c r="F844" s="62"/>
      <c r="G844" s="61"/>
      <c r="H844" s="63" t="str">
        <f aca="false">IF(ISBLANK(C844),"",SUM(K844:BH844))</f>
        <v/>
      </c>
      <c r="I844" s="64" t="str">
        <f aca="false">IF(ISBLANK(C844),"",SUM(I843+H844))</f>
        <v/>
      </c>
      <c r="J844" s="55" t="str">
        <f aca="false">IF(ISBLANK(C844),"",C844)</f>
        <v/>
      </c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6"/>
      <c r="BJ844" s="66"/>
    </row>
    <row r="845" customFormat="false" ht="12" hidden="false" customHeight="true" outlineLevel="0" collapsed="false">
      <c r="C845" s="60"/>
      <c r="D845" s="61"/>
      <c r="E845" s="62"/>
      <c r="F845" s="62"/>
      <c r="G845" s="61"/>
      <c r="H845" s="63" t="str">
        <f aca="false">IF(ISBLANK(C845),"",SUM(K845:BH845))</f>
        <v/>
      </c>
      <c r="I845" s="64" t="str">
        <f aca="false">IF(ISBLANK(C845),"",SUM(I844+H845))</f>
        <v/>
      </c>
      <c r="J845" s="55" t="str">
        <f aca="false">IF(ISBLANK(C845),"",C845)</f>
        <v/>
      </c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6"/>
      <c r="BJ845" s="66"/>
    </row>
    <row r="846" customFormat="false" ht="12" hidden="false" customHeight="true" outlineLevel="0" collapsed="false">
      <c r="C846" s="60"/>
      <c r="D846" s="61"/>
      <c r="E846" s="62"/>
      <c r="F846" s="62"/>
      <c r="G846" s="61"/>
      <c r="H846" s="63" t="str">
        <f aca="false">IF(ISBLANK(C846),"",SUM(K846:BH846))</f>
        <v/>
      </c>
      <c r="I846" s="64" t="str">
        <f aca="false">IF(ISBLANK(C846),"",SUM(I845+H846))</f>
        <v/>
      </c>
      <c r="J846" s="55" t="str">
        <f aca="false">IF(ISBLANK(C846),"",C846)</f>
        <v/>
      </c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6"/>
      <c r="BJ846" s="66"/>
    </row>
    <row r="847" customFormat="false" ht="12" hidden="false" customHeight="true" outlineLevel="0" collapsed="false">
      <c r="C847" s="60"/>
      <c r="D847" s="61"/>
      <c r="E847" s="62"/>
      <c r="F847" s="62"/>
      <c r="G847" s="61"/>
      <c r="H847" s="63" t="str">
        <f aca="false">IF(ISBLANK(C847),"",SUM(K847:BH847))</f>
        <v/>
      </c>
      <c r="I847" s="64" t="str">
        <f aca="false">IF(ISBLANK(C847),"",SUM(I846+H847))</f>
        <v/>
      </c>
      <c r="J847" s="55" t="str">
        <f aca="false">IF(ISBLANK(C847),"",C847)</f>
        <v/>
      </c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6"/>
      <c r="BJ847" s="66"/>
    </row>
    <row r="848" customFormat="false" ht="12" hidden="false" customHeight="true" outlineLevel="0" collapsed="false">
      <c r="C848" s="60"/>
      <c r="D848" s="61"/>
      <c r="E848" s="62"/>
      <c r="F848" s="62"/>
      <c r="G848" s="61"/>
      <c r="H848" s="63" t="str">
        <f aca="false">IF(ISBLANK(C848),"",SUM(K848:BH848))</f>
        <v/>
      </c>
      <c r="I848" s="64" t="str">
        <f aca="false">IF(ISBLANK(C848),"",SUM(I847+H848))</f>
        <v/>
      </c>
      <c r="J848" s="55" t="str">
        <f aca="false">IF(ISBLANK(C848),"",C848)</f>
        <v/>
      </c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6"/>
      <c r="BJ848" s="66"/>
    </row>
    <row r="849" customFormat="false" ht="12" hidden="false" customHeight="true" outlineLevel="0" collapsed="false">
      <c r="C849" s="60"/>
      <c r="D849" s="61"/>
      <c r="E849" s="62"/>
      <c r="F849" s="62"/>
      <c r="G849" s="61"/>
      <c r="H849" s="63" t="str">
        <f aca="false">IF(ISBLANK(C849),"",SUM(K849:BH849))</f>
        <v/>
      </c>
      <c r="I849" s="64" t="str">
        <f aca="false">IF(ISBLANK(C849),"",SUM(I848+H849))</f>
        <v/>
      </c>
      <c r="J849" s="55" t="str">
        <f aca="false">IF(ISBLANK(C849),"",C849)</f>
        <v/>
      </c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6"/>
      <c r="BJ849" s="66"/>
    </row>
    <row r="850" customFormat="false" ht="12" hidden="false" customHeight="true" outlineLevel="0" collapsed="false">
      <c r="C850" s="60"/>
      <c r="D850" s="61"/>
      <c r="E850" s="62"/>
      <c r="F850" s="62"/>
      <c r="G850" s="61"/>
      <c r="H850" s="63" t="str">
        <f aca="false">IF(ISBLANK(C850),"",SUM(K850:BH850))</f>
        <v/>
      </c>
      <c r="I850" s="64" t="str">
        <f aca="false">IF(ISBLANK(C850),"",SUM(I849+H850))</f>
        <v/>
      </c>
      <c r="J850" s="55" t="str">
        <f aca="false">IF(ISBLANK(C850),"",C850)</f>
        <v/>
      </c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6"/>
      <c r="BJ850" s="66"/>
    </row>
    <row r="851" customFormat="false" ht="12" hidden="false" customHeight="true" outlineLevel="0" collapsed="false">
      <c r="C851" s="60"/>
      <c r="D851" s="61"/>
      <c r="E851" s="62"/>
      <c r="F851" s="62"/>
      <c r="G851" s="61"/>
      <c r="H851" s="63" t="str">
        <f aca="false">IF(ISBLANK(C851),"",SUM(K851:BH851))</f>
        <v/>
      </c>
      <c r="I851" s="64" t="str">
        <f aca="false">IF(ISBLANK(C851),"",SUM(I850+H851))</f>
        <v/>
      </c>
      <c r="J851" s="55" t="str">
        <f aca="false">IF(ISBLANK(C851),"",C851)</f>
        <v/>
      </c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6"/>
      <c r="BJ851" s="66"/>
    </row>
    <row r="852" customFormat="false" ht="12" hidden="false" customHeight="true" outlineLevel="0" collapsed="false">
      <c r="C852" s="60"/>
      <c r="D852" s="61"/>
      <c r="E852" s="62"/>
      <c r="F852" s="62"/>
      <c r="G852" s="61"/>
      <c r="H852" s="63" t="str">
        <f aca="false">IF(ISBLANK(C852),"",SUM(K852:BH852))</f>
        <v/>
      </c>
      <c r="I852" s="64" t="str">
        <f aca="false">IF(ISBLANK(C852),"",SUM(I851+H852))</f>
        <v/>
      </c>
      <c r="J852" s="55" t="str">
        <f aca="false">IF(ISBLANK(C852),"",C852)</f>
        <v/>
      </c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6"/>
      <c r="BJ852" s="66"/>
    </row>
    <row r="853" customFormat="false" ht="12" hidden="false" customHeight="true" outlineLevel="0" collapsed="false">
      <c r="C853" s="60"/>
      <c r="D853" s="61"/>
      <c r="E853" s="62"/>
      <c r="F853" s="62"/>
      <c r="G853" s="61"/>
      <c r="H853" s="63" t="str">
        <f aca="false">IF(ISBLANK(C853),"",SUM(K853:BH853))</f>
        <v/>
      </c>
      <c r="I853" s="64" t="str">
        <f aca="false">IF(ISBLANK(C853),"",SUM(I852+H853))</f>
        <v/>
      </c>
      <c r="J853" s="55" t="str">
        <f aca="false">IF(ISBLANK(C853),"",C853)</f>
        <v/>
      </c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6"/>
      <c r="BJ853" s="66"/>
    </row>
    <row r="854" customFormat="false" ht="12" hidden="false" customHeight="true" outlineLevel="0" collapsed="false">
      <c r="C854" s="60"/>
      <c r="D854" s="61"/>
      <c r="E854" s="62"/>
      <c r="F854" s="62"/>
      <c r="G854" s="61"/>
      <c r="H854" s="63" t="str">
        <f aca="false">IF(ISBLANK(C854),"",SUM(K854:BH854))</f>
        <v/>
      </c>
      <c r="I854" s="64" t="str">
        <f aca="false">IF(ISBLANK(C854),"",SUM(I853+H854))</f>
        <v/>
      </c>
      <c r="J854" s="55" t="str">
        <f aca="false">IF(ISBLANK(C854),"",C854)</f>
        <v/>
      </c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6"/>
      <c r="BJ854" s="66"/>
    </row>
    <row r="855" customFormat="false" ht="12" hidden="false" customHeight="true" outlineLevel="0" collapsed="false">
      <c r="C855" s="60"/>
      <c r="D855" s="61"/>
      <c r="E855" s="62"/>
      <c r="F855" s="62"/>
      <c r="G855" s="61"/>
      <c r="H855" s="63" t="str">
        <f aca="false">IF(ISBLANK(C855),"",SUM(K855:BH855))</f>
        <v/>
      </c>
      <c r="I855" s="64" t="str">
        <f aca="false">IF(ISBLANK(C855),"",SUM(I854+H855))</f>
        <v/>
      </c>
      <c r="J855" s="55" t="str">
        <f aca="false">IF(ISBLANK(C855),"",C855)</f>
        <v/>
      </c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6"/>
      <c r="BJ855" s="66"/>
    </row>
    <row r="856" customFormat="false" ht="12" hidden="false" customHeight="true" outlineLevel="0" collapsed="false">
      <c r="C856" s="60"/>
      <c r="D856" s="61"/>
      <c r="E856" s="62"/>
      <c r="F856" s="62"/>
      <c r="G856" s="61"/>
      <c r="H856" s="63" t="str">
        <f aca="false">IF(ISBLANK(C856),"",SUM(K856:BH856))</f>
        <v/>
      </c>
      <c r="I856" s="64" t="str">
        <f aca="false">IF(ISBLANK(C856),"",SUM(I855+H856))</f>
        <v/>
      </c>
      <c r="J856" s="55" t="str">
        <f aca="false">IF(ISBLANK(C856),"",C856)</f>
        <v/>
      </c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6"/>
      <c r="BJ856" s="66"/>
    </row>
    <row r="857" customFormat="false" ht="12" hidden="false" customHeight="true" outlineLevel="0" collapsed="false">
      <c r="C857" s="60"/>
      <c r="D857" s="61"/>
      <c r="E857" s="62"/>
      <c r="F857" s="62"/>
      <c r="G857" s="61"/>
      <c r="H857" s="63" t="str">
        <f aca="false">IF(ISBLANK(C857),"",SUM(K857:BH857))</f>
        <v/>
      </c>
      <c r="I857" s="64" t="str">
        <f aca="false">IF(ISBLANK(C857),"",SUM(I856+H857))</f>
        <v/>
      </c>
      <c r="J857" s="55" t="str">
        <f aca="false">IF(ISBLANK(C857),"",C857)</f>
        <v/>
      </c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6"/>
      <c r="BJ857" s="66"/>
    </row>
    <row r="858" customFormat="false" ht="12" hidden="false" customHeight="true" outlineLevel="0" collapsed="false">
      <c r="C858" s="60"/>
      <c r="D858" s="61"/>
      <c r="E858" s="62"/>
      <c r="F858" s="62"/>
      <c r="G858" s="61"/>
      <c r="H858" s="63" t="str">
        <f aca="false">IF(ISBLANK(C858),"",SUM(K858:BH858))</f>
        <v/>
      </c>
      <c r="I858" s="64" t="str">
        <f aca="false">IF(ISBLANK(C858),"",SUM(I857+H858))</f>
        <v/>
      </c>
      <c r="J858" s="55" t="str">
        <f aca="false">IF(ISBLANK(C858),"",C858)</f>
        <v/>
      </c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6"/>
      <c r="BJ858" s="66"/>
    </row>
    <row r="859" customFormat="false" ht="12" hidden="false" customHeight="true" outlineLevel="0" collapsed="false">
      <c r="C859" s="60"/>
      <c r="D859" s="61"/>
      <c r="E859" s="62"/>
      <c r="F859" s="62"/>
      <c r="G859" s="61"/>
      <c r="H859" s="63" t="str">
        <f aca="false">IF(ISBLANK(C859),"",SUM(K859:BH859))</f>
        <v/>
      </c>
      <c r="I859" s="64" t="str">
        <f aca="false">IF(ISBLANK(C859),"",SUM(I858+H859))</f>
        <v/>
      </c>
      <c r="J859" s="55" t="str">
        <f aca="false">IF(ISBLANK(C859),"",C859)</f>
        <v/>
      </c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6"/>
      <c r="BJ859" s="66"/>
    </row>
    <row r="860" customFormat="false" ht="12" hidden="false" customHeight="true" outlineLevel="0" collapsed="false">
      <c r="C860" s="60"/>
      <c r="D860" s="61"/>
      <c r="E860" s="62"/>
      <c r="F860" s="62"/>
      <c r="G860" s="61"/>
      <c r="H860" s="63" t="str">
        <f aca="false">IF(ISBLANK(C860),"",SUM(K860:BH860))</f>
        <v/>
      </c>
      <c r="I860" s="64" t="str">
        <f aca="false">IF(ISBLANK(C860),"",SUM(I859+H860))</f>
        <v/>
      </c>
      <c r="J860" s="55" t="str">
        <f aca="false">IF(ISBLANK(C860),"",C860)</f>
        <v/>
      </c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6"/>
      <c r="BJ860" s="66"/>
    </row>
    <row r="861" customFormat="false" ht="12" hidden="false" customHeight="true" outlineLevel="0" collapsed="false">
      <c r="C861" s="60"/>
      <c r="D861" s="61"/>
      <c r="E861" s="62"/>
      <c r="F861" s="62"/>
      <c r="G861" s="61"/>
      <c r="H861" s="63" t="str">
        <f aca="false">IF(ISBLANK(C861),"",SUM(K861:BH861))</f>
        <v/>
      </c>
      <c r="I861" s="64" t="str">
        <f aca="false">IF(ISBLANK(C861),"",SUM(I860+H861))</f>
        <v/>
      </c>
      <c r="J861" s="55" t="str">
        <f aca="false">IF(ISBLANK(C861),"",C861)</f>
        <v/>
      </c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6"/>
      <c r="BJ861" s="66"/>
    </row>
    <row r="862" customFormat="false" ht="12" hidden="false" customHeight="true" outlineLevel="0" collapsed="false">
      <c r="C862" s="60"/>
      <c r="D862" s="61"/>
      <c r="E862" s="62"/>
      <c r="F862" s="62"/>
      <c r="G862" s="61"/>
      <c r="H862" s="63" t="str">
        <f aca="false">IF(ISBLANK(C862),"",SUM(K862:BH862))</f>
        <v/>
      </c>
      <c r="I862" s="64" t="str">
        <f aca="false">IF(ISBLANK(C862),"",SUM(I861+H862))</f>
        <v/>
      </c>
      <c r="J862" s="55" t="str">
        <f aca="false">IF(ISBLANK(C862),"",C862)</f>
        <v/>
      </c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6"/>
      <c r="BJ862" s="66"/>
    </row>
    <row r="863" customFormat="false" ht="12" hidden="false" customHeight="true" outlineLevel="0" collapsed="false">
      <c r="C863" s="60"/>
      <c r="D863" s="61"/>
      <c r="E863" s="62"/>
      <c r="F863" s="62"/>
      <c r="G863" s="61"/>
      <c r="H863" s="63" t="str">
        <f aca="false">IF(ISBLANK(C863),"",SUM(K863:BH863))</f>
        <v/>
      </c>
      <c r="I863" s="64" t="str">
        <f aca="false">IF(ISBLANK(C863),"",SUM(I862+H863))</f>
        <v/>
      </c>
      <c r="J863" s="55" t="str">
        <f aca="false">IF(ISBLANK(C863),"",C863)</f>
        <v/>
      </c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6"/>
      <c r="BJ863" s="66"/>
    </row>
    <row r="864" customFormat="false" ht="12" hidden="false" customHeight="true" outlineLevel="0" collapsed="false">
      <c r="C864" s="60"/>
      <c r="D864" s="61"/>
      <c r="E864" s="62"/>
      <c r="F864" s="62"/>
      <c r="G864" s="61"/>
      <c r="H864" s="63" t="str">
        <f aca="false">IF(ISBLANK(C864),"",SUM(K864:BH864))</f>
        <v/>
      </c>
      <c r="I864" s="64" t="str">
        <f aca="false">IF(ISBLANK(C864),"",SUM(I863+H864))</f>
        <v/>
      </c>
      <c r="J864" s="55" t="str">
        <f aca="false">IF(ISBLANK(C864),"",C864)</f>
        <v/>
      </c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6"/>
      <c r="BJ864" s="66"/>
    </row>
    <row r="865" customFormat="false" ht="12" hidden="false" customHeight="true" outlineLevel="0" collapsed="false">
      <c r="C865" s="60"/>
      <c r="D865" s="61"/>
      <c r="E865" s="62"/>
      <c r="F865" s="62"/>
      <c r="G865" s="61"/>
      <c r="H865" s="63" t="str">
        <f aca="false">IF(ISBLANK(C865),"",SUM(K865:BH865))</f>
        <v/>
      </c>
      <c r="I865" s="64" t="str">
        <f aca="false">IF(ISBLANK(C865),"",SUM(I864+H865))</f>
        <v/>
      </c>
      <c r="J865" s="55" t="str">
        <f aca="false">IF(ISBLANK(C865),"",C865)</f>
        <v/>
      </c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6"/>
      <c r="BJ865" s="66"/>
    </row>
    <row r="866" customFormat="false" ht="12" hidden="false" customHeight="true" outlineLevel="0" collapsed="false">
      <c r="C866" s="60"/>
      <c r="D866" s="61"/>
      <c r="E866" s="62"/>
      <c r="F866" s="62"/>
      <c r="G866" s="61"/>
      <c r="H866" s="63" t="str">
        <f aca="false">IF(ISBLANK(C866),"",SUM(K866:BH866))</f>
        <v/>
      </c>
      <c r="I866" s="64" t="str">
        <f aca="false">IF(ISBLANK(C866),"",SUM(I865+H866))</f>
        <v/>
      </c>
      <c r="J866" s="55" t="str">
        <f aca="false">IF(ISBLANK(C866),"",C866)</f>
        <v/>
      </c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6"/>
      <c r="BJ866" s="66"/>
    </row>
    <row r="867" customFormat="false" ht="12" hidden="false" customHeight="true" outlineLevel="0" collapsed="false">
      <c r="C867" s="60"/>
      <c r="D867" s="61"/>
      <c r="E867" s="62"/>
      <c r="F867" s="62"/>
      <c r="G867" s="61"/>
      <c r="H867" s="63" t="str">
        <f aca="false">IF(ISBLANK(C867),"",SUM(K867:BH867))</f>
        <v/>
      </c>
      <c r="I867" s="64" t="str">
        <f aca="false">IF(ISBLANK(C867),"",SUM(I866+H867))</f>
        <v/>
      </c>
      <c r="J867" s="55" t="str">
        <f aca="false">IF(ISBLANK(C867),"",C867)</f>
        <v/>
      </c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6"/>
      <c r="BJ867" s="66"/>
    </row>
    <row r="868" customFormat="false" ht="12" hidden="false" customHeight="true" outlineLevel="0" collapsed="false">
      <c r="C868" s="60"/>
      <c r="D868" s="61"/>
      <c r="E868" s="62"/>
      <c r="F868" s="62"/>
      <c r="G868" s="61"/>
      <c r="H868" s="63" t="str">
        <f aca="false">IF(ISBLANK(C868),"",SUM(K868:BH868))</f>
        <v/>
      </c>
      <c r="I868" s="64" t="str">
        <f aca="false">IF(ISBLANK(C868),"",SUM(I867+H868))</f>
        <v/>
      </c>
      <c r="J868" s="55" t="str">
        <f aca="false">IF(ISBLANK(C868),"",C868)</f>
        <v/>
      </c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6"/>
      <c r="BJ868" s="66"/>
    </row>
    <row r="869" customFormat="false" ht="12" hidden="false" customHeight="true" outlineLevel="0" collapsed="false">
      <c r="C869" s="60"/>
      <c r="D869" s="61"/>
      <c r="E869" s="62"/>
      <c r="F869" s="62"/>
      <c r="G869" s="61"/>
      <c r="H869" s="63" t="str">
        <f aca="false">IF(ISBLANK(C869),"",SUM(K869:BH869))</f>
        <v/>
      </c>
      <c r="I869" s="64" t="str">
        <f aca="false">IF(ISBLANK(C869),"",SUM(I868+H869))</f>
        <v/>
      </c>
      <c r="J869" s="55" t="str">
        <f aca="false">IF(ISBLANK(C869),"",C869)</f>
        <v/>
      </c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6"/>
      <c r="BJ869" s="66"/>
    </row>
    <row r="870" customFormat="false" ht="12" hidden="false" customHeight="true" outlineLevel="0" collapsed="false">
      <c r="C870" s="60"/>
      <c r="D870" s="61"/>
      <c r="E870" s="62"/>
      <c r="F870" s="62"/>
      <c r="G870" s="61"/>
      <c r="H870" s="63" t="str">
        <f aca="false">IF(ISBLANK(C870),"",SUM(K870:BH870))</f>
        <v/>
      </c>
      <c r="I870" s="64" t="str">
        <f aca="false">IF(ISBLANK(C870),"",SUM(I869+H870))</f>
        <v/>
      </c>
      <c r="J870" s="55" t="str">
        <f aca="false">IF(ISBLANK(C870),"",C870)</f>
        <v/>
      </c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6"/>
      <c r="BJ870" s="66"/>
    </row>
    <row r="871" customFormat="false" ht="12" hidden="false" customHeight="true" outlineLevel="0" collapsed="false">
      <c r="C871" s="60"/>
      <c r="D871" s="61"/>
      <c r="E871" s="62"/>
      <c r="F871" s="62"/>
      <c r="G871" s="61"/>
      <c r="H871" s="63" t="str">
        <f aca="false">IF(ISBLANK(C871),"",SUM(K871:BH871))</f>
        <v/>
      </c>
      <c r="I871" s="64" t="str">
        <f aca="false">IF(ISBLANK(C871),"",SUM(I870+H871))</f>
        <v/>
      </c>
      <c r="J871" s="55" t="str">
        <f aca="false">IF(ISBLANK(C871),"",C871)</f>
        <v/>
      </c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6"/>
      <c r="BJ871" s="66"/>
    </row>
    <row r="872" customFormat="false" ht="12" hidden="false" customHeight="true" outlineLevel="0" collapsed="false">
      <c r="C872" s="60"/>
      <c r="D872" s="61"/>
      <c r="E872" s="62"/>
      <c r="F872" s="62"/>
      <c r="G872" s="61"/>
      <c r="H872" s="63" t="str">
        <f aca="false">IF(ISBLANK(C872),"",SUM(K872:BH872))</f>
        <v/>
      </c>
      <c r="I872" s="64" t="str">
        <f aca="false">IF(ISBLANK(C872),"",SUM(I871+H872))</f>
        <v/>
      </c>
      <c r="J872" s="55" t="str">
        <f aca="false">IF(ISBLANK(C872),"",C872)</f>
        <v/>
      </c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6"/>
      <c r="BJ872" s="66"/>
    </row>
    <row r="873" customFormat="false" ht="12" hidden="false" customHeight="true" outlineLevel="0" collapsed="false">
      <c r="C873" s="60"/>
      <c r="D873" s="61"/>
      <c r="E873" s="62"/>
      <c r="F873" s="62"/>
      <c r="G873" s="61"/>
      <c r="H873" s="63" t="str">
        <f aca="false">IF(ISBLANK(C873),"",SUM(K873:BH873))</f>
        <v/>
      </c>
      <c r="I873" s="64" t="str">
        <f aca="false">IF(ISBLANK(C873),"",SUM(I872+H873))</f>
        <v/>
      </c>
      <c r="J873" s="55" t="str">
        <f aca="false">IF(ISBLANK(C873),"",C873)</f>
        <v/>
      </c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6"/>
      <c r="BJ873" s="66"/>
    </row>
    <row r="874" customFormat="false" ht="12" hidden="false" customHeight="true" outlineLevel="0" collapsed="false">
      <c r="C874" s="60"/>
      <c r="D874" s="61"/>
      <c r="E874" s="62"/>
      <c r="F874" s="62"/>
      <c r="G874" s="61"/>
      <c r="H874" s="63" t="str">
        <f aca="false">IF(ISBLANK(C874),"",SUM(K874:BH874))</f>
        <v/>
      </c>
      <c r="I874" s="64" t="str">
        <f aca="false">IF(ISBLANK(C874),"",SUM(I873+H874))</f>
        <v/>
      </c>
      <c r="J874" s="55" t="str">
        <f aca="false">IF(ISBLANK(C874),"",C874)</f>
        <v/>
      </c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6"/>
      <c r="BJ874" s="66"/>
    </row>
    <row r="875" customFormat="false" ht="12" hidden="false" customHeight="true" outlineLevel="0" collapsed="false">
      <c r="C875" s="60"/>
      <c r="D875" s="61"/>
      <c r="E875" s="62"/>
      <c r="F875" s="62"/>
      <c r="G875" s="61"/>
      <c r="H875" s="63" t="str">
        <f aca="false">IF(ISBLANK(C875),"",SUM(K875:BH875))</f>
        <v/>
      </c>
      <c r="I875" s="64" t="str">
        <f aca="false">IF(ISBLANK(C875),"",SUM(I874+H875))</f>
        <v/>
      </c>
      <c r="J875" s="55" t="str">
        <f aca="false">IF(ISBLANK(C875),"",C875)</f>
        <v/>
      </c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6"/>
      <c r="BJ875" s="66"/>
    </row>
    <row r="876" customFormat="false" ht="12" hidden="false" customHeight="true" outlineLevel="0" collapsed="false">
      <c r="C876" s="60"/>
      <c r="D876" s="61"/>
      <c r="E876" s="62"/>
      <c r="F876" s="62"/>
      <c r="G876" s="61"/>
      <c r="H876" s="63" t="str">
        <f aca="false">IF(ISBLANK(C876),"",SUM(K876:BH876))</f>
        <v/>
      </c>
      <c r="I876" s="64" t="str">
        <f aca="false">IF(ISBLANK(C876),"",SUM(I875+H876))</f>
        <v/>
      </c>
      <c r="J876" s="55" t="str">
        <f aca="false">IF(ISBLANK(C876),"",C876)</f>
        <v/>
      </c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6"/>
      <c r="BJ876" s="66"/>
    </row>
    <row r="877" customFormat="false" ht="12" hidden="false" customHeight="true" outlineLevel="0" collapsed="false">
      <c r="C877" s="60"/>
      <c r="D877" s="61"/>
      <c r="E877" s="62"/>
      <c r="F877" s="62"/>
      <c r="G877" s="61"/>
      <c r="H877" s="63" t="str">
        <f aca="false">IF(ISBLANK(C877),"",SUM(K877:BH877))</f>
        <v/>
      </c>
      <c r="I877" s="64" t="str">
        <f aca="false">IF(ISBLANK(C877),"",SUM(I876+H877))</f>
        <v/>
      </c>
      <c r="J877" s="55" t="str">
        <f aca="false">IF(ISBLANK(C877),"",C877)</f>
        <v/>
      </c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6"/>
      <c r="BJ877" s="66"/>
    </row>
    <row r="878" customFormat="false" ht="12" hidden="false" customHeight="true" outlineLevel="0" collapsed="false">
      <c r="C878" s="60"/>
      <c r="D878" s="61"/>
      <c r="E878" s="62"/>
      <c r="F878" s="62"/>
      <c r="G878" s="61"/>
      <c r="H878" s="63" t="str">
        <f aca="false">IF(ISBLANK(C878),"",SUM(K878:BH878))</f>
        <v/>
      </c>
      <c r="I878" s="64" t="str">
        <f aca="false">IF(ISBLANK(C878),"",SUM(I877+H878))</f>
        <v/>
      </c>
      <c r="J878" s="55" t="str">
        <f aca="false">IF(ISBLANK(C878),"",C878)</f>
        <v/>
      </c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6"/>
      <c r="BJ878" s="66"/>
    </row>
    <row r="879" customFormat="false" ht="12" hidden="false" customHeight="true" outlineLevel="0" collapsed="false">
      <c r="C879" s="60"/>
      <c r="D879" s="61"/>
      <c r="E879" s="62"/>
      <c r="F879" s="62"/>
      <c r="G879" s="61"/>
      <c r="H879" s="63" t="str">
        <f aca="false">IF(ISBLANK(C879),"",SUM(K879:BH879))</f>
        <v/>
      </c>
      <c r="I879" s="64" t="str">
        <f aca="false">IF(ISBLANK(C879),"",SUM(I878+H879))</f>
        <v/>
      </c>
      <c r="J879" s="55" t="str">
        <f aca="false">IF(ISBLANK(C879),"",C879)</f>
        <v/>
      </c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6"/>
      <c r="BJ879" s="66"/>
    </row>
    <row r="880" customFormat="false" ht="12" hidden="false" customHeight="true" outlineLevel="0" collapsed="false">
      <c r="C880" s="60"/>
      <c r="D880" s="61"/>
      <c r="E880" s="62"/>
      <c r="F880" s="62"/>
      <c r="G880" s="61"/>
      <c r="H880" s="63" t="str">
        <f aca="false">IF(ISBLANK(C880),"",SUM(K880:BH880))</f>
        <v/>
      </c>
      <c r="I880" s="64" t="str">
        <f aca="false">IF(ISBLANK(C880),"",SUM(I879+H880))</f>
        <v/>
      </c>
      <c r="J880" s="55" t="str">
        <f aca="false">IF(ISBLANK(C880),"",C880)</f>
        <v/>
      </c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6"/>
      <c r="BJ880" s="66"/>
    </row>
    <row r="881" customFormat="false" ht="12" hidden="false" customHeight="true" outlineLevel="0" collapsed="false">
      <c r="C881" s="60"/>
      <c r="D881" s="61"/>
      <c r="E881" s="62"/>
      <c r="F881" s="62"/>
      <c r="G881" s="61"/>
      <c r="H881" s="63" t="str">
        <f aca="false">IF(ISBLANK(C881),"",SUM(K881:BH881))</f>
        <v/>
      </c>
      <c r="I881" s="64" t="str">
        <f aca="false">IF(ISBLANK(C881),"",SUM(I880+H881))</f>
        <v/>
      </c>
      <c r="J881" s="55" t="str">
        <f aca="false">IF(ISBLANK(C881),"",C881)</f>
        <v/>
      </c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6"/>
      <c r="BJ881" s="66"/>
    </row>
    <row r="882" customFormat="false" ht="12" hidden="false" customHeight="true" outlineLevel="0" collapsed="false">
      <c r="C882" s="60"/>
      <c r="D882" s="61"/>
      <c r="E882" s="62"/>
      <c r="F882" s="62"/>
      <c r="G882" s="61"/>
      <c r="H882" s="63" t="str">
        <f aca="false">IF(ISBLANK(C882),"",SUM(K882:BH882))</f>
        <v/>
      </c>
      <c r="I882" s="64" t="str">
        <f aca="false">IF(ISBLANK(C882),"",SUM(I881+H882))</f>
        <v/>
      </c>
      <c r="J882" s="55" t="str">
        <f aca="false">IF(ISBLANK(C882),"",C882)</f>
        <v/>
      </c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6"/>
      <c r="BJ882" s="66"/>
    </row>
    <row r="883" customFormat="false" ht="12" hidden="false" customHeight="true" outlineLevel="0" collapsed="false">
      <c r="C883" s="60"/>
      <c r="D883" s="61"/>
      <c r="E883" s="62"/>
      <c r="F883" s="62"/>
      <c r="G883" s="61"/>
      <c r="H883" s="63" t="str">
        <f aca="false">IF(ISBLANK(C883),"",SUM(K883:BH883))</f>
        <v/>
      </c>
      <c r="I883" s="64" t="str">
        <f aca="false">IF(ISBLANK(C883),"",SUM(I882+H883))</f>
        <v/>
      </c>
      <c r="J883" s="55" t="str">
        <f aca="false">IF(ISBLANK(C883),"",C883)</f>
        <v/>
      </c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6"/>
      <c r="BJ883" s="66"/>
    </row>
    <row r="884" customFormat="false" ht="12" hidden="false" customHeight="true" outlineLevel="0" collapsed="false">
      <c r="C884" s="60"/>
      <c r="D884" s="61"/>
      <c r="E884" s="62"/>
      <c r="F884" s="62"/>
      <c r="G884" s="61"/>
      <c r="H884" s="63" t="str">
        <f aca="false">IF(ISBLANK(C884),"",SUM(K884:BH884))</f>
        <v/>
      </c>
      <c r="I884" s="64" t="str">
        <f aca="false">IF(ISBLANK(C884),"",SUM(I883+H884))</f>
        <v/>
      </c>
      <c r="J884" s="55" t="str">
        <f aca="false">IF(ISBLANK(C884),"",C884)</f>
        <v/>
      </c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6"/>
      <c r="BJ884" s="66"/>
    </row>
    <row r="885" customFormat="false" ht="12" hidden="false" customHeight="true" outlineLevel="0" collapsed="false">
      <c r="C885" s="60"/>
      <c r="D885" s="61"/>
      <c r="E885" s="62"/>
      <c r="F885" s="62"/>
      <c r="G885" s="61"/>
      <c r="H885" s="63" t="str">
        <f aca="false">IF(ISBLANK(C885),"",SUM(K885:BH885))</f>
        <v/>
      </c>
      <c r="I885" s="64" t="str">
        <f aca="false">IF(ISBLANK(C885),"",SUM(I884+H885))</f>
        <v/>
      </c>
      <c r="J885" s="55" t="str">
        <f aca="false">IF(ISBLANK(C885),"",C885)</f>
        <v/>
      </c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6"/>
      <c r="BJ885" s="66"/>
    </row>
    <row r="886" customFormat="false" ht="12" hidden="false" customHeight="true" outlineLevel="0" collapsed="false">
      <c r="C886" s="60"/>
      <c r="D886" s="61"/>
      <c r="E886" s="62"/>
      <c r="F886" s="62"/>
      <c r="G886" s="61"/>
      <c r="H886" s="63" t="str">
        <f aca="false">IF(ISBLANK(C886),"",SUM(K886:BH886))</f>
        <v/>
      </c>
      <c r="I886" s="64" t="str">
        <f aca="false">IF(ISBLANK(C886),"",SUM(I885+H886))</f>
        <v/>
      </c>
      <c r="J886" s="55" t="str">
        <f aca="false">IF(ISBLANK(C886),"",C886)</f>
        <v/>
      </c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6"/>
      <c r="BJ886" s="66"/>
    </row>
    <row r="887" customFormat="false" ht="12" hidden="false" customHeight="true" outlineLevel="0" collapsed="false">
      <c r="C887" s="60"/>
      <c r="D887" s="61"/>
      <c r="E887" s="62"/>
      <c r="F887" s="62"/>
      <c r="G887" s="61"/>
      <c r="H887" s="63" t="str">
        <f aca="false">IF(ISBLANK(C887),"",SUM(K887:BH887))</f>
        <v/>
      </c>
      <c r="I887" s="64" t="str">
        <f aca="false">IF(ISBLANK(C887),"",SUM(I886+H887))</f>
        <v/>
      </c>
      <c r="J887" s="55" t="str">
        <f aca="false">IF(ISBLANK(C887),"",C887)</f>
        <v/>
      </c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6"/>
      <c r="BJ887" s="66"/>
    </row>
    <row r="888" customFormat="false" ht="12" hidden="false" customHeight="true" outlineLevel="0" collapsed="false">
      <c r="C888" s="60"/>
      <c r="D888" s="61"/>
      <c r="E888" s="62"/>
      <c r="F888" s="62"/>
      <c r="G888" s="61"/>
      <c r="H888" s="63" t="str">
        <f aca="false">IF(ISBLANK(C888),"",SUM(K888:BH888))</f>
        <v/>
      </c>
      <c r="I888" s="64" t="str">
        <f aca="false">IF(ISBLANK(C888),"",SUM(I887+H888))</f>
        <v/>
      </c>
      <c r="J888" s="55" t="str">
        <f aca="false">IF(ISBLANK(C888),"",C888)</f>
        <v/>
      </c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6"/>
      <c r="BJ888" s="66"/>
    </row>
    <row r="889" customFormat="false" ht="12" hidden="false" customHeight="true" outlineLevel="0" collapsed="false">
      <c r="C889" s="60"/>
      <c r="D889" s="61"/>
      <c r="E889" s="62"/>
      <c r="F889" s="62"/>
      <c r="G889" s="61"/>
      <c r="H889" s="63" t="str">
        <f aca="false">IF(ISBLANK(C889),"",SUM(K889:BH889))</f>
        <v/>
      </c>
      <c r="I889" s="64" t="str">
        <f aca="false">IF(ISBLANK(C889),"",SUM(I888+H889))</f>
        <v/>
      </c>
      <c r="J889" s="55" t="str">
        <f aca="false">IF(ISBLANK(C889),"",C889)</f>
        <v/>
      </c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6"/>
      <c r="BJ889" s="66"/>
    </row>
    <row r="890" customFormat="false" ht="12" hidden="false" customHeight="true" outlineLevel="0" collapsed="false">
      <c r="C890" s="60"/>
      <c r="D890" s="61"/>
      <c r="E890" s="62"/>
      <c r="F890" s="62"/>
      <c r="G890" s="61"/>
      <c r="H890" s="63" t="str">
        <f aca="false">IF(ISBLANK(C890),"",SUM(K890:BH890))</f>
        <v/>
      </c>
      <c r="I890" s="64" t="str">
        <f aca="false">IF(ISBLANK(C890),"",SUM(I889+H890))</f>
        <v/>
      </c>
      <c r="J890" s="55" t="str">
        <f aca="false">IF(ISBLANK(C890),"",C890)</f>
        <v/>
      </c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6"/>
      <c r="BJ890" s="66"/>
    </row>
    <row r="891" customFormat="false" ht="12" hidden="false" customHeight="true" outlineLevel="0" collapsed="false">
      <c r="C891" s="60"/>
      <c r="D891" s="61"/>
      <c r="E891" s="62"/>
      <c r="F891" s="62"/>
      <c r="G891" s="61"/>
      <c r="H891" s="63" t="str">
        <f aca="false">IF(ISBLANK(C891),"",SUM(K891:BH891))</f>
        <v/>
      </c>
      <c r="I891" s="64" t="str">
        <f aca="false">IF(ISBLANK(C891),"",SUM(I890+H891))</f>
        <v/>
      </c>
      <c r="J891" s="55" t="str">
        <f aca="false">IF(ISBLANK(C891),"",C891)</f>
        <v/>
      </c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6"/>
      <c r="BJ891" s="66"/>
    </row>
    <row r="892" customFormat="false" ht="12" hidden="false" customHeight="true" outlineLevel="0" collapsed="false">
      <c r="C892" s="60"/>
      <c r="D892" s="61"/>
      <c r="E892" s="62"/>
      <c r="F892" s="62"/>
      <c r="G892" s="61"/>
      <c r="H892" s="63" t="str">
        <f aca="false">IF(ISBLANK(C892),"",SUM(K892:BH892))</f>
        <v/>
      </c>
      <c r="I892" s="64" t="str">
        <f aca="false">IF(ISBLANK(C892),"",SUM(I891+H892))</f>
        <v/>
      </c>
      <c r="J892" s="55" t="str">
        <f aca="false">IF(ISBLANK(C892),"",C892)</f>
        <v/>
      </c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6"/>
      <c r="BJ892" s="66"/>
    </row>
    <row r="893" customFormat="false" ht="12" hidden="false" customHeight="true" outlineLevel="0" collapsed="false">
      <c r="C893" s="60"/>
      <c r="D893" s="61"/>
      <c r="E893" s="62"/>
      <c r="F893" s="62"/>
      <c r="G893" s="61"/>
      <c r="H893" s="63" t="str">
        <f aca="false">IF(ISBLANK(C893),"",SUM(K893:BH893))</f>
        <v/>
      </c>
      <c r="I893" s="64" t="str">
        <f aca="false">IF(ISBLANK(C893),"",SUM(I892+H893))</f>
        <v/>
      </c>
      <c r="J893" s="55" t="str">
        <f aca="false">IF(ISBLANK(C893),"",C893)</f>
        <v/>
      </c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6"/>
      <c r="BJ893" s="66"/>
    </row>
    <row r="894" customFormat="false" ht="12" hidden="false" customHeight="true" outlineLevel="0" collapsed="false">
      <c r="C894" s="60"/>
      <c r="D894" s="61"/>
      <c r="E894" s="62"/>
      <c r="F894" s="62"/>
      <c r="G894" s="61"/>
      <c r="H894" s="63" t="str">
        <f aca="false">IF(ISBLANK(C894),"",SUM(K894:BH894))</f>
        <v/>
      </c>
      <c r="I894" s="64" t="str">
        <f aca="false">IF(ISBLANK(C894),"",SUM(I893+H894))</f>
        <v/>
      </c>
      <c r="J894" s="55" t="str">
        <f aca="false">IF(ISBLANK(C894),"",C894)</f>
        <v/>
      </c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6"/>
      <c r="BJ894" s="66"/>
    </row>
    <row r="895" customFormat="false" ht="12" hidden="false" customHeight="true" outlineLevel="0" collapsed="false">
      <c r="C895" s="60"/>
      <c r="D895" s="61"/>
      <c r="E895" s="62"/>
      <c r="F895" s="62"/>
      <c r="G895" s="61"/>
      <c r="H895" s="63" t="str">
        <f aca="false">IF(ISBLANK(C895),"",SUM(K895:BH895))</f>
        <v/>
      </c>
      <c r="I895" s="64" t="str">
        <f aca="false">IF(ISBLANK(C895),"",SUM(I894+H895))</f>
        <v/>
      </c>
      <c r="J895" s="55" t="str">
        <f aca="false">IF(ISBLANK(C895),"",C895)</f>
        <v/>
      </c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6"/>
      <c r="BJ895" s="66"/>
    </row>
    <row r="896" customFormat="false" ht="12" hidden="false" customHeight="true" outlineLevel="0" collapsed="false">
      <c r="C896" s="60"/>
      <c r="D896" s="61"/>
      <c r="E896" s="62"/>
      <c r="F896" s="62"/>
      <c r="G896" s="61"/>
      <c r="H896" s="63" t="str">
        <f aca="false">IF(ISBLANK(C896),"",SUM(K896:BH896))</f>
        <v/>
      </c>
      <c r="I896" s="64" t="str">
        <f aca="false">IF(ISBLANK(C896),"",SUM(I895+H896))</f>
        <v/>
      </c>
      <c r="J896" s="55" t="str">
        <f aca="false">IF(ISBLANK(C896),"",C896)</f>
        <v/>
      </c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6"/>
      <c r="BJ896" s="66"/>
    </row>
    <row r="897" customFormat="false" ht="12" hidden="false" customHeight="true" outlineLevel="0" collapsed="false">
      <c r="C897" s="60"/>
      <c r="D897" s="61"/>
      <c r="E897" s="62"/>
      <c r="F897" s="62"/>
      <c r="G897" s="61"/>
      <c r="H897" s="63" t="str">
        <f aca="false">IF(ISBLANK(C897),"",SUM(K897:BH897))</f>
        <v/>
      </c>
      <c r="I897" s="64" t="str">
        <f aca="false">IF(ISBLANK(C897),"",SUM(I896+H897))</f>
        <v/>
      </c>
      <c r="J897" s="55" t="str">
        <f aca="false">IF(ISBLANK(C897),"",C897)</f>
        <v/>
      </c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6"/>
      <c r="BJ897" s="66"/>
    </row>
    <row r="898" customFormat="false" ht="12" hidden="false" customHeight="true" outlineLevel="0" collapsed="false">
      <c r="C898" s="60"/>
      <c r="D898" s="61"/>
      <c r="E898" s="62"/>
      <c r="F898" s="62"/>
      <c r="G898" s="61"/>
      <c r="H898" s="63" t="str">
        <f aca="false">IF(ISBLANK(C898),"",SUM(K898:BH898))</f>
        <v/>
      </c>
      <c r="I898" s="64" t="str">
        <f aca="false">IF(ISBLANK(C898),"",SUM(I897+H898))</f>
        <v/>
      </c>
      <c r="J898" s="55" t="str">
        <f aca="false">IF(ISBLANK(C898),"",C898)</f>
        <v/>
      </c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6"/>
      <c r="BJ898" s="66"/>
    </row>
    <row r="899" customFormat="false" ht="12" hidden="false" customHeight="true" outlineLevel="0" collapsed="false">
      <c r="C899" s="60"/>
      <c r="D899" s="61"/>
      <c r="E899" s="62"/>
      <c r="F899" s="62"/>
      <c r="G899" s="61"/>
      <c r="H899" s="63" t="str">
        <f aca="false">IF(ISBLANK(C899),"",SUM(K899:BH899))</f>
        <v/>
      </c>
      <c r="I899" s="64" t="str">
        <f aca="false">IF(ISBLANK(C899),"",SUM(I898+H899))</f>
        <v/>
      </c>
      <c r="J899" s="55" t="str">
        <f aca="false">IF(ISBLANK(C899),"",C899)</f>
        <v/>
      </c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6"/>
      <c r="BJ899" s="66"/>
    </row>
    <row r="900" customFormat="false" ht="12" hidden="false" customHeight="true" outlineLevel="0" collapsed="false">
      <c r="C900" s="60"/>
      <c r="D900" s="61"/>
      <c r="E900" s="62"/>
      <c r="F900" s="62"/>
      <c r="G900" s="61"/>
      <c r="H900" s="63" t="str">
        <f aca="false">IF(ISBLANK(C900),"",SUM(K900:BH900))</f>
        <v/>
      </c>
      <c r="I900" s="64" t="str">
        <f aca="false">IF(ISBLANK(C900),"",SUM(I899+H900))</f>
        <v/>
      </c>
      <c r="J900" s="55" t="str">
        <f aca="false">IF(ISBLANK(C900),"",C900)</f>
        <v/>
      </c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6"/>
      <c r="BJ900" s="66"/>
    </row>
    <row r="901" customFormat="false" ht="12" hidden="false" customHeight="true" outlineLevel="0" collapsed="false">
      <c r="C901" s="60"/>
      <c r="D901" s="61"/>
      <c r="E901" s="62"/>
      <c r="F901" s="62"/>
      <c r="G901" s="61"/>
      <c r="H901" s="63" t="str">
        <f aca="false">IF(ISBLANK(C901),"",SUM(K901:BH901))</f>
        <v/>
      </c>
      <c r="I901" s="64" t="str">
        <f aca="false">IF(ISBLANK(C901),"",SUM(I900+H901))</f>
        <v/>
      </c>
      <c r="J901" s="55" t="str">
        <f aca="false">IF(ISBLANK(C901),"",C901)</f>
        <v/>
      </c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6"/>
      <c r="BJ901" s="66"/>
    </row>
    <row r="902" customFormat="false" ht="12" hidden="false" customHeight="true" outlineLevel="0" collapsed="false">
      <c r="C902" s="60"/>
      <c r="D902" s="61"/>
      <c r="E902" s="62"/>
      <c r="F902" s="62"/>
      <c r="G902" s="61"/>
      <c r="H902" s="63" t="str">
        <f aca="false">IF(ISBLANK(C902),"",SUM(K902:BH902))</f>
        <v/>
      </c>
      <c r="I902" s="64" t="str">
        <f aca="false">IF(ISBLANK(C902),"",SUM(I901+H902))</f>
        <v/>
      </c>
      <c r="J902" s="55" t="str">
        <f aca="false">IF(ISBLANK(C902),"",C902)</f>
        <v/>
      </c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6"/>
      <c r="BJ902" s="66"/>
    </row>
    <row r="903" customFormat="false" ht="12" hidden="false" customHeight="true" outlineLevel="0" collapsed="false">
      <c r="C903" s="60"/>
      <c r="D903" s="61"/>
      <c r="E903" s="62"/>
      <c r="F903" s="62"/>
      <c r="G903" s="61"/>
      <c r="H903" s="63" t="str">
        <f aca="false">IF(ISBLANK(C903),"",SUM(K903:BH903))</f>
        <v/>
      </c>
      <c r="I903" s="64" t="str">
        <f aca="false">IF(ISBLANK(C903),"",SUM(I902+H903))</f>
        <v/>
      </c>
      <c r="J903" s="55" t="str">
        <f aca="false">IF(ISBLANK(C903),"",C903)</f>
        <v/>
      </c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6"/>
      <c r="BJ903" s="66"/>
    </row>
    <row r="904" customFormat="false" ht="12" hidden="false" customHeight="true" outlineLevel="0" collapsed="false">
      <c r="C904" s="60"/>
      <c r="D904" s="61"/>
      <c r="E904" s="62"/>
      <c r="F904" s="62"/>
      <c r="G904" s="61"/>
      <c r="H904" s="63" t="str">
        <f aca="false">IF(ISBLANK(C904),"",SUM(K904:BH904))</f>
        <v/>
      </c>
      <c r="I904" s="64" t="str">
        <f aca="false">IF(ISBLANK(C904),"",SUM(I903+H904))</f>
        <v/>
      </c>
      <c r="J904" s="55" t="str">
        <f aca="false">IF(ISBLANK(C904),"",C904)</f>
        <v/>
      </c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6"/>
      <c r="BJ904" s="66"/>
    </row>
    <row r="905" customFormat="false" ht="12" hidden="false" customHeight="true" outlineLevel="0" collapsed="false">
      <c r="C905" s="60"/>
      <c r="D905" s="61"/>
      <c r="E905" s="62"/>
      <c r="F905" s="62"/>
      <c r="G905" s="61"/>
      <c r="H905" s="63" t="str">
        <f aca="false">IF(ISBLANK(C905),"",SUM(K905:BH905))</f>
        <v/>
      </c>
      <c r="I905" s="64" t="str">
        <f aca="false">IF(ISBLANK(C905),"",SUM(I904+H905))</f>
        <v/>
      </c>
      <c r="J905" s="55" t="str">
        <f aca="false">IF(ISBLANK(C905),"",C905)</f>
        <v/>
      </c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6"/>
      <c r="BJ905" s="66"/>
    </row>
    <row r="906" customFormat="false" ht="12" hidden="false" customHeight="true" outlineLevel="0" collapsed="false">
      <c r="C906" s="60"/>
      <c r="D906" s="61"/>
      <c r="E906" s="62"/>
      <c r="F906" s="62"/>
      <c r="G906" s="61"/>
      <c r="H906" s="63" t="str">
        <f aca="false">IF(ISBLANK(C906),"",SUM(K906:BH906))</f>
        <v/>
      </c>
      <c r="I906" s="64" t="str">
        <f aca="false">IF(ISBLANK(C906),"",SUM(I905+H906))</f>
        <v/>
      </c>
      <c r="J906" s="55" t="str">
        <f aca="false">IF(ISBLANK(C906),"",C906)</f>
        <v/>
      </c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6"/>
      <c r="BJ906" s="66"/>
    </row>
    <row r="907" customFormat="false" ht="12" hidden="false" customHeight="true" outlineLevel="0" collapsed="false">
      <c r="C907" s="60"/>
      <c r="D907" s="61"/>
      <c r="E907" s="62"/>
      <c r="F907" s="62"/>
      <c r="G907" s="61"/>
      <c r="H907" s="63" t="str">
        <f aca="false">IF(ISBLANK(C907),"",SUM(K907:BH907))</f>
        <v/>
      </c>
      <c r="I907" s="64" t="str">
        <f aca="false">IF(ISBLANK(C907),"",SUM(I906+H907))</f>
        <v/>
      </c>
      <c r="J907" s="55" t="str">
        <f aca="false">IF(ISBLANK(C907),"",C907)</f>
        <v/>
      </c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6"/>
      <c r="BJ907" s="66"/>
    </row>
    <row r="908" customFormat="false" ht="12" hidden="false" customHeight="true" outlineLevel="0" collapsed="false">
      <c r="C908" s="60"/>
      <c r="D908" s="61"/>
      <c r="E908" s="62"/>
      <c r="F908" s="62"/>
      <c r="G908" s="61"/>
      <c r="H908" s="63" t="str">
        <f aca="false">IF(ISBLANK(C908),"",SUM(K908:BH908))</f>
        <v/>
      </c>
      <c r="I908" s="64" t="str">
        <f aca="false">IF(ISBLANK(C908),"",SUM(I907+H908))</f>
        <v/>
      </c>
      <c r="J908" s="55" t="str">
        <f aca="false">IF(ISBLANK(C908),"",C908)</f>
        <v/>
      </c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6"/>
      <c r="BJ908" s="66"/>
    </row>
    <row r="909" customFormat="false" ht="12" hidden="false" customHeight="true" outlineLevel="0" collapsed="false">
      <c r="C909" s="60"/>
      <c r="D909" s="61"/>
      <c r="E909" s="62"/>
      <c r="F909" s="62"/>
      <c r="G909" s="61"/>
      <c r="H909" s="63" t="str">
        <f aca="false">IF(ISBLANK(C909),"",SUM(K909:BH909))</f>
        <v/>
      </c>
      <c r="I909" s="64" t="str">
        <f aca="false">IF(ISBLANK(C909),"",SUM(I908+H909))</f>
        <v/>
      </c>
      <c r="J909" s="55" t="str">
        <f aca="false">IF(ISBLANK(C909),"",C909)</f>
        <v/>
      </c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6"/>
      <c r="BJ909" s="66"/>
    </row>
    <row r="910" customFormat="false" ht="12" hidden="false" customHeight="true" outlineLevel="0" collapsed="false">
      <c r="C910" s="60"/>
      <c r="D910" s="61"/>
      <c r="E910" s="62"/>
      <c r="F910" s="62"/>
      <c r="G910" s="61"/>
      <c r="H910" s="63" t="str">
        <f aca="false">IF(ISBLANK(C910),"",SUM(K910:BH910))</f>
        <v/>
      </c>
      <c r="I910" s="64" t="str">
        <f aca="false">IF(ISBLANK(C910),"",SUM(I909+H910))</f>
        <v/>
      </c>
      <c r="J910" s="55" t="str">
        <f aca="false">IF(ISBLANK(C910),"",C910)</f>
        <v/>
      </c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6"/>
      <c r="BJ910" s="66"/>
    </row>
    <row r="911" customFormat="false" ht="12" hidden="false" customHeight="true" outlineLevel="0" collapsed="false">
      <c r="C911" s="60"/>
      <c r="D911" s="61"/>
      <c r="E911" s="62"/>
      <c r="F911" s="62"/>
      <c r="G911" s="61"/>
      <c r="H911" s="63" t="str">
        <f aca="false">IF(ISBLANK(C911),"",SUM(K911:BH911))</f>
        <v/>
      </c>
      <c r="I911" s="64" t="str">
        <f aca="false">IF(ISBLANK(C911),"",SUM(I910+H911))</f>
        <v/>
      </c>
      <c r="J911" s="55" t="str">
        <f aca="false">IF(ISBLANK(C911),"",C911)</f>
        <v/>
      </c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6"/>
      <c r="BJ911" s="66"/>
    </row>
    <row r="912" customFormat="false" ht="12" hidden="false" customHeight="true" outlineLevel="0" collapsed="false">
      <c r="C912" s="60"/>
      <c r="D912" s="61"/>
      <c r="E912" s="62"/>
      <c r="F912" s="62"/>
      <c r="G912" s="61"/>
      <c r="H912" s="63" t="str">
        <f aca="false">IF(ISBLANK(C912),"",SUM(K912:BH912))</f>
        <v/>
      </c>
      <c r="I912" s="64" t="str">
        <f aca="false">IF(ISBLANK(C912),"",SUM(I911+H912))</f>
        <v/>
      </c>
      <c r="J912" s="55" t="str">
        <f aca="false">IF(ISBLANK(C912),"",C912)</f>
        <v/>
      </c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6"/>
      <c r="BJ912" s="66"/>
    </row>
    <row r="913" customFormat="false" ht="12" hidden="false" customHeight="true" outlineLevel="0" collapsed="false">
      <c r="C913" s="60"/>
      <c r="D913" s="61"/>
      <c r="E913" s="62"/>
      <c r="F913" s="62"/>
      <c r="G913" s="61"/>
      <c r="H913" s="63" t="str">
        <f aca="false">IF(ISBLANK(C913),"",SUM(K913:BH913))</f>
        <v/>
      </c>
      <c r="I913" s="64" t="str">
        <f aca="false">IF(ISBLANK(C913),"",SUM(I912+H913))</f>
        <v/>
      </c>
      <c r="J913" s="55" t="str">
        <f aca="false">IF(ISBLANK(C913),"",C913)</f>
        <v/>
      </c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6"/>
      <c r="BJ913" s="66"/>
    </row>
    <row r="914" customFormat="false" ht="12" hidden="false" customHeight="true" outlineLevel="0" collapsed="false">
      <c r="C914" s="60"/>
      <c r="D914" s="61"/>
      <c r="E914" s="62"/>
      <c r="F914" s="62"/>
      <c r="G914" s="61"/>
      <c r="H914" s="63" t="str">
        <f aca="false">IF(ISBLANK(C914),"",SUM(K914:BH914))</f>
        <v/>
      </c>
      <c r="I914" s="64" t="str">
        <f aca="false">IF(ISBLANK(C914),"",SUM(I913+H914))</f>
        <v/>
      </c>
      <c r="J914" s="55" t="str">
        <f aca="false">IF(ISBLANK(C914),"",C914)</f>
        <v/>
      </c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6"/>
      <c r="BJ914" s="66"/>
    </row>
    <row r="915" customFormat="false" ht="12" hidden="false" customHeight="true" outlineLevel="0" collapsed="false">
      <c r="C915" s="60"/>
      <c r="D915" s="61"/>
      <c r="E915" s="62"/>
      <c r="F915" s="62"/>
      <c r="G915" s="61"/>
      <c r="H915" s="63" t="str">
        <f aca="false">IF(ISBLANK(C915),"",SUM(K915:BH915))</f>
        <v/>
      </c>
      <c r="I915" s="64" t="str">
        <f aca="false">IF(ISBLANK(C915),"",SUM(I914+H915))</f>
        <v/>
      </c>
      <c r="J915" s="55" t="str">
        <f aca="false">IF(ISBLANK(C915),"",C915)</f>
        <v/>
      </c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6"/>
      <c r="BJ915" s="66"/>
    </row>
    <row r="916" customFormat="false" ht="12" hidden="false" customHeight="true" outlineLevel="0" collapsed="false">
      <c r="C916" s="60"/>
      <c r="D916" s="61"/>
      <c r="E916" s="62"/>
      <c r="F916" s="62"/>
      <c r="G916" s="61"/>
      <c r="H916" s="63" t="str">
        <f aca="false">IF(ISBLANK(C916),"",SUM(K916:BH916))</f>
        <v/>
      </c>
      <c r="I916" s="64" t="str">
        <f aca="false">IF(ISBLANK(C916),"",SUM(I915+H916))</f>
        <v/>
      </c>
      <c r="J916" s="55" t="str">
        <f aca="false">IF(ISBLANK(C916),"",C916)</f>
        <v/>
      </c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6"/>
      <c r="BJ916" s="66"/>
    </row>
    <row r="917" customFormat="false" ht="12" hidden="false" customHeight="true" outlineLevel="0" collapsed="false">
      <c r="C917" s="60"/>
      <c r="D917" s="61"/>
      <c r="E917" s="62"/>
      <c r="F917" s="62"/>
      <c r="G917" s="61"/>
      <c r="H917" s="63" t="str">
        <f aca="false">IF(ISBLANK(C917),"",SUM(K917:BH917))</f>
        <v/>
      </c>
      <c r="I917" s="64" t="str">
        <f aca="false">IF(ISBLANK(C917),"",SUM(I916+H917))</f>
        <v/>
      </c>
      <c r="J917" s="55" t="str">
        <f aca="false">IF(ISBLANK(C917),"",C917)</f>
        <v/>
      </c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6"/>
      <c r="BJ917" s="66"/>
    </row>
    <row r="918" customFormat="false" ht="12" hidden="false" customHeight="true" outlineLevel="0" collapsed="false">
      <c r="C918" s="60"/>
      <c r="D918" s="61"/>
      <c r="E918" s="62"/>
      <c r="F918" s="62"/>
      <c r="G918" s="61"/>
      <c r="H918" s="63" t="str">
        <f aca="false">IF(ISBLANK(C918),"",SUM(K918:BH918))</f>
        <v/>
      </c>
      <c r="I918" s="64" t="str">
        <f aca="false">IF(ISBLANK(C918),"",SUM(I917+H918))</f>
        <v/>
      </c>
      <c r="J918" s="55" t="str">
        <f aca="false">IF(ISBLANK(C918),"",C918)</f>
        <v/>
      </c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6"/>
      <c r="BJ918" s="66"/>
    </row>
    <row r="919" customFormat="false" ht="12" hidden="false" customHeight="true" outlineLevel="0" collapsed="false">
      <c r="C919" s="60"/>
      <c r="D919" s="61"/>
      <c r="E919" s="62"/>
      <c r="F919" s="62"/>
      <c r="G919" s="61"/>
      <c r="H919" s="63" t="str">
        <f aca="false">IF(ISBLANK(C919),"",SUM(K919:BH919))</f>
        <v/>
      </c>
      <c r="I919" s="64" t="str">
        <f aca="false">IF(ISBLANK(C919),"",SUM(I918+H919))</f>
        <v/>
      </c>
      <c r="J919" s="55" t="str">
        <f aca="false">IF(ISBLANK(C919),"",C919)</f>
        <v/>
      </c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6"/>
      <c r="BJ919" s="66"/>
    </row>
    <row r="920" customFormat="false" ht="12" hidden="false" customHeight="true" outlineLevel="0" collapsed="false">
      <c r="C920" s="60"/>
      <c r="D920" s="61"/>
      <c r="E920" s="62"/>
      <c r="F920" s="62"/>
      <c r="G920" s="61"/>
      <c r="H920" s="63" t="str">
        <f aca="false">IF(ISBLANK(C920),"",SUM(K920:BH920))</f>
        <v/>
      </c>
      <c r="I920" s="64" t="str">
        <f aca="false">IF(ISBLANK(C920),"",SUM(I919+H920))</f>
        <v/>
      </c>
      <c r="J920" s="55" t="str">
        <f aca="false">IF(ISBLANK(C920),"",C920)</f>
        <v/>
      </c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6"/>
      <c r="BJ920" s="66"/>
    </row>
    <row r="921" customFormat="false" ht="12" hidden="false" customHeight="true" outlineLevel="0" collapsed="false">
      <c r="C921" s="60"/>
      <c r="D921" s="61"/>
      <c r="E921" s="62"/>
      <c r="F921" s="62"/>
      <c r="G921" s="61"/>
      <c r="H921" s="63" t="str">
        <f aca="false">IF(ISBLANK(C921),"",SUM(K921:BH921))</f>
        <v/>
      </c>
      <c r="I921" s="64" t="str">
        <f aca="false">IF(ISBLANK(C921),"",SUM(I920+H921))</f>
        <v/>
      </c>
      <c r="J921" s="55" t="str">
        <f aca="false">IF(ISBLANK(C921),"",C921)</f>
        <v/>
      </c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6"/>
      <c r="BJ921" s="66"/>
    </row>
    <row r="922" customFormat="false" ht="12" hidden="false" customHeight="true" outlineLevel="0" collapsed="false">
      <c r="C922" s="60"/>
      <c r="D922" s="61"/>
      <c r="E922" s="62"/>
      <c r="F922" s="62"/>
      <c r="G922" s="61"/>
      <c r="H922" s="63" t="str">
        <f aca="false">IF(ISBLANK(C922),"",SUM(K922:BH922))</f>
        <v/>
      </c>
      <c r="I922" s="64" t="str">
        <f aca="false">IF(ISBLANK(C922),"",SUM(I921+H922))</f>
        <v/>
      </c>
      <c r="J922" s="55" t="str">
        <f aca="false">IF(ISBLANK(C922),"",C922)</f>
        <v/>
      </c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6"/>
      <c r="BJ922" s="66"/>
    </row>
    <row r="923" customFormat="false" ht="12" hidden="false" customHeight="true" outlineLevel="0" collapsed="false">
      <c r="C923" s="60"/>
      <c r="D923" s="61"/>
      <c r="E923" s="62"/>
      <c r="F923" s="62"/>
      <c r="G923" s="61"/>
      <c r="H923" s="63" t="str">
        <f aca="false">IF(ISBLANK(C923),"",SUM(K923:BH923))</f>
        <v/>
      </c>
      <c r="I923" s="64" t="str">
        <f aca="false">IF(ISBLANK(C923),"",SUM(I922+H923))</f>
        <v/>
      </c>
      <c r="J923" s="55" t="str">
        <f aca="false">IF(ISBLANK(C923),"",C923)</f>
        <v/>
      </c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6"/>
      <c r="BJ923" s="66"/>
    </row>
    <row r="924" customFormat="false" ht="12" hidden="false" customHeight="true" outlineLevel="0" collapsed="false">
      <c r="C924" s="60"/>
      <c r="D924" s="61"/>
      <c r="E924" s="62"/>
      <c r="F924" s="62"/>
      <c r="G924" s="61"/>
      <c r="H924" s="63" t="str">
        <f aca="false">IF(ISBLANK(C924),"",SUM(K924:BH924))</f>
        <v/>
      </c>
      <c r="I924" s="64" t="str">
        <f aca="false">IF(ISBLANK(C924),"",SUM(I923+H924))</f>
        <v/>
      </c>
      <c r="J924" s="55" t="str">
        <f aca="false">IF(ISBLANK(C924),"",C924)</f>
        <v/>
      </c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6"/>
      <c r="BJ924" s="66"/>
    </row>
    <row r="925" customFormat="false" ht="12" hidden="false" customHeight="true" outlineLevel="0" collapsed="false">
      <c r="C925" s="60"/>
      <c r="D925" s="61"/>
      <c r="E925" s="62"/>
      <c r="F925" s="62"/>
      <c r="G925" s="61"/>
      <c r="H925" s="63" t="str">
        <f aca="false">IF(ISBLANK(C925),"",SUM(K925:BH925))</f>
        <v/>
      </c>
      <c r="I925" s="64" t="str">
        <f aca="false">IF(ISBLANK(C925),"",SUM(I924+H925))</f>
        <v/>
      </c>
      <c r="J925" s="55" t="str">
        <f aca="false">IF(ISBLANK(C925),"",C925)</f>
        <v/>
      </c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6"/>
      <c r="BJ925" s="66"/>
    </row>
    <row r="926" customFormat="false" ht="12" hidden="false" customHeight="true" outlineLevel="0" collapsed="false">
      <c r="C926" s="60"/>
      <c r="D926" s="61"/>
      <c r="E926" s="62"/>
      <c r="F926" s="62"/>
      <c r="G926" s="61"/>
      <c r="H926" s="63" t="str">
        <f aca="false">IF(ISBLANK(C926),"",SUM(K926:BH926))</f>
        <v/>
      </c>
      <c r="I926" s="64" t="str">
        <f aca="false">IF(ISBLANK(C926),"",SUM(I925+H926))</f>
        <v/>
      </c>
      <c r="J926" s="55" t="str">
        <f aca="false">IF(ISBLANK(C926),"",C926)</f>
        <v/>
      </c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6"/>
      <c r="BJ926" s="66"/>
    </row>
    <row r="927" customFormat="false" ht="12" hidden="false" customHeight="true" outlineLevel="0" collapsed="false">
      <c r="C927" s="60"/>
      <c r="D927" s="61"/>
      <c r="E927" s="62"/>
      <c r="F927" s="62"/>
      <c r="G927" s="61"/>
      <c r="H927" s="63" t="str">
        <f aca="false">IF(ISBLANK(C927),"",SUM(K927:BH927))</f>
        <v/>
      </c>
      <c r="I927" s="64" t="str">
        <f aca="false">IF(ISBLANK(C927),"",SUM(I926+H927))</f>
        <v/>
      </c>
      <c r="J927" s="55" t="str">
        <f aca="false">IF(ISBLANK(C927),"",C927)</f>
        <v/>
      </c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6"/>
      <c r="BJ927" s="66"/>
    </row>
    <row r="928" customFormat="false" ht="12" hidden="false" customHeight="true" outlineLevel="0" collapsed="false">
      <c r="C928" s="60"/>
      <c r="D928" s="61"/>
      <c r="E928" s="62"/>
      <c r="F928" s="62"/>
      <c r="G928" s="61"/>
      <c r="H928" s="63" t="str">
        <f aca="false">IF(ISBLANK(C928),"",SUM(K928:BH928))</f>
        <v/>
      </c>
      <c r="I928" s="64" t="str">
        <f aca="false">IF(ISBLANK(C928),"",SUM(I927+H928))</f>
        <v/>
      </c>
      <c r="J928" s="55" t="str">
        <f aca="false">IF(ISBLANK(C928),"",C928)</f>
        <v/>
      </c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6"/>
      <c r="BJ928" s="66"/>
    </row>
    <row r="929" customFormat="false" ht="12" hidden="false" customHeight="true" outlineLevel="0" collapsed="false">
      <c r="C929" s="60"/>
      <c r="D929" s="61"/>
      <c r="E929" s="62"/>
      <c r="F929" s="62"/>
      <c r="G929" s="61"/>
      <c r="H929" s="63" t="str">
        <f aca="false">IF(ISBLANK(C929),"",SUM(K929:BH929))</f>
        <v/>
      </c>
      <c r="I929" s="64" t="str">
        <f aca="false">IF(ISBLANK(C929),"",SUM(I928+H929))</f>
        <v/>
      </c>
      <c r="J929" s="55" t="str">
        <f aca="false">IF(ISBLANK(C929),"",C929)</f>
        <v/>
      </c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6"/>
      <c r="BJ929" s="66"/>
    </row>
    <row r="930" customFormat="false" ht="12" hidden="false" customHeight="true" outlineLevel="0" collapsed="false">
      <c r="C930" s="60"/>
      <c r="D930" s="61"/>
      <c r="E930" s="62"/>
      <c r="F930" s="62"/>
      <c r="G930" s="61"/>
      <c r="H930" s="63" t="str">
        <f aca="false">IF(ISBLANK(C930),"",SUM(K930:BH930))</f>
        <v/>
      </c>
      <c r="I930" s="64" t="str">
        <f aca="false">IF(ISBLANK(C930),"",SUM(I929+H930))</f>
        <v/>
      </c>
      <c r="J930" s="55" t="str">
        <f aca="false">IF(ISBLANK(C930),"",C930)</f>
        <v/>
      </c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6"/>
      <c r="BJ930" s="66"/>
    </row>
    <row r="931" customFormat="false" ht="12" hidden="false" customHeight="true" outlineLevel="0" collapsed="false">
      <c r="C931" s="60"/>
      <c r="D931" s="61"/>
      <c r="E931" s="62"/>
      <c r="F931" s="62"/>
      <c r="G931" s="61"/>
      <c r="H931" s="63" t="str">
        <f aca="false">IF(ISBLANK(C931),"",SUM(K931:BH931))</f>
        <v/>
      </c>
      <c r="I931" s="64" t="str">
        <f aca="false">IF(ISBLANK(C931),"",SUM(I930+H931))</f>
        <v/>
      </c>
      <c r="J931" s="55" t="str">
        <f aca="false">IF(ISBLANK(C931),"",C931)</f>
        <v/>
      </c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6"/>
      <c r="BJ931" s="66"/>
    </row>
    <row r="932" customFormat="false" ht="12" hidden="false" customHeight="true" outlineLevel="0" collapsed="false">
      <c r="C932" s="60"/>
      <c r="D932" s="61"/>
      <c r="E932" s="62"/>
      <c r="F932" s="62"/>
      <c r="G932" s="61"/>
      <c r="H932" s="63" t="str">
        <f aca="false">IF(ISBLANK(C932),"",SUM(K932:BH932))</f>
        <v/>
      </c>
      <c r="I932" s="64" t="str">
        <f aca="false">IF(ISBLANK(C932),"",SUM(I931+H932))</f>
        <v/>
      </c>
      <c r="J932" s="55" t="str">
        <f aca="false">IF(ISBLANK(C932),"",C932)</f>
        <v/>
      </c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6"/>
      <c r="BJ932" s="66"/>
    </row>
    <row r="933" customFormat="false" ht="12" hidden="false" customHeight="true" outlineLevel="0" collapsed="false">
      <c r="C933" s="60"/>
      <c r="D933" s="61"/>
      <c r="E933" s="62"/>
      <c r="F933" s="62"/>
      <c r="G933" s="61"/>
      <c r="H933" s="63" t="str">
        <f aca="false">IF(ISBLANK(C933),"",SUM(K933:BH933))</f>
        <v/>
      </c>
      <c r="I933" s="64" t="str">
        <f aca="false">IF(ISBLANK(C933),"",SUM(I932+H933))</f>
        <v/>
      </c>
      <c r="J933" s="55" t="str">
        <f aca="false">IF(ISBLANK(C933),"",C933)</f>
        <v/>
      </c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6"/>
      <c r="BJ933" s="66"/>
    </row>
    <row r="934" customFormat="false" ht="12" hidden="false" customHeight="true" outlineLevel="0" collapsed="false">
      <c r="C934" s="60"/>
      <c r="D934" s="61"/>
      <c r="E934" s="62"/>
      <c r="F934" s="62"/>
      <c r="G934" s="61"/>
      <c r="H934" s="63" t="str">
        <f aca="false">IF(ISBLANK(C934),"",SUM(K934:BH934))</f>
        <v/>
      </c>
      <c r="I934" s="64" t="str">
        <f aca="false">IF(ISBLANK(C934),"",SUM(I933+H934))</f>
        <v/>
      </c>
      <c r="J934" s="55" t="str">
        <f aca="false">IF(ISBLANK(C934),"",C934)</f>
        <v/>
      </c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6"/>
      <c r="BJ934" s="66"/>
    </row>
    <row r="935" customFormat="false" ht="12" hidden="false" customHeight="true" outlineLevel="0" collapsed="false">
      <c r="C935" s="60"/>
      <c r="D935" s="61"/>
      <c r="E935" s="62"/>
      <c r="F935" s="62"/>
      <c r="G935" s="61"/>
      <c r="H935" s="63" t="str">
        <f aca="false">IF(ISBLANK(C935),"",SUM(K935:BH935))</f>
        <v/>
      </c>
      <c r="I935" s="64" t="str">
        <f aca="false">IF(ISBLANK(C935),"",SUM(I934+H935))</f>
        <v/>
      </c>
      <c r="J935" s="55" t="str">
        <f aca="false">IF(ISBLANK(C935),"",C935)</f>
        <v/>
      </c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6"/>
      <c r="BJ935" s="66"/>
    </row>
    <row r="936" customFormat="false" ht="12" hidden="false" customHeight="true" outlineLevel="0" collapsed="false">
      <c r="C936" s="60"/>
      <c r="D936" s="61"/>
      <c r="E936" s="62"/>
      <c r="F936" s="62"/>
      <c r="G936" s="61"/>
      <c r="H936" s="63" t="str">
        <f aca="false">IF(ISBLANK(C936),"",SUM(K936:BH936))</f>
        <v/>
      </c>
      <c r="I936" s="64" t="str">
        <f aca="false">IF(ISBLANK(C936),"",SUM(I935+H936))</f>
        <v/>
      </c>
      <c r="J936" s="55" t="str">
        <f aca="false">IF(ISBLANK(C936),"",C936)</f>
        <v/>
      </c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6"/>
      <c r="BJ936" s="66"/>
    </row>
    <row r="937" customFormat="false" ht="12" hidden="false" customHeight="true" outlineLevel="0" collapsed="false">
      <c r="C937" s="60"/>
      <c r="D937" s="61"/>
      <c r="E937" s="62"/>
      <c r="F937" s="62"/>
      <c r="G937" s="61"/>
      <c r="H937" s="63" t="str">
        <f aca="false">IF(ISBLANK(C937),"",SUM(K937:BH937))</f>
        <v/>
      </c>
      <c r="I937" s="64" t="str">
        <f aca="false">IF(ISBLANK(C937),"",SUM(I936+H937))</f>
        <v/>
      </c>
      <c r="J937" s="55" t="str">
        <f aca="false">IF(ISBLANK(C937),"",C937)</f>
        <v/>
      </c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6"/>
      <c r="BJ937" s="66"/>
    </row>
    <row r="938" customFormat="false" ht="12" hidden="false" customHeight="true" outlineLevel="0" collapsed="false">
      <c r="C938" s="60"/>
      <c r="D938" s="61"/>
      <c r="E938" s="62"/>
      <c r="F938" s="62"/>
      <c r="G938" s="61"/>
      <c r="H938" s="63" t="str">
        <f aca="false">IF(ISBLANK(C938),"",SUM(K938:BH938))</f>
        <v/>
      </c>
      <c r="I938" s="64" t="str">
        <f aca="false">IF(ISBLANK(C938),"",SUM(I937+H938))</f>
        <v/>
      </c>
      <c r="J938" s="55" t="str">
        <f aca="false">IF(ISBLANK(C938),"",C938)</f>
        <v/>
      </c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6"/>
      <c r="BJ938" s="66"/>
    </row>
    <row r="939" customFormat="false" ht="12" hidden="false" customHeight="true" outlineLevel="0" collapsed="false">
      <c r="C939" s="60"/>
      <c r="D939" s="61"/>
      <c r="E939" s="62"/>
      <c r="F939" s="62"/>
      <c r="G939" s="61"/>
      <c r="H939" s="63" t="str">
        <f aca="false">IF(ISBLANK(C939),"",SUM(K939:BH939))</f>
        <v/>
      </c>
      <c r="I939" s="64" t="str">
        <f aca="false">IF(ISBLANK(C939),"",SUM(I938+H939))</f>
        <v/>
      </c>
      <c r="J939" s="55" t="str">
        <f aca="false">IF(ISBLANK(C939),"",C939)</f>
        <v/>
      </c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6"/>
      <c r="BJ939" s="66"/>
    </row>
    <row r="940" customFormat="false" ht="12" hidden="false" customHeight="true" outlineLevel="0" collapsed="false">
      <c r="C940" s="60"/>
      <c r="D940" s="61"/>
      <c r="E940" s="62"/>
      <c r="F940" s="62"/>
      <c r="G940" s="61"/>
      <c r="H940" s="63" t="str">
        <f aca="false">IF(ISBLANK(C940),"",SUM(K940:BH940))</f>
        <v/>
      </c>
      <c r="I940" s="64" t="str">
        <f aca="false">IF(ISBLANK(C940),"",SUM(I939+H940))</f>
        <v/>
      </c>
      <c r="J940" s="55" t="str">
        <f aca="false">IF(ISBLANK(C940),"",C940)</f>
        <v/>
      </c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6"/>
      <c r="BJ940" s="66"/>
    </row>
    <row r="941" customFormat="false" ht="12" hidden="false" customHeight="true" outlineLevel="0" collapsed="false">
      <c r="C941" s="60"/>
      <c r="D941" s="61"/>
      <c r="E941" s="62"/>
      <c r="F941" s="62"/>
      <c r="G941" s="61"/>
      <c r="H941" s="63" t="str">
        <f aca="false">IF(ISBLANK(C941),"",SUM(K941:BH941))</f>
        <v/>
      </c>
      <c r="I941" s="64" t="str">
        <f aca="false">IF(ISBLANK(C941),"",SUM(I940+H941))</f>
        <v/>
      </c>
      <c r="J941" s="55" t="str">
        <f aca="false">IF(ISBLANK(C941),"",C941)</f>
        <v/>
      </c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6"/>
      <c r="BJ941" s="66"/>
    </row>
    <row r="942" customFormat="false" ht="12" hidden="false" customHeight="true" outlineLevel="0" collapsed="false">
      <c r="C942" s="60"/>
      <c r="D942" s="61"/>
      <c r="E942" s="62"/>
      <c r="F942" s="62"/>
      <c r="G942" s="61"/>
      <c r="H942" s="63" t="str">
        <f aca="false">IF(ISBLANK(C942),"",SUM(K942:BH942))</f>
        <v/>
      </c>
      <c r="I942" s="64" t="str">
        <f aca="false">IF(ISBLANK(C942),"",SUM(I941+H942))</f>
        <v/>
      </c>
      <c r="J942" s="55" t="str">
        <f aca="false">IF(ISBLANK(C942),"",C942)</f>
        <v/>
      </c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6"/>
      <c r="BJ942" s="66"/>
    </row>
    <row r="943" customFormat="false" ht="12" hidden="false" customHeight="true" outlineLevel="0" collapsed="false">
      <c r="C943" s="60"/>
      <c r="D943" s="61"/>
      <c r="E943" s="62"/>
      <c r="F943" s="62"/>
      <c r="G943" s="61"/>
      <c r="H943" s="63" t="str">
        <f aca="false">IF(ISBLANK(C943),"",SUM(K943:BH943))</f>
        <v/>
      </c>
      <c r="I943" s="64" t="str">
        <f aca="false">IF(ISBLANK(C943),"",SUM(I942+H943))</f>
        <v/>
      </c>
      <c r="J943" s="55" t="str">
        <f aca="false">IF(ISBLANK(C943),"",C943)</f>
        <v/>
      </c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6"/>
      <c r="BJ943" s="66"/>
    </row>
    <row r="944" customFormat="false" ht="12" hidden="false" customHeight="true" outlineLevel="0" collapsed="false">
      <c r="C944" s="60"/>
      <c r="D944" s="61"/>
      <c r="E944" s="62"/>
      <c r="F944" s="62"/>
      <c r="G944" s="61"/>
      <c r="H944" s="63" t="str">
        <f aca="false">IF(ISBLANK(C944),"",SUM(K944:BH944))</f>
        <v/>
      </c>
      <c r="I944" s="64" t="str">
        <f aca="false">IF(ISBLANK(C944),"",SUM(I943+H944))</f>
        <v/>
      </c>
      <c r="J944" s="55" t="str">
        <f aca="false">IF(ISBLANK(C944),"",C944)</f>
        <v/>
      </c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6"/>
      <c r="BJ944" s="66"/>
    </row>
    <row r="945" customFormat="false" ht="12" hidden="false" customHeight="true" outlineLevel="0" collapsed="false">
      <c r="C945" s="60"/>
      <c r="D945" s="61"/>
      <c r="E945" s="62"/>
      <c r="F945" s="62"/>
      <c r="G945" s="61"/>
      <c r="H945" s="63" t="str">
        <f aca="false">IF(ISBLANK(C945),"",SUM(K945:BH945))</f>
        <v/>
      </c>
      <c r="I945" s="64" t="str">
        <f aca="false">IF(ISBLANK(C945),"",SUM(I944+H945))</f>
        <v/>
      </c>
      <c r="J945" s="55" t="str">
        <f aca="false">IF(ISBLANK(C945),"",C945)</f>
        <v/>
      </c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6"/>
      <c r="BJ945" s="66"/>
    </row>
    <row r="946" customFormat="false" ht="12" hidden="false" customHeight="true" outlineLevel="0" collapsed="false">
      <c r="C946" s="60"/>
      <c r="D946" s="61"/>
      <c r="E946" s="62"/>
      <c r="F946" s="62"/>
      <c r="G946" s="61"/>
      <c r="H946" s="63" t="str">
        <f aca="false">IF(ISBLANK(C946),"",SUM(K946:BH946))</f>
        <v/>
      </c>
      <c r="I946" s="64" t="str">
        <f aca="false">IF(ISBLANK(C946),"",SUM(I945+H946))</f>
        <v/>
      </c>
      <c r="J946" s="55" t="str">
        <f aca="false">IF(ISBLANK(C946),"",C946)</f>
        <v/>
      </c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6"/>
      <c r="BJ946" s="66"/>
    </row>
    <row r="947" customFormat="false" ht="12" hidden="false" customHeight="true" outlineLevel="0" collapsed="false">
      <c r="C947" s="60"/>
      <c r="D947" s="61"/>
      <c r="E947" s="62"/>
      <c r="F947" s="62"/>
      <c r="G947" s="61"/>
      <c r="H947" s="63" t="str">
        <f aca="false">IF(ISBLANK(C947),"",SUM(K947:BH947))</f>
        <v/>
      </c>
      <c r="I947" s="64" t="str">
        <f aca="false">IF(ISBLANK(C947),"",SUM(I946+H947))</f>
        <v/>
      </c>
      <c r="J947" s="55" t="str">
        <f aca="false">IF(ISBLANK(C947),"",C947)</f>
        <v/>
      </c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6"/>
      <c r="BJ947" s="66"/>
    </row>
    <row r="948" customFormat="false" ht="12" hidden="false" customHeight="true" outlineLevel="0" collapsed="false">
      <c r="C948" s="60"/>
      <c r="D948" s="61"/>
      <c r="E948" s="62"/>
      <c r="F948" s="62"/>
      <c r="G948" s="61"/>
      <c r="H948" s="63" t="str">
        <f aca="false">IF(ISBLANK(C948),"",SUM(K948:BH948))</f>
        <v/>
      </c>
      <c r="I948" s="64" t="str">
        <f aca="false">IF(ISBLANK(C948),"",SUM(I947+H948))</f>
        <v/>
      </c>
      <c r="J948" s="55" t="str">
        <f aca="false">IF(ISBLANK(C948),"",C948)</f>
        <v/>
      </c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6"/>
      <c r="BJ948" s="66"/>
    </row>
    <row r="949" customFormat="false" ht="12" hidden="false" customHeight="true" outlineLevel="0" collapsed="false">
      <c r="C949" s="60"/>
      <c r="D949" s="61"/>
      <c r="E949" s="62"/>
      <c r="F949" s="62"/>
      <c r="G949" s="61"/>
      <c r="H949" s="63" t="str">
        <f aca="false">IF(ISBLANK(C949),"",SUM(K949:BH949))</f>
        <v/>
      </c>
      <c r="I949" s="64" t="str">
        <f aca="false">IF(ISBLANK(C949),"",SUM(I948+H949))</f>
        <v/>
      </c>
      <c r="J949" s="55" t="str">
        <f aca="false">IF(ISBLANK(C949),"",C949)</f>
        <v/>
      </c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6"/>
      <c r="BJ949" s="66"/>
    </row>
    <row r="950" customFormat="false" ht="12" hidden="false" customHeight="true" outlineLevel="0" collapsed="false">
      <c r="C950" s="60"/>
      <c r="D950" s="61"/>
      <c r="E950" s="62"/>
      <c r="F950" s="62"/>
      <c r="G950" s="61"/>
      <c r="H950" s="63" t="str">
        <f aca="false">IF(ISBLANK(C950),"",SUM(K950:BH950))</f>
        <v/>
      </c>
      <c r="I950" s="64" t="str">
        <f aca="false">IF(ISBLANK(C950),"",SUM(I949+H950))</f>
        <v/>
      </c>
      <c r="J950" s="55" t="str">
        <f aca="false">IF(ISBLANK(C950),"",C950)</f>
        <v/>
      </c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6"/>
      <c r="BJ950" s="66"/>
    </row>
    <row r="951" customFormat="false" ht="12" hidden="false" customHeight="true" outlineLevel="0" collapsed="false">
      <c r="C951" s="60"/>
      <c r="D951" s="61"/>
      <c r="E951" s="62"/>
      <c r="F951" s="62"/>
      <c r="G951" s="61"/>
      <c r="H951" s="63" t="str">
        <f aca="false">IF(ISBLANK(C951),"",SUM(K951:BH951))</f>
        <v/>
      </c>
      <c r="I951" s="64" t="str">
        <f aca="false">IF(ISBLANK(C951),"",SUM(I950+H951))</f>
        <v/>
      </c>
      <c r="J951" s="55" t="str">
        <f aca="false">IF(ISBLANK(C951),"",C951)</f>
        <v/>
      </c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6"/>
      <c r="BJ951" s="66"/>
    </row>
    <row r="952" customFormat="false" ht="12" hidden="false" customHeight="true" outlineLevel="0" collapsed="false">
      <c r="C952" s="60"/>
      <c r="D952" s="61"/>
      <c r="E952" s="62"/>
      <c r="F952" s="62"/>
      <c r="G952" s="61"/>
      <c r="H952" s="63" t="str">
        <f aca="false">IF(ISBLANK(C952),"",SUM(K952:BH952))</f>
        <v/>
      </c>
      <c r="I952" s="64" t="str">
        <f aca="false">IF(ISBLANK(C952),"",SUM(I951+H952))</f>
        <v/>
      </c>
      <c r="J952" s="55" t="str">
        <f aca="false">IF(ISBLANK(C952),"",C952)</f>
        <v/>
      </c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6"/>
      <c r="BJ952" s="66"/>
    </row>
    <row r="953" customFormat="false" ht="12" hidden="false" customHeight="true" outlineLevel="0" collapsed="false">
      <c r="C953" s="60"/>
      <c r="D953" s="61"/>
      <c r="E953" s="62"/>
      <c r="F953" s="62"/>
      <c r="G953" s="61"/>
      <c r="H953" s="63" t="str">
        <f aca="false">IF(ISBLANK(C953),"",SUM(K953:BH953))</f>
        <v/>
      </c>
      <c r="I953" s="64" t="str">
        <f aca="false">IF(ISBLANK(C953),"",SUM(I952+H953))</f>
        <v/>
      </c>
      <c r="J953" s="55" t="str">
        <f aca="false">IF(ISBLANK(C953),"",C953)</f>
        <v/>
      </c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6"/>
      <c r="BJ953" s="66"/>
    </row>
    <row r="954" customFormat="false" ht="12" hidden="false" customHeight="true" outlineLevel="0" collapsed="false">
      <c r="C954" s="60"/>
      <c r="D954" s="61"/>
      <c r="E954" s="62"/>
      <c r="F954" s="62"/>
      <c r="G954" s="61"/>
      <c r="H954" s="63" t="str">
        <f aca="false">IF(ISBLANK(C954),"",SUM(K954:BH954))</f>
        <v/>
      </c>
      <c r="I954" s="64" t="str">
        <f aca="false">IF(ISBLANK(C954),"",SUM(I953+H954))</f>
        <v/>
      </c>
      <c r="J954" s="55" t="str">
        <f aca="false">IF(ISBLANK(C954),"",C954)</f>
        <v/>
      </c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6"/>
      <c r="BJ954" s="66"/>
    </row>
    <row r="955" customFormat="false" ht="12" hidden="false" customHeight="true" outlineLevel="0" collapsed="false">
      <c r="C955" s="60"/>
      <c r="D955" s="61"/>
      <c r="E955" s="62"/>
      <c r="F955" s="62"/>
      <c r="G955" s="61"/>
      <c r="H955" s="63" t="str">
        <f aca="false">IF(ISBLANK(C955),"",SUM(K955:BH955))</f>
        <v/>
      </c>
      <c r="I955" s="64" t="str">
        <f aca="false">IF(ISBLANK(C955),"",SUM(I954+H955))</f>
        <v/>
      </c>
      <c r="J955" s="55" t="str">
        <f aca="false">IF(ISBLANK(C955),"",C955)</f>
        <v/>
      </c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6"/>
      <c r="BJ955" s="66"/>
    </row>
    <row r="956" customFormat="false" ht="12" hidden="false" customHeight="true" outlineLevel="0" collapsed="false">
      <c r="C956" s="60"/>
      <c r="D956" s="61"/>
      <c r="E956" s="62"/>
      <c r="F956" s="62"/>
      <c r="G956" s="61"/>
      <c r="H956" s="63" t="str">
        <f aca="false">IF(ISBLANK(C956),"",SUM(K956:BH956))</f>
        <v/>
      </c>
      <c r="I956" s="64" t="str">
        <f aca="false">IF(ISBLANK(C956),"",SUM(I955+H956))</f>
        <v/>
      </c>
      <c r="J956" s="55" t="str">
        <f aca="false">IF(ISBLANK(C956),"",C956)</f>
        <v/>
      </c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6"/>
      <c r="BJ956" s="66"/>
    </row>
    <row r="957" customFormat="false" ht="12" hidden="false" customHeight="true" outlineLevel="0" collapsed="false">
      <c r="C957" s="60"/>
      <c r="D957" s="61"/>
      <c r="E957" s="62"/>
      <c r="F957" s="62"/>
      <c r="G957" s="61"/>
      <c r="H957" s="63" t="str">
        <f aca="false">IF(ISBLANK(C957),"",SUM(K957:BH957))</f>
        <v/>
      </c>
      <c r="I957" s="64" t="str">
        <f aca="false">IF(ISBLANK(C957),"",SUM(I956+H957))</f>
        <v/>
      </c>
      <c r="J957" s="55" t="str">
        <f aca="false">IF(ISBLANK(C957),"",C957)</f>
        <v/>
      </c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6"/>
      <c r="BJ957" s="66"/>
    </row>
    <row r="958" customFormat="false" ht="12" hidden="false" customHeight="true" outlineLevel="0" collapsed="false">
      <c r="C958" s="60"/>
      <c r="D958" s="61"/>
      <c r="E958" s="62"/>
      <c r="F958" s="62"/>
      <c r="G958" s="61"/>
      <c r="H958" s="63" t="str">
        <f aca="false">IF(ISBLANK(C958),"",SUM(K958:BH958))</f>
        <v/>
      </c>
      <c r="I958" s="64" t="str">
        <f aca="false">IF(ISBLANK(C958),"",SUM(I957+H958))</f>
        <v/>
      </c>
      <c r="J958" s="55" t="str">
        <f aca="false">IF(ISBLANK(C958),"",C958)</f>
        <v/>
      </c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6"/>
      <c r="BJ958" s="66"/>
    </row>
    <row r="959" customFormat="false" ht="12" hidden="false" customHeight="true" outlineLevel="0" collapsed="false">
      <c r="C959" s="60"/>
      <c r="D959" s="61"/>
      <c r="E959" s="62"/>
      <c r="F959" s="62"/>
      <c r="G959" s="61"/>
      <c r="H959" s="63" t="str">
        <f aca="false">IF(ISBLANK(C959),"",SUM(K959:BH959))</f>
        <v/>
      </c>
      <c r="I959" s="64" t="str">
        <f aca="false">IF(ISBLANK(C959),"",SUM(I958+H959))</f>
        <v/>
      </c>
      <c r="J959" s="55" t="str">
        <f aca="false">IF(ISBLANK(C959),"",C959)</f>
        <v/>
      </c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6"/>
      <c r="BJ959" s="66"/>
    </row>
    <row r="960" customFormat="false" ht="12" hidden="false" customHeight="true" outlineLevel="0" collapsed="false">
      <c r="C960" s="60"/>
      <c r="D960" s="61"/>
      <c r="E960" s="62"/>
      <c r="F960" s="62"/>
      <c r="G960" s="61"/>
      <c r="H960" s="63" t="str">
        <f aca="false">IF(ISBLANK(C960),"",SUM(K960:BH960))</f>
        <v/>
      </c>
      <c r="I960" s="64" t="str">
        <f aca="false">IF(ISBLANK(C960),"",SUM(I959+H960))</f>
        <v/>
      </c>
      <c r="J960" s="55" t="str">
        <f aca="false">IF(ISBLANK(C960),"",C960)</f>
        <v/>
      </c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6"/>
      <c r="BJ960" s="66"/>
    </row>
    <row r="961" customFormat="false" ht="12" hidden="false" customHeight="true" outlineLevel="0" collapsed="false">
      <c r="C961" s="60"/>
      <c r="D961" s="61"/>
      <c r="E961" s="62"/>
      <c r="F961" s="62"/>
      <c r="G961" s="61"/>
      <c r="H961" s="63" t="str">
        <f aca="false">IF(ISBLANK(C961),"",SUM(K961:BH961))</f>
        <v/>
      </c>
      <c r="I961" s="64" t="str">
        <f aca="false">IF(ISBLANK(C961),"",SUM(I960+H961))</f>
        <v/>
      </c>
      <c r="J961" s="55" t="str">
        <f aca="false">IF(ISBLANK(C961),"",C961)</f>
        <v/>
      </c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6"/>
      <c r="BJ961" s="66"/>
    </row>
    <row r="962" customFormat="false" ht="12" hidden="false" customHeight="true" outlineLevel="0" collapsed="false">
      <c r="C962" s="60"/>
      <c r="D962" s="61"/>
      <c r="E962" s="62"/>
      <c r="F962" s="62"/>
      <c r="G962" s="61"/>
      <c r="H962" s="63" t="str">
        <f aca="false">IF(ISBLANK(C962),"",SUM(K962:BH962))</f>
        <v/>
      </c>
      <c r="I962" s="64" t="str">
        <f aca="false">IF(ISBLANK(C962),"",SUM(I961+H962))</f>
        <v/>
      </c>
      <c r="J962" s="55" t="str">
        <f aca="false">IF(ISBLANK(C962),"",C962)</f>
        <v/>
      </c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6"/>
      <c r="BJ962" s="66"/>
    </row>
    <row r="963" customFormat="false" ht="12" hidden="false" customHeight="true" outlineLevel="0" collapsed="false">
      <c r="C963" s="60"/>
      <c r="D963" s="61"/>
      <c r="E963" s="62"/>
      <c r="F963" s="62"/>
      <c r="G963" s="61"/>
      <c r="H963" s="63" t="str">
        <f aca="false">IF(ISBLANK(C963),"",SUM(K963:BH963))</f>
        <v/>
      </c>
      <c r="I963" s="64" t="str">
        <f aca="false">IF(ISBLANK(C963),"",SUM(I962+H963))</f>
        <v/>
      </c>
      <c r="J963" s="55" t="str">
        <f aca="false">IF(ISBLANK(C963),"",C963)</f>
        <v/>
      </c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6"/>
      <c r="BJ963" s="66"/>
    </row>
    <row r="964" customFormat="false" ht="12" hidden="false" customHeight="true" outlineLevel="0" collapsed="false">
      <c r="C964" s="60"/>
      <c r="D964" s="61"/>
      <c r="E964" s="62"/>
      <c r="F964" s="62"/>
      <c r="G964" s="61"/>
      <c r="H964" s="63" t="str">
        <f aca="false">IF(ISBLANK(C964),"",SUM(K964:BH964))</f>
        <v/>
      </c>
      <c r="I964" s="64" t="str">
        <f aca="false">IF(ISBLANK(C964),"",SUM(I963+H964))</f>
        <v/>
      </c>
      <c r="J964" s="55" t="str">
        <f aca="false">IF(ISBLANK(C964),"",C964)</f>
        <v/>
      </c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6"/>
      <c r="BJ964" s="66"/>
    </row>
    <row r="965" customFormat="false" ht="12" hidden="false" customHeight="true" outlineLevel="0" collapsed="false">
      <c r="C965" s="60"/>
      <c r="D965" s="61"/>
      <c r="E965" s="62"/>
      <c r="F965" s="62"/>
      <c r="G965" s="61"/>
      <c r="H965" s="63" t="str">
        <f aca="false">IF(ISBLANK(C965),"",SUM(K965:BH965))</f>
        <v/>
      </c>
      <c r="I965" s="64" t="str">
        <f aca="false">IF(ISBLANK(C965),"",SUM(I964+H965))</f>
        <v/>
      </c>
      <c r="J965" s="55" t="str">
        <f aca="false">IF(ISBLANK(C965),"",C965)</f>
        <v/>
      </c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6"/>
      <c r="BJ965" s="66"/>
    </row>
    <row r="966" customFormat="false" ht="12" hidden="false" customHeight="true" outlineLevel="0" collapsed="false">
      <c r="C966" s="60"/>
      <c r="D966" s="61"/>
      <c r="E966" s="62"/>
      <c r="F966" s="62"/>
      <c r="G966" s="61"/>
      <c r="H966" s="63" t="str">
        <f aca="false">IF(ISBLANK(C966),"",SUM(K966:BH966))</f>
        <v/>
      </c>
      <c r="I966" s="64" t="str">
        <f aca="false">IF(ISBLANK(C966),"",SUM(I965+H966))</f>
        <v/>
      </c>
      <c r="J966" s="55" t="str">
        <f aca="false">IF(ISBLANK(C966),"",C966)</f>
        <v/>
      </c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6"/>
      <c r="BJ966" s="66"/>
    </row>
    <row r="967" customFormat="false" ht="12" hidden="false" customHeight="true" outlineLevel="0" collapsed="false">
      <c r="C967" s="60"/>
      <c r="D967" s="61"/>
      <c r="E967" s="62"/>
      <c r="F967" s="62"/>
      <c r="G967" s="61"/>
      <c r="H967" s="63" t="str">
        <f aca="false">IF(ISBLANK(C967),"",SUM(K967:BH967))</f>
        <v/>
      </c>
      <c r="I967" s="64" t="str">
        <f aca="false">IF(ISBLANK(C967),"",SUM(I966+H967))</f>
        <v/>
      </c>
      <c r="J967" s="55" t="str">
        <f aca="false">IF(ISBLANK(C967),"",C967)</f>
        <v/>
      </c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6"/>
      <c r="BJ967" s="66"/>
    </row>
    <row r="968" customFormat="false" ht="12" hidden="false" customHeight="true" outlineLevel="0" collapsed="false">
      <c r="C968" s="60"/>
      <c r="D968" s="61"/>
      <c r="E968" s="62"/>
      <c r="F968" s="62"/>
      <c r="G968" s="61"/>
      <c r="H968" s="63" t="str">
        <f aca="false">IF(ISBLANK(C968),"",SUM(K968:BH968))</f>
        <v/>
      </c>
      <c r="I968" s="64" t="str">
        <f aca="false">IF(ISBLANK(C968),"",SUM(I967+H968))</f>
        <v/>
      </c>
      <c r="J968" s="55" t="str">
        <f aca="false">IF(ISBLANK(C968),"",C968)</f>
        <v/>
      </c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6"/>
      <c r="BJ968" s="66"/>
    </row>
    <row r="969" customFormat="false" ht="12" hidden="false" customHeight="true" outlineLevel="0" collapsed="false">
      <c r="C969" s="60"/>
      <c r="D969" s="61"/>
      <c r="E969" s="62"/>
      <c r="F969" s="62"/>
      <c r="G969" s="61"/>
      <c r="H969" s="63" t="str">
        <f aca="false">IF(ISBLANK(C969),"",SUM(K969:BH969))</f>
        <v/>
      </c>
      <c r="I969" s="64" t="str">
        <f aca="false">IF(ISBLANK(C969),"",SUM(I968+H969))</f>
        <v/>
      </c>
      <c r="J969" s="55" t="str">
        <f aca="false">IF(ISBLANK(C969),"",C969)</f>
        <v/>
      </c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6"/>
      <c r="BJ969" s="66"/>
    </row>
    <row r="970" customFormat="false" ht="12" hidden="false" customHeight="true" outlineLevel="0" collapsed="false">
      <c r="C970" s="60"/>
      <c r="D970" s="61"/>
      <c r="E970" s="62"/>
      <c r="F970" s="62"/>
      <c r="G970" s="61"/>
      <c r="H970" s="63" t="str">
        <f aca="false">IF(ISBLANK(C970),"",SUM(K970:BH970))</f>
        <v/>
      </c>
      <c r="I970" s="64" t="str">
        <f aca="false">IF(ISBLANK(C970),"",SUM(I969+H970))</f>
        <v/>
      </c>
      <c r="J970" s="55" t="str">
        <f aca="false">IF(ISBLANK(C970),"",C970)</f>
        <v/>
      </c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6"/>
      <c r="BJ970" s="66"/>
    </row>
    <row r="971" customFormat="false" ht="12" hidden="false" customHeight="true" outlineLevel="0" collapsed="false">
      <c r="C971" s="60"/>
      <c r="D971" s="61"/>
      <c r="E971" s="62"/>
      <c r="F971" s="62"/>
      <c r="G971" s="61"/>
      <c r="H971" s="63" t="str">
        <f aca="false">IF(ISBLANK(C971),"",SUM(K971:BH971))</f>
        <v/>
      </c>
      <c r="I971" s="64" t="str">
        <f aca="false">IF(ISBLANK(C971),"",SUM(I970+H971))</f>
        <v/>
      </c>
      <c r="J971" s="55" t="str">
        <f aca="false">IF(ISBLANK(C971),"",C971)</f>
        <v/>
      </c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6"/>
      <c r="BJ971" s="66"/>
    </row>
    <row r="972" customFormat="false" ht="12" hidden="false" customHeight="true" outlineLevel="0" collapsed="false">
      <c r="C972" s="60"/>
      <c r="D972" s="61"/>
      <c r="E972" s="62"/>
      <c r="F972" s="62"/>
      <c r="G972" s="61"/>
      <c r="H972" s="63" t="str">
        <f aca="false">IF(ISBLANK(C972),"",SUM(K972:BH972))</f>
        <v/>
      </c>
      <c r="I972" s="64" t="str">
        <f aca="false">IF(ISBLANK(C972),"",SUM(I971+H972))</f>
        <v/>
      </c>
      <c r="J972" s="55" t="str">
        <f aca="false">IF(ISBLANK(C972),"",C972)</f>
        <v/>
      </c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6"/>
      <c r="BJ972" s="66"/>
    </row>
    <row r="973" customFormat="false" ht="12" hidden="false" customHeight="true" outlineLevel="0" collapsed="false">
      <c r="C973" s="60"/>
      <c r="D973" s="61"/>
      <c r="E973" s="62"/>
      <c r="F973" s="62"/>
      <c r="G973" s="61"/>
      <c r="H973" s="63" t="str">
        <f aca="false">IF(ISBLANK(C973),"",SUM(K973:BH973))</f>
        <v/>
      </c>
      <c r="I973" s="64" t="str">
        <f aca="false">IF(ISBLANK(C973),"",SUM(I972+H973))</f>
        <v/>
      </c>
      <c r="J973" s="55" t="str">
        <f aca="false">IF(ISBLANK(C973),"",C973)</f>
        <v/>
      </c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6"/>
      <c r="BJ973" s="66"/>
    </row>
    <row r="974" customFormat="false" ht="12" hidden="false" customHeight="true" outlineLevel="0" collapsed="false">
      <c r="C974" s="60"/>
      <c r="D974" s="61"/>
      <c r="E974" s="62"/>
      <c r="F974" s="62"/>
      <c r="G974" s="61"/>
      <c r="H974" s="63" t="str">
        <f aca="false">IF(ISBLANK(C974),"",SUM(K974:BH974))</f>
        <v/>
      </c>
      <c r="I974" s="64" t="str">
        <f aca="false">IF(ISBLANK(C974),"",SUM(I973+H974))</f>
        <v/>
      </c>
      <c r="J974" s="55" t="str">
        <f aca="false">IF(ISBLANK(C974),"",C974)</f>
        <v/>
      </c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6"/>
      <c r="BJ974" s="66"/>
    </row>
    <row r="975" customFormat="false" ht="12" hidden="false" customHeight="true" outlineLevel="0" collapsed="false">
      <c r="C975" s="60"/>
      <c r="D975" s="61"/>
      <c r="E975" s="62"/>
      <c r="F975" s="62"/>
      <c r="G975" s="61"/>
      <c r="H975" s="63" t="str">
        <f aca="false">IF(ISBLANK(C975),"",SUM(K975:BH975))</f>
        <v/>
      </c>
      <c r="I975" s="64" t="str">
        <f aca="false">IF(ISBLANK(C975),"",SUM(I974+H975))</f>
        <v/>
      </c>
      <c r="J975" s="55" t="str">
        <f aca="false">IF(ISBLANK(C975),"",C975)</f>
        <v/>
      </c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6"/>
      <c r="BJ975" s="66"/>
    </row>
    <row r="976" customFormat="false" ht="12" hidden="false" customHeight="true" outlineLevel="0" collapsed="false">
      <c r="C976" s="60"/>
      <c r="D976" s="61"/>
      <c r="E976" s="62"/>
      <c r="F976" s="62"/>
      <c r="G976" s="61"/>
      <c r="H976" s="63" t="str">
        <f aca="false">IF(ISBLANK(C976),"",SUM(K976:BH976))</f>
        <v/>
      </c>
      <c r="I976" s="64" t="str">
        <f aca="false">IF(ISBLANK(C976),"",SUM(I975+H976))</f>
        <v/>
      </c>
      <c r="J976" s="55" t="str">
        <f aca="false">IF(ISBLANK(C976),"",C976)</f>
        <v/>
      </c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6"/>
      <c r="BJ976" s="66"/>
    </row>
    <row r="977" customFormat="false" ht="12" hidden="false" customHeight="true" outlineLevel="0" collapsed="false">
      <c r="C977" s="60"/>
      <c r="D977" s="61"/>
      <c r="E977" s="62"/>
      <c r="F977" s="62"/>
      <c r="G977" s="61"/>
      <c r="H977" s="63" t="str">
        <f aca="false">IF(ISBLANK(C977),"",SUM(K977:BH977))</f>
        <v/>
      </c>
      <c r="I977" s="64" t="str">
        <f aca="false">IF(ISBLANK(C977),"",SUM(I976+H977))</f>
        <v/>
      </c>
      <c r="J977" s="55" t="str">
        <f aca="false">IF(ISBLANK(C977),"",C977)</f>
        <v/>
      </c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6"/>
      <c r="BJ977" s="66"/>
    </row>
    <row r="978" customFormat="false" ht="12" hidden="false" customHeight="true" outlineLevel="0" collapsed="false">
      <c r="C978" s="60"/>
      <c r="D978" s="61"/>
      <c r="E978" s="62"/>
      <c r="F978" s="62"/>
      <c r="G978" s="61"/>
      <c r="H978" s="63" t="str">
        <f aca="false">IF(ISBLANK(C978),"",SUM(K978:BH978))</f>
        <v/>
      </c>
      <c r="I978" s="64" t="str">
        <f aca="false">IF(ISBLANK(C978),"",SUM(I977+H978))</f>
        <v/>
      </c>
      <c r="J978" s="55" t="str">
        <f aca="false">IF(ISBLANK(C978),"",C978)</f>
        <v/>
      </c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6"/>
      <c r="BJ978" s="66"/>
    </row>
    <row r="979" customFormat="false" ht="12" hidden="false" customHeight="true" outlineLevel="0" collapsed="false">
      <c r="C979" s="60"/>
      <c r="D979" s="61"/>
      <c r="E979" s="62"/>
      <c r="F979" s="62"/>
      <c r="G979" s="61"/>
      <c r="H979" s="63" t="str">
        <f aca="false">IF(ISBLANK(C979),"",SUM(K979:BH979))</f>
        <v/>
      </c>
      <c r="I979" s="64" t="str">
        <f aca="false">IF(ISBLANK(C979),"",SUM(I978+H979))</f>
        <v/>
      </c>
      <c r="J979" s="55" t="str">
        <f aca="false">IF(ISBLANK(C979),"",C979)</f>
        <v/>
      </c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6"/>
      <c r="BJ979" s="66"/>
    </row>
    <row r="980" customFormat="false" ht="12" hidden="false" customHeight="true" outlineLevel="0" collapsed="false">
      <c r="C980" s="60"/>
      <c r="D980" s="61"/>
      <c r="E980" s="62"/>
      <c r="F980" s="62"/>
      <c r="G980" s="61"/>
      <c r="H980" s="63" t="str">
        <f aca="false">IF(ISBLANK(C980),"",SUM(K980:BH980))</f>
        <v/>
      </c>
      <c r="I980" s="64" t="str">
        <f aca="false">IF(ISBLANK(C980),"",SUM(I979+H980))</f>
        <v/>
      </c>
      <c r="J980" s="55" t="str">
        <f aca="false">IF(ISBLANK(C980),"",C980)</f>
        <v/>
      </c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6"/>
      <c r="BJ980" s="66"/>
    </row>
    <row r="981" customFormat="false" ht="12" hidden="false" customHeight="true" outlineLevel="0" collapsed="false">
      <c r="C981" s="60"/>
      <c r="D981" s="61"/>
      <c r="E981" s="62"/>
      <c r="F981" s="62"/>
      <c r="G981" s="61"/>
      <c r="H981" s="63" t="str">
        <f aca="false">IF(ISBLANK(C981),"",SUM(K981:BH981))</f>
        <v/>
      </c>
      <c r="I981" s="64" t="str">
        <f aca="false">IF(ISBLANK(C981),"",SUM(I980+H981))</f>
        <v/>
      </c>
      <c r="J981" s="55" t="str">
        <f aca="false">IF(ISBLANK(C981),"",C981)</f>
        <v/>
      </c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6"/>
      <c r="BJ981" s="66"/>
    </row>
    <row r="982" customFormat="false" ht="12" hidden="false" customHeight="true" outlineLevel="0" collapsed="false">
      <c r="C982" s="60"/>
      <c r="D982" s="61"/>
      <c r="E982" s="62"/>
      <c r="F982" s="62"/>
      <c r="G982" s="61"/>
      <c r="H982" s="63" t="str">
        <f aca="false">IF(ISBLANK(C982),"",SUM(K982:BH982))</f>
        <v/>
      </c>
      <c r="I982" s="64" t="str">
        <f aca="false">IF(ISBLANK(C982),"",SUM(I981+H982))</f>
        <v/>
      </c>
      <c r="J982" s="55" t="str">
        <f aca="false">IF(ISBLANK(C982),"",C982)</f>
        <v/>
      </c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6"/>
      <c r="BJ982" s="66"/>
    </row>
    <row r="983" customFormat="false" ht="12" hidden="false" customHeight="true" outlineLevel="0" collapsed="false">
      <c r="C983" s="60"/>
      <c r="D983" s="61"/>
      <c r="E983" s="62"/>
      <c r="F983" s="62"/>
      <c r="G983" s="61"/>
      <c r="H983" s="63" t="str">
        <f aca="false">IF(ISBLANK(C983),"",SUM(K983:BH983))</f>
        <v/>
      </c>
      <c r="I983" s="64" t="str">
        <f aca="false">IF(ISBLANK(C983),"",SUM(I982+H983))</f>
        <v/>
      </c>
      <c r="J983" s="55" t="str">
        <f aca="false">IF(ISBLANK(C983),"",C983)</f>
        <v/>
      </c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6"/>
      <c r="BJ983" s="66"/>
    </row>
    <row r="984" customFormat="false" ht="12" hidden="false" customHeight="true" outlineLevel="0" collapsed="false">
      <c r="C984" s="60"/>
      <c r="D984" s="61"/>
      <c r="E984" s="62"/>
      <c r="F984" s="62"/>
      <c r="G984" s="61"/>
      <c r="H984" s="63" t="str">
        <f aca="false">IF(ISBLANK(C984),"",SUM(K984:BH984))</f>
        <v/>
      </c>
      <c r="I984" s="64" t="str">
        <f aca="false">IF(ISBLANK(C984),"",SUM(I983+H984))</f>
        <v/>
      </c>
      <c r="J984" s="55" t="str">
        <f aca="false">IF(ISBLANK(C984),"",C984)</f>
        <v/>
      </c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6"/>
      <c r="BJ984" s="66"/>
    </row>
    <row r="985" customFormat="false" ht="12" hidden="false" customHeight="true" outlineLevel="0" collapsed="false">
      <c r="C985" s="60"/>
      <c r="D985" s="61"/>
      <c r="E985" s="62"/>
      <c r="F985" s="62"/>
      <c r="G985" s="61"/>
      <c r="H985" s="63" t="str">
        <f aca="false">IF(ISBLANK(C985),"",SUM(K985:BH985))</f>
        <v/>
      </c>
      <c r="I985" s="64" t="str">
        <f aca="false">IF(ISBLANK(C985),"",SUM(I984+H985))</f>
        <v/>
      </c>
      <c r="J985" s="55" t="str">
        <f aca="false">IF(ISBLANK(C985),"",C985)</f>
        <v/>
      </c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6"/>
      <c r="BJ985" s="66"/>
    </row>
    <row r="986" customFormat="false" ht="12" hidden="false" customHeight="true" outlineLevel="0" collapsed="false">
      <c r="C986" s="60"/>
      <c r="D986" s="61"/>
      <c r="E986" s="62"/>
      <c r="F986" s="62"/>
      <c r="G986" s="61"/>
      <c r="H986" s="63" t="str">
        <f aca="false">IF(ISBLANK(C986),"",SUM(K986:BH986))</f>
        <v/>
      </c>
      <c r="I986" s="64" t="str">
        <f aca="false">IF(ISBLANK(C986),"",SUM(I985+H986))</f>
        <v/>
      </c>
      <c r="J986" s="55" t="str">
        <f aca="false">IF(ISBLANK(C986),"",C986)</f>
        <v/>
      </c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6"/>
      <c r="BJ986" s="66"/>
    </row>
    <row r="987" customFormat="false" ht="12" hidden="false" customHeight="true" outlineLevel="0" collapsed="false">
      <c r="C987" s="60"/>
      <c r="D987" s="61"/>
      <c r="E987" s="62"/>
      <c r="F987" s="62"/>
      <c r="G987" s="61"/>
      <c r="H987" s="63" t="str">
        <f aca="false">IF(ISBLANK(C987),"",SUM(K987:BH987))</f>
        <v/>
      </c>
      <c r="I987" s="64" t="str">
        <f aca="false">IF(ISBLANK(C987),"",SUM(I986+H987))</f>
        <v/>
      </c>
      <c r="J987" s="55" t="str">
        <f aca="false">IF(ISBLANK(C987),"",C987)</f>
        <v/>
      </c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6"/>
      <c r="BJ987" s="66"/>
    </row>
    <row r="988" customFormat="false" ht="12" hidden="false" customHeight="true" outlineLevel="0" collapsed="false">
      <c r="C988" s="60"/>
      <c r="D988" s="61"/>
      <c r="E988" s="62"/>
      <c r="F988" s="62"/>
      <c r="G988" s="61"/>
      <c r="H988" s="63" t="str">
        <f aca="false">IF(ISBLANK(C988),"",SUM(K988:BH988))</f>
        <v/>
      </c>
      <c r="I988" s="64" t="str">
        <f aca="false">IF(ISBLANK(C988),"",SUM(I987+H988))</f>
        <v/>
      </c>
      <c r="J988" s="55" t="str">
        <f aca="false">IF(ISBLANK(C988),"",C988)</f>
        <v/>
      </c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6"/>
      <c r="BJ988" s="66"/>
    </row>
    <row r="989" customFormat="false" ht="12" hidden="false" customHeight="true" outlineLevel="0" collapsed="false">
      <c r="C989" s="60"/>
      <c r="D989" s="61"/>
      <c r="E989" s="62"/>
      <c r="F989" s="62"/>
      <c r="G989" s="61"/>
      <c r="H989" s="63" t="str">
        <f aca="false">IF(ISBLANK(C989),"",SUM(K989:BH989))</f>
        <v/>
      </c>
      <c r="I989" s="64" t="str">
        <f aca="false">IF(ISBLANK(C989),"",SUM(I988+H989))</f>
        <v/>
      </c>
      <c r="J989" s="55" t="str">
        <f aca="false">IF(ISBLANK(C989),"",C989)</f>
        <v/>
      </c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6"/>
      <c r="BJ989" s="66"/>
    </row>
    <row r="990" customFormat="false" ht="12" hidden="false" customHeight="true" outlineLevel="0" collapsed="false">
      <c r="C990" s="60"/>
      <c r="D990" s="61"/>
      <c r="E990" s="62"/>
      <c r="F990" s="62"/>
      <c r="G990" s="61"/>
      <c r="H990" s="63" t="str">
        <f aca="false">IF(ISBLANK(C990),"",SUM(K990:BH990))</f>
        <v/>
      </c>
      <c r="I990" s="64" t="str">
        <f aca="false">IF(ISBLANK(C990),"",SUM(I989+H990))</f>
        <v/>
      </c>
      <c r="J990" s="55" t="str">
        <f aca="false">IF(ISBLANK(C990),"",C990)</f>
        <v/>
      </c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6"/>
      <c r="BJ990" s="66"/>
    </row>
    <row r="991" customFormat="false" ht="12" hidden="false" customHeight="true" outlineLevel="0" collapsed="false">
      <c r="C991" s="60"/>
      <c r="D991" s="61"/>
      <c r="E991" s="62"/>
      <c r="F991" s="62"/>
      <c r="G991" s="61"/>
      <c r="H991" s="63" t="str">
        <f aca="false">IF(ISBLANK(C991),"",SUM(K991:BH991))</f>
        <v/>
      </c>
      <c r="I991" s="64" t="str">
        <f aca="false">IF(ISBLANK(C991),"",SUM(I990+H991))</f>
        <v/>
      </c>
      <c r="J991" s="55" t="str">
        <f aca="false">IF(ISBLANK(C991),"",C991)</f>
        <v/>
      </c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6"/>
      <c r="BJ991" s="66"/>
    </row>
    <row r="992" customFormat="false" ht="12" hidden="false" customHeight="true" outlineLevel="0" collapsed="false">
      <c r="C992" s="60"/>
      <c r="D992" s="61"/>
      <c r="E992" s="62"/>
      <c r="F992" s="62"/>
      <c r="G992" s="61"/>
      <c r="H992" s="63" t="str">
        <f aca="false">IF(ISBLANK(C992),"",SUM(K992:BH992))</f>
        <v/>
      </c>
      <c r="I992" s="64" t="str">
        <f aca="false">IF(ISBLANK(C992),"",SUM(I991+H992))</f>
        <v/>
      </c>
      <c r="J992" s="55" t="str">
        <f aca="false">IF(ISBLANK(C992),"",C992)</f>
        <v/>
      </c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6"/>
      <c r="BJ992" s="66"/>
    </row>
    <row r="993" customFormat="false" ht="12" hidden="false" customHeight="true" outlineLevel="0" collapsed="false">
      <c r="C993" s="60"/>
      <c r="D993" s="61"/>
      <c r="E993" s="62"/>
      <c r="F993" s="62"/>
      <c r="G993" s="61"/>
      <c r="H993" s="63" t="str">
        <f aca="false">IF(ISBLANK(C993),"",SUM(K993:BH993))</f>
        <v/>
      </c>
      <c r="I993" s="64" t="str">
        <f aca="false">IF(ISBLANK(C993),"",SUM(I992+H993))</f>
        <v/>
      </c>
      <c r="J993" s="55" t="str">
        <f aca="false">IF(ISBLANK(C993),"",C993)</f>
        <v/>
      </c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6"/>
      <c r="BJ993" s="66"/>
    </row>
    <row r="994" customFormat="false" ht="12" hidden="false" customHeight="true" outlineLevel="0" collapsed="false">
      <c r="C994" s="60"/>
      <c r="D994" s="61"/>
      <c r="E994" s="62"/>
      <c r="F994" s="62"/>
      <c r="G994" s="61"/>
      <c r="H994" s="63" t="str">
        <f aca="false">IF(ISBLANK(C994),"",SUM(K994:BH994))</f>
        <v/>
      </c>
      <c r="I994" s="64" t="str">
        <f aca="false">IF(ISBLANK(C994),"",SUM(I993+H994))</f>
        <v/>
      </c>
      <c r="J994" s="55" t="str">
        <f aca="false">IF(ISBLANK(C994),"",C994)</f>
        <v/>
      </c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6"/>
      <c r="BJ994" s="66"/>
    </row>
    <row r="995" customFormat="false" ht="12" hidden="false" customHeight="true" outlineLevel="0" collapsed="false">
      <c r="C995" s="60"/>
      <c r="D995" s="61"/>
      <c r="E995" s="62"/>
      <c r="F995" s="62"/>
      <c r="G995" s="61"/>
      <c r="H995" s="63" t="str">
        <f aca="false">IF(ISBLANK(C995),"",SUM(K995:BH995))</f>
        <v/>
      </c>
      <c r="I995" s="64" t="str">
        <f aca="false">IF(ISBLANK(C995),"",SUM(I994+H995))</f>
        <v/>
      </c>
      <c r="J995" s="55" t="str">
        <f aca="false">IF(ISBLANK(C995),"",C995)</f>
        <v/>
      </c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6"/>
      <c r="BJ995" s="66"/>
    </row>
    <row r="996" customFormat="false" ht="12" hidden="false" customHeight="true" outlineLevel="0" collapsed="false">
      <c r="C996" s="60"/>
      <c r="D996" s="61"/>
      <c r="E996" s="62"/>
      <c r="F996" s="62"/>
      <c r="G996" s="61"/>
      <c r="H996" s="63" t="str">
        <f aca="false">IF(ISBLANK(C996),"",SUM(K996:BH996))</f>
        <v/>
      </c>
      <c r="I996" s="64" t="str">
        <f aca="false">IF(ISBLANK(C996),"",SUM(I995+H996))</f>
        <v/>
      </c>
      <c r="J996" s="55" t="str">
        <f aca="false">IF(ISBLANK(C996),"",C996)</f>
        <v/>
      </c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6"/>
      <c r="BJ996" s="66"/>
    </row>
    <row r="997" customFormat="false" ht="12" hidden="false" customHeight="true" outlineLevel="0" collapsed="false">
      <c r="C997" s="60"/>
      <c r="D997" s="61"/>
      <c r="E997" s="62"/>
      <c r="F997" s="62"/>
      <c r="G997" s="61"/>
      <c r="H997" s="63" t="str">
        <f aca="false">IF(ISBLANK(C997),"",SUM(K997:BH997))</f>
        <v/>
      </c>
      <c r="I997" s="64" t="str">
        <f aca="false">IF(ISBLANK(C997),"",SUM(I996+H997))</f>
        <v/>
      </c>
      <c r="J997" s="55" t="str">
        <f aca="false">IF(ISBLANK(C997),"",C997)</f>
        <v/>
      </c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6"/>
      <c r="BJ997" s="66"/>
    </row>
    <row r="998" customFormat="false" ht="12" hidden="false" customHeight="true" outlineLevel="0" collapsed="false">
      <c r="C998" s="60"/>
      <c r="D998" s="61"/>
      <c r="E998" s="62"/>
      <c r="F998" s="62"/>
      <c r="G998" s="61"/>
      <c r="H998" s="63" t="str">
        <f aca="false">IF(ISBLANK(C998),"",SUM(K998:BH998))</f>
        <v/>
      </c>
      <c r="I998" s="64" t="str">
        <f aca="false">IF(ISBLANK(C998),"",SUM(I997+H998))</f>
        <v/>
      </c>
      <c r="J998" s="55" t="str">
        <f aca="false">IF(ISBLANK(C998),"",C998)</f>
        <v/>
      </c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6"/>
      <c r="BJ998" s="66"/>
    </row>
    <row r="999" customFormat="false" ht="12" hidden="false" customHeight="true" outlineLevel="0" collapsed="false">
      <c r="C999" s="60"/>
      <c r="D999" s="61"/>
      <c r="E999" s="62"/>
      <c r="F999" s="62"/>
      <c r="G999" s="61"/>
      <c r="H999" s="63" t="str">
        <f aca="false">IF(ISBLANK(C999),"",SUM(K999:BH999))</f>
        <v/>
      </c>
      <c r="I999" s="64" t="str">
        <f aca="false">IF(ISBLANK(C999),"",SUM(I998+H999))</f>
        <v/>
      </c>
      <c r="J999" s="55" t="str">
        <f aca="false">IF(ISBLANK(C999),"",C999)</f>
        <v/>
      </c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6"/>
      <c r="BJ999" s="66"/>
    </row>
    <row r="1000" customFormat="false" ht="12" hidden="false" customHeight="true" outlineLevel="0" collapsed="false">
      <c r="C1000" s="60"/>
      <c r="D1000" s="61"/>
      <c r="E1000" s="62"/>
      <c r="F1000" s="62"/>
      <c r="G1000" s="61"/>
      <c r="H1000" s="63" t="str">
        <f aca="false">IF(ISBLANK(C1000),"",SUM(K1000:BH1000))</f>
        <v/>
      </c>
      <c r="I1000" s="64" t="str">
        <f aca="false">IF(ISBLANK(C1000),"",SUM(I999+H1000))</f>
        <v/>
      </c>
      <c r="J1000" s="55" t="str">
        <f aca="false">IF(ISBLANK(C1000),"",C1000)</f>
        <v/>
      </c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6"/>
      <c r="BJ1000" s="66"/>
    </row>
    <row r="1001" customFormat="false" ht="12" hidden="false" customHeight="true" outlineLevel="0" collapsed="false">
      <c r="C1001" s="60"/>
      <c r="D1001" s="61"/>
      <c r="E1001" s="62"/>
      <c r="F1001" s="62"/>
      <c r="G1001" s="61"/>
      <c r="H1001" s="63" t="str">
        <f aca="false">IF(ISBLANK(C1001),"",SUM(K1001:BH1001))</f>
        <v/>
      </c>
      <c r="I1001" s="64" t="str">
        <f aca="false">IF(ISBLANK(C1001),"",SUM(I1000+H1001))</f>
        <v/>
      </c>
      <c r="J1001" s="55" t="str">
        <f aca="false">IF(ISBLANK(C1001),"",C1001)</f>
        <v/>
      </c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6"/>
      <c r="BJ1001" s="66"/>
    </row>
    <row r="1002" customFormat="false" ht="12" hidden="false" customHeight="true" outlineLevel="0" collapsed="false">
      <c r="C1002" s="60"/>
      <c r="D1002" s="61"/>
      <c r="E1002" s="62"/>
      <c r="F1002" s="62"/>
      <c r="G1002" s="61"/>
      <c r="H1002" s="63" t="str">
        <f aca="false">IF(ISBLANK(C1002),"",SUM(K1002:BH1002))</f>
        <v/>
      </c>
      <c r="I1002" s="64" t="str">
        <f aca="false">IF(ISBLANK(C1002),"",SUM(I1001+H1002))</f>
        <v/>
      </c>
      <c r="J1002" s="55" t="str">
        <f aca="false">IF(ISBLANK(C1002),"",C1002)</f>
        <v/>
      </c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6"/>
      <c r="BJ1002" s="66"/>
    </row>
    <row r="1003" customFormat="false" ht="12" hidden="false" customHeight="true" outlineLevel="0" collapsed="false">
      <c r="C1003" s="60"/>
      <c r="D1003" s="61"/>
      <c r="E1003" s="62"/>
      <c r="F1003" s="62"/>
      <c r="G1003" s="61"/>
      <c r="H1003" s="63" t="str">
        <f aca="false">IF(ISBLANK(C1003),"",SUM(K1003:BH1003))</f>
        <v/>
      </c>
      <c r="I1003" s="64" t="str">
        <f aca="false">IF(ISBLANK(C1003),"",SUM(I1002+H1003))</f>
        <v/>
      </c>
      <c r="J1003" s="55" t="str">
        <f aca="false">IF(ISBLANK(C1003),"",C1003)</f>
        <v/>
      </c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6"/>
      <c r="BJ1003" s="66"/>
    </row>
    <row r="1004" customFormat="false" ht="12" hidden="false" customHeight="true" outlineLevel="0" collapsed="false">
      <c r="C1004" s="60"/>
      <c r="D1004" s="61"/>
      <c r="E1004" s="62"/>
      <c r="F1004" s="62"/>
      <c r="G1004" s="61"/>
      <c r="H1004" s="63" t="str">
        <f aca="false">IF(ISBLANK(C1004),"",SUM(K1004:BH1004))</f>
        <v/>
      </c>
      <c r="I1004" s="64" t="str">
        <f aca="false">IF(ISBLANK(C1004),"",SUM(I1003+H1004))</f>
        <v/>
      </c>
      <c r="J1004" s="55" t="str">
        <f aca="false">IF(ISBLANK(C1004),"",C1004)</f>
        <v/>
      </c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6"/>
      <c r="BJ1004" s="66"/>
    </row>
    <row r="1005" customFormat="false" ht="12" hidden="false" customHeight="true" outlineLevel="0" collapsed="false">
      <c r="C1005" s="60"/>
      <c r="D1005" s="61"/>
      <c r="E1005" s="62"/>
      <c r="F1005" s="62"/>
      <c r="G1005" s="61"/>
      <c r="H1005" s="63" t="str">
        <f aca="false">IF(ISBLANK(C1005),"",SUM(K1005:BH1005))</f>
        <v/>
      </c>
      <c r="I1005" s="64" t="str">
        <f aca="false">IF(ISBLANK(C1005),"",SUM(I1004+H1005))</f>
        <v/>
      </c>
      <c r="J1005" s="55" t="str">
        <f aca="false">IF(ISBLANK(C1005),"",C1005)</f>
        <v/>
      </c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6"/>
      <c r="BJ1005" s="66"/>
    </row>
    <row r="1006" customFormat="false" ht="12" hidden="false" customHeight="true" outlineLevel="0" collapsed="false">
      <c r="C1006" s="60"/>
      <c r="D1006" s="61"/>
      <c r="E1006" s="62"/>
      <c r="F1006" s="62"/>
      <c r="G1006" s="61"/>
      <c r="H1006" s="63" t="str">
        <f aca="false">IF(ISBLANK(C1006),"",SUM(K1006:BH1006))</f>
        <v/>
      </c>
      <c r="I1006" s="64" t="str">
        <f aca="false">IF(ISBLANK(C1006),"",SUM(I1005+H1006))</f>
        <v/>
      </c>
      <c r="J1006" s="55" t="str">
        <f aca="false">IF(ISBLANK(C1006),"",C1006)</f>
        <v/>
      </c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6"/>
      <c r="BJ1006" s="66"/>
    </row>
    <row r="1007" customFormat="false" ht="12" hidden="false" customHeight="true" outlineLevel="0" collapsed="false">
      <c r="C1007" s="60"/>
      <c r="D1007" s="61"/>
      <c r="E1007" s="62"/>
      <c r="F1007" s="62"/>
      <c r="G1007" s="61"/>
      <c r="H1007" s="63" t="str">
        <f aca="false">IF(ISBLANK(C1007),"",SUM(K1007:BH1007))</f>
        <v/>
      </c>
      <c r="I1007" s="64" t="str">
        <f aca="false">IF(ISBLANK(C1007),"",SUM(I1006+H1007))</f>
        <v/>
      </c>
      <c r="J1007" s="55" t="str">
        <f aca="false">IF(ISBLANK(C1007),"",C1007)</f>
        <v/>
      </c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6"/>
      <c r="BJ1007" s="66"/>
    </row>
    <row r="1008" customFormat="false" ht="12" hidden="false" customHeight="true" outlineLevel="0" collapsed="false">
      <c r="C1008" s="60"/>
      <c r="D1008" s="61"/>
      <c r="E1008" s="62"/>
      <c r="F1008" s="62"/>
      <c r="G1008" s="61"/>
      <c r="H1008" s="63" t="str">
        <f aca="false">IF(ISBLANK(C1008),"",SUM(K1008:BH1008))</f>
        <v/>
      </c>
      <c r="I1008" s="64" t="str">
        <f aca="false">IF(ISBLANK(C1008),"",SUM(I1007+H1008))</f>
        <v/>
      </c>
      <c r="J1008" s="55" t="str">
        <f aca="false">IF(ISBLANK(C1008),"",C1008)</f>
        <v/>
      </c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6"/>
      <c r="BJ1008" s="66"/>
    </row>
    <row r="1009" customFormat="false" ht="12" hidden="false" customHeight="true" outlineLevel="0" collapsed="false">
      <c r="C1009" s="60"/>
      <c r="D1009" s="61"/>
      <c r="E1009" s="62"/>
      <c r="F1009" s="62"/>
      <c r="G1009" s="61"/>
      <c r="H1009" s="63" t="str">
        <f aca="false">IF(ISBLANK(C1009),"",SUM(K1009:BH1009))</f>
        <v/>
      </c>
      <c r="I1009" s="64" t="str">
        <f aca="false">IF(ISBLANK(C1009),"",SUM(I1008+H1009))</f>
        <v/>
      </c>
      <c r="J1009" s="55" t="str">
        <f aca="false">IF(ISBLANK(C1009),"",C1009)</f>
        <v/>
      </c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6"/>
      <c r="BJ1009" s="66"/>
    </row>
    <row r="1010" customFormat="false" ht="12" hidden="false" customHeight="true" outlineLevel="0" collapsed="false">
      <c r="C1010" s="60"/>
      <c r="D1010" s="61"/>
      <c r="E1010" s="62"/>
      <c r="F1010" s="62"/>
      <c r="G1010" s="61"/>
      <c r="H1010" s="63" t="str">
        <f aca="false">IF(ISBLANK(C1010),"",SUM(K1010:BH1010))</f>
        <v/>
      </c>
      <c r="I1010" s="64" t="str">
        <f aca="false">IF(ISBLANK(C1010),"",SUM(I1009+H1010))</f>
        <v/>
      </c>
      <c r="J1010" s="55" t="str">
        <f aca="false">IF(ISBLANK(C1010),"",C1010)</f>
        <v/>
      </c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6"/>
      <c r="BJ1010" s="66"/>
    </row>
    <row r="1011" customFormat="false" ht="12" hidden="false" customHeight="true" outlineLevel="0" collapsed="false">
      <c r="C1011" s="60"/>
      <c r="D1011" s="61"/>
      <c r="E1011" s="62"/>
      <c r="F1011" s="62"/>
      <c r="G1011" s="61"/>
      <c r="H1011" s="63" t="str">
        <f aca="false">IF(ISBLANK(C1011),"",SUM(K1011:BH1011))</f>
        <v/>
      </c>
      <c r="I1011" s="64" t="str">
        <f aca="false">IF(ISBLANK(C1011),"",SUM(I1010+H1011))</f>
        <v/>
      </c>
      <c r="J1011" s="55" t="str">
        <f aca="false">IF(ISBLANK(C1011),"",C1011)</f>
        <v/>
      </c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6"/>
      <c r="BJ1011" s="66"/>
    </row>
    <row r="1012" customFormat="false" ht="12" hidden="false" customHeight="true" outlineLevel="0" collapsed="false">
      <c r="C1012" s="60"/>
      <c r="D1012" s="61"/>
      <c r="E1012" s="62"/>
      <c r="F1012" s="62"/>
      <c r="G1012" s="61"/>
      <c r="H1012" s="63" t="str">
        <f aca="false">IF(ISBLANK(C1012),"",SUM(K1012:BH1012))</f>
        <v/>
      </c>
      <c r="I1012" s="64" t="str">
        <f aca="false">IF(ISBLANK(C1012),"",SUM(I1011+H1012))</f>
        <v/>
      </c>
      <c r="J1012" s="55" t="str">
        <f aca="false">IF(ISBLANK(C1012),"",C1012)</f>
        <v/>
      </c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6"/>
      <c r="BJ1012" s="66"/>
    </row>
    <row r="1013" customFormat="false" ht="12" hidden="false" customHeight="true" outlineLevel="0" collapsed="false">
      <c r="C1013" s="60"/>
      <c r="D1013" s="61"/>
      <c r="E1013" s="62"/>
      <c r="F1013" s="62"/>
      <c r="G1013" s="61"/>
      <c r="H1013" s="63" t="str">
        <f aca="false">IF(ISBLANK(C1013),"",SUM(K1013:BH1013))</f>
        <v/>
      </c>
      <c r="I1013" s="64" t="str">
        <f aca="false">IF(ISBLANK(C1013),"",SUM(I1012+H1013))</f>
        <v/>
      </c>
      <c r="J1013" s="55" t="str">
        <f aca="false">IF(ISBLANK(C1013),"",C1013)</f>
        <v/>
      </c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6"/>
      <c r="BJ1013" s="66"/>
    </row>
    <row r="1014" customFormat="false" ht="12" hidden="false" customHeight="true" outlineLevel="0" collapsed="false">
      <c r="C1014" s="60"/>
      <c r="D1014" s="61"/>
      <c r="E1014" s="62"/>
      <c r="F1014" s="62"/>
      <c r="G1014" s="61"/>
      <c r="H1014" s="63" t="str">
        <f aca="false">IF(ISBLANK(C1014),"",SUM(K1014:BH1014))</f>
        <v/>
      </c>
      <c r="I1014" s="64" t="str">
        <f aca="false">IF(ISBLANK(C1014),"",SUM(I1013+H1014))</f>
        <v/>
      </c>
      <c r="J1014" s="55" t="str">
        <f aca="false">IF(ISBLANK(C1014),"",C1014)</f>
        <v/>
      </c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6"/>
      <c r="BJ1014" s="66"/>
    </row>
    <row r="1015" customFormat="false" ht="12" hidden="false" customHeight="true" outlineLevel="0" collapsed="false">
      <c r="C1015" s="60"/>
      <c r="D1015" s="61"/>
      <c r="E1015" s="62"/>
      <c r="F1015" s="62"/>
      <c r="G1015" s="61"/>
      <c r="H1015" s="63" t="str">
        <f aca="false">IF(ISBLANK(C1015),"",SUM(K1015:BH1015))</f>
        <v/>
      </c>
      <c r="I1015" s="64" t="str">
        <f aca="false">IF(ISBLANK(C1015),"",SUM(I1014+H1015))</f>
        <v/>
      </c>
      <c r="J1015" s="55" t="str">
        <f aca="false">IF(ISBLANK(C1015),"",C1015)</f>
        <v/>
      </c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6"/>
      <c r="BJ1015" s="66"/>
    </row>
    <row r="1016" customFormat="false" ht="12" hidden="false" customHeight="true" outlineLevel="0" collapsed="false">
      <c r="C1016" s="60"/>
      <c r="D1016" s="61"/>
      <c r="E1016" s="62"/>
      <c r="F1016" s="62"/>
      <c r="G1016" s="61"/>
      <c r="H1016" s="63" t="str">
        <f aca="false">IF(ISBLANK(C1016),"",SUM(K1016:BH1016))</f>
        <v/>
      </c>
      <c r="I1016" s="64" t="str">
        <f aca="false">IF(ISBLANK(C1016),"",SUM(I1015+H1016))</f>
        <v/>
      </c>
      <c r="J1016" s="55" t="str">
        <f aca="false">IF(ISBLANK(C1016),"",C1016)</f>
        <v/>
      </c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6"/>
      <c r="BJ1016" s="66"/>
    </row>
    <row r="1017" customFormat="false" ht="12" hidden="false" customHeight="true" outlineLevel="0" collapsed="false">
      <c r="C1017" s="60"/>
      <c r="D1017" s="61"/>
      <c r="E1017" s="62"/>
      <c r="F1017" s="62"/>
      <c r="G1017" s="61"/>
      <c r="H1017" s="63" t="str">
        <f aca="false">IF(ISBLANK(C1017),"",SUM(K1017:BH1017))</f>
        <v/>
      </c>
      <c r="I1017" s="64" t="str">
        <f aca="false">IF(ISBLANK(C1017),"",SUM(I1016+H1017))</f>
        <v/>
      </c>
      <c r="J1017" s="55" t="str">
        <f aca="false">IF(ISBLANK(C1017),"",C1017)</f>
        <v/>
      </c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6"/>
      <c r="BJ1017" s="66"/>
    </row>
    <row r="1018" customFormat="false" ht="12" hidden="false" customHeight="true" outlineLevel="0" collapsed="false">
      <c r="C1018" s="60"/>
      <c r="D1018" s="61"/>
      <c r="E1018" s="62"/>
      <c r="F1018" s="62"/>
      <c r="G1018" s="61"/>
      <c r="H1018" s="63" t="str">
        <f aca="false">IF(ISBLANK(C1018),"",SUM(K1018:BH1018))</f>
        <v/>
      </c>
      <c r="I1018" s="64" t="str">
        <f aca="false">IF(ISBLANK(C1018),"",SUM(I1017+H1018))</f>
        <v/>
      </c>
      <c r="J1018" s="55" t="str">
        <f aca="false">IF(ISBLANK(C1018),"",C1018)</f>
        <v/>
      </c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6"/>
      <c r="BJ1018" s="66"/>
    </row>
    <row r="1019" customFormat="false" ht="12" hidden="false" customHeight="true" outlineLevel="0" collapsed="false">
      <c r="C1019" s="60"/>
      <c r="D1019" s="61"/>
      <c r="E1019" s="62"/>
      <c r="F1019" s="62"/>
      <c r="G1019" s="61"/>
      <c r="H1019" s="63" t="str">
        <f aca="false">IF(ISBLANK(C1019),"",SUM(K1019:BH1019))</f>
        <v/>
      </c>
      <c r="I1019" s="64" t="str">
        <f aca="false">IF(ISBLANK(C1019),"",SUM(I1018+H1019))</f>
        <v/>
      </c>
      <c r="J1019" s="55" t="str">
        <f aca="false">IF(ISBLANK(C1019),"",C1019)</f>
        <v/>
      </c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6"/>
      <c r="BJ1019" s="66"/>
    </row>
    <row r="1020" customFormat="false" ht="12" hidden="false" customHeight="true" outlineLevel="0" collapsed="false">
      <c r="C1020" s="60"/>
      <c r="D1020" s="61"/>
      <c r="E1020" s="62"/>
      <c r="F1020" s="62"/>
      <c r="G1020" s="61"/>
      <c r="H1020" s="63" t="str">
        <f aca="false">IF(ISBLANK(C1020),"",SUM(K1020:BH1020))</f>
        <v/>
      </c>
      <c r="I1020" s="64" t="str">
        <f aca="false">IF(ISBLANK(C1020),"",SUM(I1019+H1020))</f>
        <v/>
      </c>
      <c r="J1020" s="55" t="str">
        <f aca="false">IF(ISBLANK(C1020),"",C1020)</f>
        <v/>
      </c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6"/>
      <c r="BJ1020" s="66"/>
    </row>
    <row r="1021" customFormat="false" ht="12" hidden="false" customHeight="true" outlineLevel="0" collapsed="false">
      <c r="C1021" s="60"/>
      <c r="D1021" s="61"/>
      <c r="E1021" s="62"/>
      <c r="F1021" s="62"/>
      <c r="G1021" s="61"/>
      <c r="H1021" s="63" t="str">
        <f aca="false">IF(ISBLANK(C1021),"",SUM(K1021:BH1021))</f>
        <v/>
      </c>
      <c r="I1021" s="64" t="str">
        <f aca="false">IF(ISBLANK(C1021),"",SUM(I1020+H1021))</f>
        <v/>
      </c>
      <c r="J1021" s="55" t="str">
        <f aca="false">IF(ISBLANK(C1021),"",C1021)</f>
        <v/>
      </c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6"/>
      <c r="BJ1021" s="66"/>
    </row>
    <row r="1022" customFormat="false" ht="12" hidden="false" customHeight="true" outlineLevel="0" collapsed="false">
      <c r="C1022" s="60"/>
      <c r="D1022" s="61"/>
      <c r="E1022" s="62"/>
      <c r="F1022" s="62"/>
      <c r="G1022" s="61"/>
      <c r="H1022" s="63" t="str">
        <f aca="false">IF(ISBLANK(C1022),"",SUM(K1022:BH1022))</f>
        <v/>
      </c>
      <c r="I1022" s="64" t="str">
        <f aca="false">IF(ISBLANK(C1022),"",SUM(I1021+H1022))</f>
        <v/>
      </c>
      <c r="J1022" s="55" t="str">
        <f aca="false">IF(ISBLANK(C1022),"",C1022)</f>
        <v/>
      </c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6"/>
      <c r="BJ1022" s="66"/>
    </row>
    <row r="1023" customFormat="false" ht="12" hidden="false" customHeight="true" outlineLevel="0" collapsed="false">
      <c r="C1023" s="60"/>
      <c r="D1023" s="61"/>
      <c r="E1023" s="62"/>
      <c r="F1023" s="62"/>
      <c r="G1023" s="61"/>
      <c r="H1023" s="63" t="str">
        <f aca="false">IF(ISBLANK(C1023),"",SUM(K1023:BH1023))</f>
        <v/>
      </c>
      <c r="I1023" s="64" t="str">
        <f aca="false">IF(ISBLANK(C1023),"",SUM(I1022+H1023))</f>
        <v/>
      </c>
      <c r="J1023" s="55" t="str">
        <f aca="false">IF(ISBLANK(C1023),"",C1023)</f>
        <v/>
      </c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6"/>
      <c r="BJ1023" s="66"/>
    </row>
    <row r="1024" customFormat="false" ht="12" hidden="false" customHeight="true" outlineLevel="0" collapsed="false">
      <c r="C1024" s="60"/>
      <c r="D1024" s="61"/>
      <c r="E1024" s="62"/>
      <c r="F1024" s="62"/>
      <c r="G1024" s="61"/>
      <c r="H1024" s="63" t="str">
        <f aca="false">IF(ISBLANK(C1024),"",SUM(K1024:BH1024))</f>
        <v/>
      </c>
      <c r="I1024" s="64" t="str">
        <f aca="false">IF(ISBLANK(C1024),"",SUM(I1023+H1024))</f>
        <v/>
      </c>
      <c r="J1024" s="55" t="str">
        <f aca="false">IF(ISBLANK(C1024),"",C1024)</f>
        <v/>
      </c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6"/>
      <c r="BJ1024" s="66"/>
    </row>
    <row r="1025" customFormat="false" ht="12" hidden="false" customHeight="true" outlineLevel="0" collapsed="false">
      <c r="C1025" s="60"/>
      <c r="D1025" s="61"/>
      <c r="E1025" s="62"/>
      <c r="F1025" s="62"/>
      <c r="G1025" s="61"/>
      <c r="H1025" s="63" t="str">
        <f aca="false">IF(ISBLANK(C1025),"",SUM(K1025:BH1025))</f>
        <v/>
      </c>
      <c r="I1025" s="64" t="str">
        <f aca="false">IF(ISBLANK(C1025),"",SUM(I1024+H1025))</f>
        <v/>
      </c>
      <c r="J1025" s="55" t="str">
        <f aca="false">IF(ISBLANK(C1025),"",C1025)</f>
        <v/>
      </c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6"/>
      <c r="BJ1025" s="66"/>
    </row>
    <row r="1026" customFormat="false" ht="12" hidden="false" customHeight="true" outlineLevel="0" collapsed="false">
      <c r="C1026" s="60"/>
      <c r="D1026" s="61"/>
      <c r="E1026" s="62"/>
      <c r="F1026" s="62"/>
      <c r="G1026" s="61"/>
      <c r="H1026" s="63" t="str">
        <f aca="false">IF(ISBLANK(C1026),"",SUM(K1026:BH1026))</f>
        <v/>
      </c>
      <c r="I1026" s="64" t="str">
        <f aca="false">IF(ISBLANK(C1026),"",SUM(I1025+H1026))</f>
        <v/>
      </c>
      <c r="J1026" s="55" t="str">
        <f aca="false">IF(ISBLANK(C1026),"",C1026)</f>
        <v/>
      </c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6"/>
      <c r="BJ1026" s="66"/>
    </row>
    <row r="1027" customFormat="false" ht="12" hidden="false" customHeight="true" outlineLevel="0" collapsed="false">
      <c r="C1027" s="60"/>
      <c r="D1027" s="61"/>
      <c r="E1027" s="62"/>
      <c r="F1027" s="62"/>
      <c r="G1027" s="61"/>
      <c r="H1027" s="63" t="str">
        <f aca="false">IF(ISBLANK(C1027),"",SUM(K1027:BH1027))</f>
        <v/>
      </c>
      <c r="I1027" s="64" t="str">
        <f aca="false">IF(ISBLANK(C1027),"",SUM(I1026+H1027))</f>
        <v/>
      </c>
      <c r="J1027" s="55" t="str">
        <f aca="false">IF(ISBLANK(C1027),"",C1027)</f>
        <v/>
      </c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6"/>
      <c r="BJ1027" s="66"/>
    </row>
    <row r="1028" customFormat="false" ht="12" hidden="false" customHeight="true" outlineLevel="0" collapsed="false">
      <c r="C1028" s="60"/>
      <c r="D1028" s="61"/>
      <c r="E1028" s="62"/>
      <c r="F1028" s="62"/>
      <c r="G1028" s="61"/>
      <c r="H1028" s="63" t="str">
        <f aca="false">IF(ISBLANK(C1028),"",SUM(K1028:BH1028))</f>
        <v/>
      </c>
      <c r="I1028" s="64" t="str">
        <f aca="false">IF(ISBLANK(C1028),"",SUM(I1027+H1028))</f>
        <v/>
      </c>
      <c r="J1028" s="55" t="str">
        <f aca="false">IF(ISBLANK(C1028),"",C1028)</f>
        <v/>
      </c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6"/>
      <c r="BJ1028" s="66"/>
    </row>
    <row r="1029" customFormat="false" ht="12" hidden="false" customHeight="true" outlineLevel="0" collapsed="false">
      <c r="C1029" s="60"/>
      <c r="D1029" s="61"/>
      <c r="E1029" s="62"/>
      <c r="F1029" s="62"/>
      <c r="G1029" s="61"/>
      <c r="H1029" s="63" t="str">
        <f aca="false">IF(ISBLANK(C1029),"",SUM(K1029:BH1029))</f>
        <v/>
      </c>
      <c r="I1029" s="64" t="str">
        <f aca="false">IF(ISBLANK(C1029),"",SUM(I1028+H1029))</f>
        <v/>
      </c>
      <c r="J1029" s="55" t="str">
        <f aca="false">IF(ISBLANK(C1029),"",C1029)</f>
        <v/>
      </c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6"/>
      <c r="BJ1029" s="66"/>
    </row>
    <row r="1030" customFormat="false" ht="12" hidden="false" customHeight="true" outlineLevel="0" collapsed="false">
      <c r="C1030" s="60"/>
      <c r="D1030" s="61"/>
      <c r="E1030" s="62"/>
      <c r="F1030" s="62"/>
      <c r="G1030" s="61"/>
      <c r="H1030" s="63" t="str">
        <f aca="false">IF(ISBLANK(C1030),"",SUM(K1030:BH1030))</f>
        <v/>
      </c>
      <c r="I1030" s="64" t="str">
        <f aca="false">IF(ISBLANK(C1030),"",SUM(I1029+H1030))</f>
        <v/>
      </c>
      <c r="J1030" s="55" t="str">
        <f aca="false">IF(ISBLANK(C1030),"",C1030)</f>
        <v/>
      </c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6"/>
      <c r="BJ1030" s="66"/>
    </row>
    <row r="1031" customFormat="false" ht="12" hidden="false" customHeight="true" outlineLevel="0" collapsed="false">
      <c r="C1031" s="60"/>
      <c r="D1031" s="61"/>
      <c r="E1031" s="62"/>
      <c r="F1031" s="62"/>
      <c r="G1031" s="61"/>
      <c r="H1031" s="63" t="str">
        <f aca="false">IF(ISBLANK(C1031),"",SUM(K1031:BH1031))</f>
        <v/>
      </c>
      <c r="I1031" s="64" t="str">
        <f aca="false">IF(ISBLANK(C1031),"",SUM(I1030+H1031))</f>
        <v/>
      </c>
      <c r="J1031" s="55" t="str">
        <f aca="false">IF(ISBLANK(C1031),"",C1031)</f>
        <v/>
      </c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6"/>
      <c r="BJ1031" s="66"/>
    </row>
    <row r="1032" customFormat="false" ht="12" hidden="false" customHeight="true" outlineLevel="0" collapsed="false">
      <c r="C1032" s="60"/>
      <c r="D1032" s="61"/>
      <c r="E1032" s="62"/>
      <c r="F1032" s="62"/>
      <c r="G1032" s="61"/>
      <c r="H1032" s="63" t="str">
        <f aca="false">IF(ISBLANK(C1032),"",SUM(K1032:BH1032))</f>
        <v/>
      </c>
      <c r="I1032" s="64" t="str">
        <f aca="false">IF(ISBLANK(C1032),"",SUM(I1031+H1032))</f>
        <v/>
      </c>
      <c r="J1032" s="55" t="str">
        <f aca="false">IF(ISBLANK(C1032),"",C1032)</f>
        <v/>
      </c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6"/>
      <c r="BJ1032" s="66"/>
    </row>
    <row r="1033" customFormat="false" ht="12" hidden="false" customHeight="true" outlineLevel="0" collapsed="false">
      <c r="C1033" s="60"/>
      <c r="D1033" s="61"/>
      <c r="E1033" s="62"/>
      <c r="F1033" s="62"/>
      <c r="G1033" s="61"/>
      <c r="H1033" s="63" t="str">
        <f aca="false">IF(ISBLANK(C1033),"",SUM(K1033:BH1033))</f>
        <v/>
      </c>
      <c r="I1033" s="64" t="str">
        <f aca="false">IF(ISBLANK(C1033),"",SUM(I1032+H1033))</f>
        <v/>
      </c>
      <c r="J1033" s="55" t="str">
        <f aca="false">IF(ISBLANK(C1033),"",C1033)</f>
        <v/>
      </c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6"/>
      <c r="BJ1033" s="66"/>
    </row>
    <row r="1034" customFormat="false" ht="12" hidden="false" customHeight="true" outlineLevel="0" collapsed="false">
      <c r="C1034" s="60"/>
      <c r="D1034" s="61"/>
      <c r="E1034" s="62"/>
      <c r="F1034" s="62"/>
      <c r="G1034" s="61"/>
      <c r="H1034" s="63" t="str">
        <f aca="false">IF(ISBLANK(C1034),"",SUM(K1034:BH1034))</f>
        <v/>
      </c>
      <c r="I1034" s="64" t="str">
        <f aca="false">IF(ISBLANK(C1034),"",SUM(I1033+H1034))</f>
        <v/>
      </c>
      <c r="J1034" s="55" t="str">
        <f aca="false">IF(ISBLANK(C1034),"",C1034)</f>
        <v/>
      </c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6"/>
      <c r="BJ1034" s="66"/>
    </row>
    <row r="1035" customFormat="false" ht="12" hidden="false" customHeight="true" outlineLevel="0" collapsed="false">
      <c r="C1035" s="60"/>
      <c r="D1035" s="61"/>
      <c r="E1035" s="62"/>
      <c r="F1035" s="62"/>
      <c r="G1035" s="61"/>
      <c r="H1035" s="63" t="str">
        <f aca="false">IF(ISBLANK(C1035),"",SUM(K1035:BH1035))</f>
        <v/>
      </c>
      <c r="I1035" s="64" t="str">
        <f aca="false">IF(ISBLANK(C1035),"",SUM(I1034+H1035))</f>
        <v/>
      </c>
      <c r="J1035" s="55" t="str">
        <f aca="false">IF(ISBLANK(C1035),"",C1035)</f>
        <v/>
      </c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6"/>
      <c r="BJ1035" s="66"/>
    </row>
    <row r="1036" customFormat="false" ht="12" hidden="false" customHeight="true" outlineLevel="0" collapsed="false">
      <c r="C1036" s="60"/>
      <c r="D1036" s="61"/>
      <c r="E1036" s="62"/>
      <c r="F1036" s="62"/>
      <c r="G1036" s="61"/>
      <c r="H1036" s="63" t="str">
        <f aca="false">IF(ISBLANK(C1036),"",SUM(K1036:BH1036))</f>
        <v/>
      </c>
      <c r="I1036" s="64" t="str">
        <f aca="false">IF(ISBLANK(C1036),"",SUM(I1035+H1036))</f>
        <v/>
      </c>
      <c r="J1036" s="55" t="str">
        <f aca="false">IF(ISBLANK(C1036),"",C1036)</f>
        <v/>
      </c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6"/>
      <c r="BJ1036" s="66"/>
    </row>
    <row r="1037" customFormat="false" ht="12" hidden="false" customHeight="true" outlineLevel="0" collapsed="false">
      <c r="C1037" s="60"/>
      <c r="D1037" s="61"/>
      <c r="E1037" s="62"/>
      <c r="F1037" s="62"/>
      <c r="G1037" s="61"/>
      <c r="H1037" s="63" t="str">
        <f aca="false">IF(ISBLANK(C1037),"",SUM(K1037:BH1037))</f>
        <v/>
      </c>
      <c r="I1037" s="64" t="str">
        <f aca="false">IF(ISBLANK(C1037),"",SUM(I1036+H1037))</f>
        <v/>
      </c>
      <c r="J1037" s="55" t="str">
        <f aca="false">IF(ISBLANK(C1037),"",C1037)</f>
        <v/>
      </c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6"/>
      <c r="BJ1037" s="66"/>
    </row>
    <row r="1038" customFormat="false" ht="12" hidden="false" customHeight="true" outlineLevel="0" collapsed="false">
      <c r="C1038" s="60"/>
      <c r="D1038" s="61"/>
      <c r="E1038" s="62"/>
      <c r="F1038" s="62"/>
      <c r="G1038" s="61"/>
      <c r="H1038" s="63" t="str">
        <f aca="false">IF(ISBLANK(C1038),"",SUM(K1038:BH1038))</f>
        <v/>
      </c>
      <c r="I1038" s="64" t="str">
        <f aca="false">IF(ISBLANK(C1038),"",SUM(I1037+H1038))</f>
        <v/>
      </c>
      <c r="J1038" s="55" t="str">
        <f aca="false">IF(ISBLANK(C1038),"",C1038)</f>
        <v/>
      </c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6"/>
      <c r="BJ1038" s="66"/>
    </row>
    <row r="1039" customFormat="false" ht="12" hidden="false" customHeight="true" outlineLevel="0" collapsed="false">
      <c r="C1039" s="60"/>
      <c r="D1039" s="61"/>
      <c r="E1039" s="62"/>
      <c r="F1039" s="62"/>
      <c r="G1039" s="61"/>
      <c r="H1039" s="63" t="str">
        <f aca="false">IF(ISBLANK(C1039),"",SUM(K1039:BH1039))</f>
        <v/>
      </c>
      <c r="I1039" s="64" t="str">
        <f aca="false">IF(ISBLANK(C1039),"",SUM(I1038+H1039))</f>
        <v/>
      </c>
      <c r="J1039" s="55" t="str">
        <f aca="false">IF(ISBLANK(C1039),"",C1039)</f>
        <v/>
      </c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6"/>
      <c r="BJ1039" s="66"/>
    </row>
    <row r="1040" customFormat="false" ht="12" hidden="false" customHeight="true" outlineLevel="0" collapsed="false">
      <c r="C1040" s="60"/>
      <c r="D1040" s="61"/>
      <c r="E1040" s="62"/>
      <c r="F1040" s="62"/>
      <c r="G1040" s="61"/>
      <c r="H1040" s="63" t="str">
        <f aca="false">IF(ISBLANK(C1040),"",SUM(K1040:BH1040))</f>
        <v/>
      </c>
      <c r="I1040" s="64" t="str">
        <f aca="false">IF(ISBLANK(C1040),"",SUM(I1039+H1040))</f>
        <v/>
      </c>
      <c r="J1040" s="55" t="str">
        <f aca="false">IF(ISBLANK(C1040),"",C1040)</f>
        <v/>
      </c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6"/>
      <c r="BJ1040" s="66"/>
    </row>
    <row r="1041" customFormat="false" ht="12" hidden="false" customHeight="true" outlineLevel="0" collapsed="false">
      <c r="C1041" s="60"/>
      <c r="D1041" s="61"/>
      <c r="E1041" s="62"/>
      <c r="F1041" s="62"/>
      <c r="G1041" s="61"/>
      <c r="H1041" s="63" t="str">
        <f aca="false">IF(ISBLANK(C1041),"",SUM(K1041:BH1041))</f>
        <v/>
      </c>
      <c r="I1041" s="64" t="str">
        <f aca="false">IF(ISBLANK(C1041),"",SUM(I1040+H1041))</f>
        <v/>
      </c>
      <c r="J1041" s="55" t="str">
        <f aca="false">IF(ISBLANK(C1041),"",C1041)</f>
        <v/>
      </c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6"/>
      <c r="BJ1041" s="66"/>
    </row>
    <row r="1042" customFormat="false" ht="12" hidden="false" customHeight="true" outlineLevel="0" collapsed="false">
      <c r="C1042" s="60"/>
      <c r="D1042" s="61"/>
      <c r="E1042" s="62"/>
      <c r="F1042" s="62"/>
      <c r="G1042" s="61"/>
      <c r="H1042" s="63" t="str">
        <f aca="false">IF(ISBLANK(C1042),"",SUM(K1042:BH1042))</f>
        <v/>
      </c>
      <c r="I1042" s="64" t="str">
        <f aca="false">IF(ISBLANK(C1042),"",SUM(I1041+H1042))</f>
        <v/>
      </c>
      <c r="J1042" s="55" t="str">
        <f aca="false">IF(ISBLANK(C1042),"",C1042)</f>
        <v/>
      </c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6"/>
      <c r="BJ1042" s="66"/>
    </row>
    <row r="1043" customFormat="false" ht="12" hidden="false" customHeight="true" outlineLevel="0" collapsed="false">
      <c r="C1043" s="60"/>
      <c r="D1043" s="61"/>
      <c r="E1043" s="62"/>
      <c r="F1043" s="62"/>
      <c r="G1043" s="61"/>
      <c r="H1043" s="63" t="str">
        <f aca="false">IF(ISBLANK(C1043),"",SUM(K1043:BH1043))</f>
        <v/>
      </c>
      <c r="I1043" s="64" t="str">
        <f aca="false">IF(ISBLANK(C1043),"",SUM(I1042+H1043))</f>
        <v/>
      </c>
      <c r="J1043" s="55" t="str">
        <f aca="false">IF(ISBLANK(C1043),"",C1043)</f>
        <v/>
      </c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6"/>
      <c r="BJ1043" s="66"/>
    </row>
    <row r="1044" customFormat="false" ht="12" hidden="false" customHeight="true" outlineLevel="0" collapsed="false">
      <c r="C1044" s="60"/>
      <c r="D1044" s="61"/>
      <c r="E1044" s="62"/>
      <c r="F1044" s="62"/>
      <c r="G1044" s="61"/>
      <c r="H1044" s="63" t="str">
        <f aca="false">IF(ISBLANK(C1044),"",SUM(K1044:BH1044))</f>
        <v/>
      </c>
      <c r="I1044" s="64" t="str">
        <f aca="false">IF(ISBLANK(C1044),"",SUM(I1043+H1044))</f>
        <v/>
      </c>
      <c r="J1044" s="55" t="str">
        <f aca="false">IF(ISBLANK(C1044),"",C1044)</f>
        <v/>
      </c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6"/>
      <c r="BJ1044" s="66"/>
    </row>
    <row r="1045" customFormat="false" ht="12" hidden="false" customHeight="true" outlineLevel="0" collapsed="false">
      <c r="C1045" s="60"/>
      <c r="D1045" s="61"/>
      <c r="E1045" s="62"/>
      <c r="F1045" s="62"/>
      <c r="G1045" s="61"/>
      <c r="H1045" s="63" t="str">
        <f aca="false">IF(ISBLANK(C1045),"",SUM(K1045:BH1045))</f>
        <v/>
      </c>
      <c r="I1045" s="64" t="str">
        <f aca="false">IF(ISBLANK(C1045),"",SUM(I1044+H1045))</f>
        <v/>
      </c>
      <c r="J1045" s="55" t="str">
        <f aca="false">IF(ISBLANK(C1045),"",C1045)</f>
        <v/>
      </c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6"/>
      <c r="BJ1045" s="66"/>
    </row>
    <row r="1046" customFormat="false" ht="12" hidden="false" customHeight="true" outlineLevel="0" collapsed="false">
      <c r="C1046" s="60"/>
      <c r="D1046" s="61"/>
      <c r="E1046" s="62"/>
      <c r="F1046" s="62"/>
      <c r="G1046" s="61"/>
      <c r="H1046" s="63" t="str">
        <f aca="false">IF(ISBLANK(C1046),"",SUM(K1046:BH1046))</f>
        <v/>
      </c>
      <c r="I1046" s="64" t="str">
        <f aca="false">IF(ISBLANK(C1046),"",SUM(I1045+H1046))</f>
        <v/>
      </c>
      <c r="J1046" s="55" t="str">
        <f aca="false">IF(ISBLANK(C1046),"",C1046)</f>
        <v/>
      </c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6"/>
      <c r="BJ1046" s="66"/>
    </row>
    <row r="1047" customFormat="false" ht="12" hidden="false" customHeight="true" outlineLevel="0" collapsed="false">
      <c r="C1047" s="60"/>
      <c r="D1047" s="61"/>
      <c r="E1047" s="62"/>
      <c r="F1047" s="62"/>
      <c r="G1047" s="61"/>
      <c r="H1047" s="63" t="str">
        <f aca="false">IF(ISBLANK(C1047),"",SUM(K1047:BH1047))</f>
        <v/>
      </c>
      <c r="I1047" s="64" t="str">
        <f aca="false">IF(ISBLANK(C1047),"",SUM(I1046+H1047))</f>
        <v/>
      </c>
      <c r="J1047" s="55" t="str">
        <f aca="false">IF(ISBLANK(C1047),"",C1047)</f>
        <v/>
      </c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6"/>
      <c r="BJ1047" s="66"/>
    </row>
    <row r="1048" customFormat="false" ht="12" hidden="false" customHeight="true" outlineLevel="0" collapsed="false">
      <c r="C1048" s="60"/>
      <c r="D1048" s="61"/>
      <c r="E1048" s="62"/>
      <c r="F1048" s="62"/>
      <c r="G1048" s="61"/>
      <c r="H1048" s="63" t="str">
        <f aca="false">IF(ISBLANK(C1048),"",SUM(K1048:BH1048))</f>
        <v/>
      </c>
      <c r="I1048" s="64" t="str">
        <f aca="false">IF(ISBLANK(C1048),"",SUM(I1047+H1048))</f>
        <v/>
      </c>
      <c r="J1048" s="55" t="str">
        <f aca="false">IF(ISBLANK(C1048),"",C1048)</f>
        <v/>
      </c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6"/>
      <c r="BJ1048" s="66"/>
    </row>
    <row r="1049" customFormat="false" ht="12" hidden="false" customHeight="true" outlineLevel="0" collapsed="false">
      <c r="C1049" s="60"/>
      <c r="D1049" s="61"/>
      <c r="E1049" s="62"/>
      <c r="F1049" s="62"/>
      <c r="G1049" s="61"/>
      <c r="H1049" s="63" t="str">
        <f aca="false">IF(ISBLANK(C1049),"",SUM(K1049:BH1049))</f>
        <v/>
      </c>
      <c r="I1049" s="64" t="str">
        <f aca="false">IF(ISBLANK(C1049),"",SUM(I1048+H1049))</f>
        <v/>
      </c>
      <c r="J1049" s="55" t="str">
        <f aca="false">IF(ISBLANK(C1049),"",C1049)</f>
        <v/>
      </c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6"/>
      <c r="BJ1049" s="66"/>
    </row>
    <row r="1050" customFormat="false" ht="12" hidden="false" customHeight="true" outlineLevel="0" collapsed="false">
      <c r="C1050" s="60"/>
      <c r="D1050" s="61"/>
      <c r="E1050" s="62"/>
      <c r="F1050" s="62"/>
      <c r="G1050" s="61"/>
      <c r="H1050" s="63" t="str">
        <f aca="false">IF(ISBLANK(C1050),"",SUM(K1050:BH1050))</f>
        <v/>
      </c>
      <c r="I1050" s="64" t="str">
        <f aca="false">IF(ISBLANK(C1050),"",SUM(I1049+H1050))</f>
        <v/>
      </c>
      <c r="J1050" s="55" t="str">
        <f aca="false">IF(ISBLANK(C1050),"",C1050)</f>
        <v/>
      </c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6"/>
      <c r="BJ1050" s="66"/>
    </row>
    <row r="1051" customFormat="false" ht="12" hidden="false" customHeight="true" outlineLevel="0" collapsed="false">
      <c r="C1051" s="60"/>
      <c r="D1051" s="61"/>
      <c r="E1051" s="62"/>
      <c r="F1051" s="62"/>
      <c r="G1051" s="61"/>
      <c r="H1051" s="63" t="str">
        <f aca="false">IF(ISBLANK(C1051),"",SUM(K1051:BH1051))</f>
        <v/>
      </c>
      <c r="I1051" s="64" t="str">
        <f aca="false">IF(ISBLANK(C1051),"",SUM(I1050+H1051))</f>
        <v/>
      </c>
      <c r="J1051" s="55" t="str">
        <f aca="false">IF(ISBLANK(C1051),"",C1051)</f>
        <v/>
      </c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6"/>
      <c r="BJ1051" s="66"/>
    </row>
    <row r="1052" customFormat="false" ht="12" hidden="false" customHeight="true" outlineLevel="0" collapsed="false">
      <c r="C1052" s="60"/>
      <c r="D1052" s="61"/>
      <c r="E1052" s="62"/>
      <c r="F1052" s="62"/>
      <c r="G1052" s="61"/>
      <c r="H1052" s="63" t="str">
        <f aca="false">IF(ISBLANK(C1052),"",SUM(K1052:BH1052))</f>
        <v/>
      </c>
      <c r="I1052" s="64" t="str">
        <f aca="false">IF(ISBLANK(C1052),"",SUM(I1051+H1052))</f>
        <v/>
      </c>
      <c r="J1052" s="55" t="str">
        <f aca="false">IF(ISBLANK(C1052),"",C1052)</f>
        <v/>
      </c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6"/>
      <c r="BJ1052" s="66"/>
    </row>
    <row r="1053" customFormat="false" ht="12" hidden="false" customHeight="true" outlineLevel="0" collapsed="false">
      <c r="C1053" s="60"/>
      <c r="D1053" s="61"/>
      <c r="E1053" s="62"/>
      <c r="F1053" s="62"/>
      <c r="G1053" s="61"/>
      <c r="H1053" s="63" t="str">
        <f aca="false">IF(ISBLANK(C1053),"",SUM(K1053:BH1053))</f>
        <v/>
      </c>
      <c r="I1053" s="64" t="str">
        <f aca="false">IF(ISBLANK(C1053),"",SUM(I1052+H1053))</f>
        <v/>
      </c>
      <c r="J1053" s="55" t="str">
        <f aca="false">IF(ISBLANK(C1053),"",C1053)</f>
        <v/>
      </c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  <c r="BH1053" s="65"/>
      <c r="BI1053" s="66"/>
      <c r="BJ1053" s="66"/>
    </row>
    <row r="1054" customFormat="false" ht="12" hidden="false" customHeight="true" outlineLevel="0" collapsed="false">
      <c r="C1054" s="60"/>
      <c r="D1054" s="61"/>
      <c r="E1054" s="62"/>
      <c r="F1054" s="62"/>
      <c r="G1054" s="61"/>
      <c r="H1054" s="63" t="str">
        <f aca="false">IF(ISBLANK(C1054),"",SUM(K1054:BH1054))</f>
        <v/>
      </c>
      <c r="I1054" s="64" t="str">
        <f aca="false">IF(ISBLANK(C1054),"",SUM(I1053+H1054))</f>
        <v/>
      </c>
      <c r="J1054" s="55" t="str">
        <f aca="false">IF(ISBLANK(C1054),"",C1054)</f>
        <v/>
      </c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6"/>
      <c r="BJ1054" s="66"/>
    </row>
    <row r="1055" customFormat="false" ht="12" hidden="false" customHeight="true" outlineLevel="0" collapsed="false">
      <c r="C1055" s="60"/>
      <c r="D1055" s="61"/>
      <c r="E1055" s="62"/>
      <c r="F1055" s="62"/>
      <c r="G1055" s="61"/>
      <c r="H1055" s="63" t="str">
        <f aca="false">IF(ISBLANK(C1055),"",SUM(K1055:BH1055))</f>
        <v/>
      </c>
      <c r="I1055" s="64" t="str">
        <f aca="false">IF(ISBLANK(C1055),"",SUM(I1054+H1055))</f>
        <v/>
      </c>
      <c r="J1055" s="55" t="str">
        <f aca="false">IF(ISBLANK(C1055),"",C1055)</f>
        <v/>
      </c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6"/>
      <c r="BJ1055" s="66"/>
    </row>
    <row r="1056" customFormat="false" ht="12" hidden="false" customHeight="true" outlineLevel="0" collapsed="false">
      <c r="C1056" s="60"/>
      <c r="D1056" s="61"/>
      <c r="E1056" s="62"/>
      <c r="F1056" s="62"/>
      <c r="G1056" s="61"/>
      <c r="H1056" s="63" t="str">
        <f aca="false">IF(ISBLANK(C1056),"",SUM(K1056:BH1056))</f>
        <v/>
      </c>
      <c r="I1056" s="64" t="str">
        <f aca="false">IF(ISBLANK(C1056),"",SUM(I1055+H1056))</f>
        <v/>
      </c>
      <c r="J1056" s="55" t="str">
        <f aca="false">IF(ISBLANK(C1056),"",C1056)</f>
        <v/>
      </c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6"/>
      <c r="BJ1056" s="66"/>
    </row>
    <row r="1057" customFormat="false" ht="12" hidden="false" customHeight="true" outlineLevel="0" collapsed="false">
      <c r="C1057" s="60"/>
      <c r="D1057" s="61"/>
      <c r="E1057" s="62"/>
      <c r="F1057" s="62"/>
      <c r="G1057" s="61"/>
      <c r="H1057" s="63" t="str">
        <f aca="false">IF(ISBLANK(C1057),"",SUM(K1057:BH1057))</f>
        <v/>
      </c>
      <c r="I1057" s="64" t="str">
        <f aca="false">IF(ISBLANK(C1057),"",SUM(I1056+H1057))</f>
        <v/>
      </c>
      <c r="J1057" s="55" t="str">
        <f aca="false">IF(ISBLANK(C1057),"",C1057)</f>
        <v/>
      </c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6"/>
      <c r="BJ1057" s="66"/>
    </row>
    <row r="1058" customFormat="false" ht="12" hidden="false" customHeight="true" outlineLevel="0" collapsed="false">
      <c r="C1058" s="60"/>
      <c r="D1058" s="61"/>
      <c r="E1058" s="62"/>
      <c r="F1058" s="62"/>
      <c r="G1058" s="61"/>
      <c r="H1058" s="63" t="str">
        <f aca="false">IF(ISBLANK(C1058),"",SUM(K1058:BH1058))</f>
        <v/>
      </c>
      <c r="I1058" s="64" t="str">
        <f aca="false">IF(ISBLANK(C1058),"",SUM(I1057+H1058))</f>
        <v/>
      </c>
      <c r="J1058" s="55" t="str">
        <f aca="false">IF(ISBLANK(C1058),"",C1058)</f>
        <v/>
      </c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6"/>
      <c r="BJ1058" s="66"/>
    </row>
    <row r="1059" customFormat="false" ht="12" hidden="false" customHeight="true" outlineLevel="0" collapsed="false">
      <c r="C1059" s="60"/>
      <c r="D1059" s="61"/>
      <c r="E1059" s="62"/>
      <c r="F1059" s="62"/>
      <c r="G1059" s="61"/>
      <c r="H1059" s="63" t="str">
        <f aca="false">IF(ISBLANK(C1059),"",SUM(K1059:BH1059))</f>
        <v/>
      </c>
      <c r="I1059" s="64" t="str">
        <f aca="false">IF(ISBLANK(C1059),"",SUM(I1058+H1059))</f>
        <v/>
      </c>
      <c r="J1059" s="55" t="str">
        <f aca="false">IF(ISBLANK(C1059),"",C1059)</f>
        <v/>
      </c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  <c r="BH1059" s="65"/>
      <c r="BI1059" s="66"/>
      <c r="BJ1059" s="66"/>
    </row>
    <row r="1060" customFormat="false" ht="12" hidden="false" customHeight="true" outlineLevel="0" collapsed="false">
      <c r="C1060" s="60"/>
      <c r="D1060" s="61"/>
      <c r="E1060" s="62"/>
      <c r="F1060" s="62"/>
      <c r="G1060" s="61"/>
      <c r="H1060" s="63" t="str">
        <f aca="false">IF(ISBLANK(C1060),"",SUM(K1060:BH1060))</f>
        <v/>
      </c>
      <c r="I1060" s="64" t="str">
        <f aca="false">IF(ISBLANK(C1060),"",SUM(I1059+H1060))</f>
        <v/>
      </c>
      <c r="J1060" s="55" t="str">
        <f aca="false">IF(ISBLANK(C1060),"",C1060)</f>
        <v/>
      </c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  <c r="BH1060" s="65"/>
      <c r="BI1060" s="66"/>
      <c r="BJ1060" s="66"/>
    </row>
    <row r="1061" customFormat="false" ht="12" hidden="false" customHeight="true" outlineLevel="0" collapsed="false">
      <c r="C1061" s="60"/>
      <c r="D1061" s="61"/>
      <c r="E1061" s="62"/>
      <c r="F1061" s="62"/>
      <c r="G1061" s="61"/>
      <c r="H1061" s="63" t="str">
        <f aca="false">IF(ISBLANK(C1061),"",SUM(K1061:BH1061))</f>
        <v/>
      </c>
      <c r="I1061" s="64" t="str">
        <f aca="false">IF(ISBLANK(C1061),"",SUM(I1060+H1061))</f>
        <v/>
      </c>
      <c r="J1061" s="55" t="str">
        <f aca="false">IF(ISBLANK(C1061),"",C1061)</f>
        <v/>
      </c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6"/>
      <c r="BJ1061" s="66"/>
    </row>
    <row r="1062" customFormat="false" ht="12" hidden="false" customHeight="true" outlineLevel="0" collapsed="false">
      <c r="C1062" s="60"/>
      <c r="D1062" s="61"/>
      <c r="E1062" s="62"/>
      <c r="F1062" s="62"/>
      <c r="G1062" s="61"/>
      <c r="H1062" s="63" t="str">
        <f aca="false">IF(ISBLANK(C1062),"",SUM(K1062:BH1062))</f>
        <v/>
      </c>
      <c r="I1062" s="64" t="str">
        <f aca="false">IF(ISBLANK(C1062),"",SUM(I1061+H1062))</f>
        <v/>
      </c>
      <c r="J1062" s="55" t="str">
        <f aca="false">IF(ISBLANK(C1062),"",C1062)</f>
        <v/>
      </c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  <c r="AW1062" s="65"/>
      <c r="AX1062" s="65"/>
      <c r="AY1062" s="65"/>
      <c r="AZ1062" s="65"/>
      <c r="BA1062" s="65"/>
      <c r="BB1062" s="65"/>
      <c r="BC1062" s="65"/>
      <c r="BD1062" s="65"/>
      <c r="BE1062" s="65"/>
      <c r="BF1062" s="65"/>
      <c r="BG1062" s="65"/>
      <c r="BH1062" s="65"/>
      <c r="BI1062" s="66"/>
      <c r="BJ1062" s="66"/>
    </row>
    <row r="1063" customFormat="false" ht="12" hidden="false" customHeight="true" outlineLevel="0" collapsed="false">
      <c r="C1063" s="60"/>
      <c r="D1063" s="61"/>
      <c r="E1063" s="62"/>
      <c r="F1063" s="62"/>
      <c r="G1063" s="61"/>
      <c r="H1063" s="63" t="str">
        <f aca="false">IF(ISBLANK(C1063),"",SUM(K1063:BH1063))</f>
        <v/>
      </c>
      <c r="I1063" s="64" t="str">
        <f aca="false">IF(ISBLANK(C1063),"",SUM(I1062+H1063))</f>
        <v/>
      </c>
      <c r="J1063" s="55" t="str">
        <f aca="false">IF(ISBLANK(C1063),"",C1063)</f>
        <v/>
      </c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  <c r="AK1063" s="65"/>
      <c r="AL1063" s="65"/>
      <c r="AM1063" s="65"/>
      <c r="AN1063" s="65"/>
      <c r="AO1063" s="65"/>
      <c r="AP1063" s="65"/>
      <c r="AQ1063" s="65"/>
      <c r="AR1063" s="65"/>
      <c r="AS1063" s="65"/>
      <c r="AT1063" s="65"/>
      <c r="AU1063" s="65"/>
      <c r="AV1063" s="65"/>
      <c r="AW1063" s="65"/>
      <c r="AX1063" s="65"/>
      <c r="AY1063" s="65"/>
      <c r="AZ1063" s="65"/>
      <c r="BA1063" s="65"/>
      <c r="BB1063" s="65"/>
      <c r="BC1063" s="65"/>
      <c r="BD1063" s="65"/>
      <c r="BE1063" s="65"/>
      <c r="BF1063" s="65"/>
      <c r="BG1063" s="65"/>
      <c r="BH1063" s="65"/>
      <c r="BI1063" s="66"/>
      <c r="BJ1063" s="66"/>
    </row>
    <row r="1064" customFormat="false" ht="12" hidden="false" customHeight="true" outlineLevel="0" collapsed="false">
      <c r="C1064" s="60"/>
      <c r="D1064" s="61"/>
      <c r="E1064" s="62"/>
      <c r="F1064" s="62"/>
      <c r="G1064" s="61"/>
      <c r="H1064" s="63" t="str">
        <f aca="false">IF(ISBLANK(C1064),"",SUM(K1064:BH1064))</f>
        <v/>
      </c>
      <c r="I1064" s="64" t="str">
        <f aca="false">IF(ISBLANK(C1064),"",SUM(I1063+H1064))</f>
        <v/>
      </c>
      <c r="J1064" s="55" t="str">
        <f aca="false">IF(ISBLANK(C1064),"",C1064)</f>
        <v/>
      </c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  <c r="AK1064" s="65"/>
      <c r="AL1064" s="65"/>
      <c r="AM1064" s="65"/>
      <c r="AN1064" s="65"/>
      <c r="AO1064" s="65"/>
      <c r="AP1064" s="65"/>
      <c r="AQ1064" s="65"/>
      <c r="AR1064" s="65"/>
      <c r="AS1064" s="65"/>
      <c r="AT1064" s="65"/>
      <c r="AU1064" s="65"/>
      <c r="AV1064" s="65"/>
      <c r="AW1064" s="65"/>
      <c r="AX1064" s="65"/>
      <c r="AY1064" s="65"/>
      <c r="AZ1064" s="65"/>
      <c r="BA1064" s="65"/>
      <c r="BB1064" s="65"/>
      <c r="BC1064" s="65"/>
      <c r="BD1064" s="65"/>
      <c r="BE1064" s="65"/>
      <c r="BF1064" s="65"/>
      <c r="BG1064" s="65"/>
      <c r="BH1064" s="65"/>
      <c r="BI1064" s="66"/>
      <c r="BJ1064" s="66"/>
    </row>
    <row r="1065" customFormat="false" ht="12" hidden="false" customHeight="true" outlineLevel="0" collapsed="false">
      <c r="C1065" s="60"/>
      <c r="D1065" s="61"/>
      <c r="E1065" s="62"/>
      <c r="F1065" s="62"/>
      <c r="G1065" s="61"/>
      <c r="H1065" s="63" t="str">
        <f aca="false">IF(ISBLANK(C1065),"",SUM(K1065:BH1065))</f>
        <v/>
      </c>
      <c r="I1065" s="64" t="str">
        <f aca="false">IF(ISBLANK(C1065),"",SUM(I1064+H1065))</f>
        <v/>
      </c>
      <c r="J1065" s="55" t="str">
        <f aca="false">IF(ISBLANK(C1065),"",C1065)</f>
        <v/>
      </c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5"/>
      <c r="AQ1065" s="65"/>
      <c r="AR1065" s="65"/>
      <c r="AS1065" s="65"/>
      <c r="AT1065" s="65"/>
      <c r="AU1065" s="65"/>
      <c r="AV1065" s="65"/>
      <c r="AW1065" s="65"/>
      <c r="AX1065" s="65"/>
      <c r="AY1065" s="65"/>
      <c r="AZ1065" s="65"/>
      <c r="BA1065" s="65"/>
      <c r="BB1065" s="65"/>
      <c r="BC1065" s="65"/>
      <c r="BD1065" s="65"/>
      <c r="BE1065" s="65"/>
      <c r="BF1065" s="65"/>
      <c r="BG1065" s="65"/>
      <c r="BH1065" s="65"/>
      <c r="BI1065" s="66"/>
      <c r="BJ1065" s="66"/>
    </row>
    <row r="1066" customFormat="false" ht="12" hidden="false" customHeight="true" outlineLevel="0" collapsed="false">
      <c r="C1066" s="60"/>
      <c r="D1066" s="61"/>
      <c r="E1066" s="62"/>
      <c r="F1066" s="62"/>
      <c r="G1066" s="61"/>
      <c r="H1066" s="63" t="str">
        <f aca="false">IF(ISBLANK(C1066),"",SUM(K1066:BH1066))</f>
        <v/>
      </c>
      <c r="I1066" s="64" t="str">
        <f aca="false">IF(ISBLANK(C1066),"",SUM(I1065+H1066))</f>
        <v/>
      </c>
      <c r="J1066" s="55" t="str">
        <f aca="false">IF(ISBLANK(C1066),"",C1066)</f>
        <v/>
      </c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  <c r="AK1066" s="65"/>
      <c r="AL1066" s="65"/>
      <c r="AM1066" s="65"/>
      <c r="AN1066" s="65"/>
      <c r="AO1066" s="65"/>
      <c r="AP1066" s="65"/>
      <c r="AQ1066" s="65"/>
      <c r="AR1066" s="65"/>
      <c r="AS1066" s="65"/>
      <c r="AT1066" s="65"/>
      <c r="AU1066" s="65"/>
      <c r="AV1066" s="65"/>
      <c r="AW1066" s="65"/>
      <c r="AX1066" s="65"/>
      <c r="AY1066" s="65"/>
      <c r="AZ1066" s="65"/>
      <c r="BA1066" s="65"/>
      <c r="BB1066" s="65"/>
      <c r="BC1066" s="65"/>
      <c r="BD1066" s="65"/>
      <c r="BE1066" s="65"/>
      <c r="BF1066" s="65"/>
      <c r="BG1066" s="65"/>
      <c r="BH1066" s="65"/>
      <c r="BI1066" s="66"/>
      <c r="BJ1066" s="66"/>
    </row>
    <row r="1067" customFormat="false" ht="12" hidden="false" customHeight="true" outlineLevel="0" collapsed="false">
      <c r="C1067" s="60"/>
      <c r="D1067" s="61"/>
      <c r="E1067" s="62"/>
      <c r="F1067" s="62"/>
      <c r="G1067" s="61"/>
      <c r="H1067" s="63" t="str">
        <f aca="false">IF(ISBLANK(C1067),"",SUM(K1067:BH1067))</f>
        <v/>
      </c>
      <c r="I1067" s="64" t="str">
        <f aca="false">IF(ISBLANK(C1067),"",SUM(I1066+H1067))</f>
        <v/>
      </c>
      <c r="J1067" s="55" t="str">
        <f aca="false">IF(ISBLANK(C1067),"",C1067)</f>
        <v/>
      </c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65"/>
      <c r="AN1067" s="65"/>
      <c r="AO1067" s="65"/>
      <c r="AP1067" s="65"/>
      <c r="AQ1067" s="65"/>
      <c r="AR1067" s="65"/>
      <c r="AS1067" s="65"/>
      <c r="AT1067" s="65"/>
      <c r="AU1067" s="65"/>
      <c r="AV1067" s="65"/>
      <c r="AW1067" s="65"/>
      <c r="AX1067" s="65"/>
      <c r="AY1067" s="65"/>
      <c r="AZ1067" s="65"/>
      <c r="BA1067" s="65"/>
      <c r="BB1067" s="65"/>
      <c r="BC1067" s="65"/>
      <c r="BD1067" s="65"/>
      <c r="BE1067" s="65"/>
      <c r="BF1067" s="65"/>
      <c r="BG1067" s="65"/>
      <c r="BH1067" s="65"/>
      <c r="BI1067" s="66"/>
      <c r="BJ1067" s="66"/>
    </row>
    <row r="1068" customFormat="false" ht="12" hidden="false" customHeight="true" outlineLevel="0" collapsed="false">
      <c r="C1068" s="60"/>
      <c r="D1068" s="61"/>
      <c r="E1068" s="62"/>
      <c r="F1068" s="62"/>
      <c r="G1068" s="61"/>
      <c r="H1068" s="63" t="str">
        <f aca="false">IF(ISBLANK(C1068),"",SUM(K1068:BH1068))</f>
        <v/>
      </c>
      <c r="I1068" s="64" t="str">
        <f aca="false">IF(ISBLANK(C1068),"",SUM(I1067+H1068))</f>
        <v/>
      </c>
      <c r="J1068" s="55" t="str">
        <f aca="false">IF(ISBLANK(C1068),"",C1068)</f>
        <v/>
      </c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  <c r="AK1068" s="65"/>
      <c r="AL1068" s="65"/>
      <c r="AM1068" s="65"/>
      <c r="AN1068" s="65"/>
      <c r="AO1068" s="65"/>
      <c r="AP1068" s="65"/>
      <c r="AQ1068" s="65"/>
      <c r="AR1068" s="65"/>
      <c r="AS1068" s="65"/>
      <c r="AT1068" s="65"/>
      <c r="AU1068" s="65"/>
      <c r="AV1068" s="65"/>
      <c r="AW1068" s="65"/>
      <c r="AX1068" s="65"/>
      <c r="AY1068" s="65"/>
      <c r="AZ1068" s="65"/>
      <c r="BA1068" s="65"/>
      <c r="BB1068" s="65"/>
      <c r="BC1068" s="65"/>
      <c r="BD1068" s="65"/>
      <c r="BE1068" s="65"/>
      <c r="BF1068" s="65"/>
      <c r="BG1068" s="65"/>
      <c r="BH1068" s="65"/>
      <c r="BI1068" s="66"/>
      <c r="BJ1068" s="66"/>
    </row>
    <row r="1069" customFormat="false" ht="12" hidden="false" customHeight="true" outlineLevel="0" collapsed="false">
      <c r="C1069" s="60"/>
      <c r="D1069" s="61"/>
      <c r="E1069" s="62"/>
      <c r="F1069" s="62"/>
      <c r="G1069" s="61"/>
      <c r="H1069" s="63" t="str">
        <f aca="false">IF(ISBLANK(C1069),"",SUM(K1069:BH1069))</f>
        <v/>
      </c>
      <c r="I1069" s="64" t="str">
        <f aca="false">IF(ISBLANK(C1069),"",SUM(I1068+H1069))</f>
        <v/>
      </c>
      <c r="J1069" s="55" t="str">
        <f aca="false">IF(ISBLANK(C1069),"",C1069)</f>
        <v/>
      </c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  <c r="AK1069" s="65"/>
      <c r="AL1069" s="65"/>
      <c r="AM1069" s="65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6"/>
      <c r="BJ1069" s="66"/>
    </row>
    <row r="1070" customFormat="false" ht="12" hidden="false" customHeight="true" outlineLevel="0" collapsed="false">
      <c r="C1070" s="60"/>
      <c r="D1070" s="61"/>
      <c r="E1070" s="62"/>
      <c r="F1070" s="62"/>
      <c r="G1070" s="61"/>
      <c r="H1070" s="63" t="str">
        <f aca="false">IF(ISBLANK(C1070),"",SUM(K1070:BH1070))</f>
        <v/>
      </c>
      <c r="I1070" s="64" t="str">
        <f aca="false">IF(ISBLANK(C1070),"",SUM(I1069+H1070))</f>
        <v/>
      </c>
      <c r="J1070" s="55" t="str">
        <f aca="false">IF(ISBLANK(C1070),"",C1070)</f>
        <v/>
      </c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  <c r="AK1070" s="65"/>
      <c r="AL1070" s="65"/>
      <c r="AM1070" s="65"/>
      <c r="AN1070" s="65"/>
      <c r="AO1070" s="65"/>
      <c r="AP1070" s="65"/>
      <c r="AQ1070" s="65"/>
      <c r="AR1070" s="65"/>
      <c r="AS1070" s="65"/>
      <c r="AT1070" s="65"/>
      <c r="AU1070" s="65"/>
      <c r="AV1070" s="65"/>
      <c r="AW1070" s="65"/>
      <c r="AX1070" s="65"/>
      <c r="AY1070" s="65"/>
      <c r="AZ1070" s="65"/>
      <c r="BA1070" s="65"/>
      <c r="BB1070" s="65"/>
      <c r="BC1070" s="65"/>
      <c r="BD1070" s="65"/>
      <c r="BE1070" s="65"/>
      <c r="BF1070" s="65"/>
      <c r="BG1070" s="65"/>
      <c r="BH1070" s="65"/>
      <c r="BI1070" s="66"/>
      <c r="BJ1070" s="66"/>
    </row>
    <row r="1071" customFormat="false" ht="12" hidden="false" customHeight="true" outlineLevel="0" collapsed="false">
      <c r="C1071" s="60"/>
      <c r="D1071" s="61"/>
      <c r="E1071" s="62"/>
      <c r="F1071" s="62"/>
      <c r="G1071" s="61"/>
      <c r="H1071" s="63" t="str">
        <f aca="false">IF(ISBLANK(C1071),"",SUM(K1071:BH1071))</f>
        <v/>
      </c>
      <c r="I1071" s="64" t="str">
        <f aca="false">IF(ISBLANK(C1071),"",SUM(I1070+H1071))</f>
        <v/>
      </c>
      <c r="J1071" s="55" t="str">
        <f aca="false">IF(ISBLANK(C1071),"",C1071)</f>
        <v/>
      </c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  <c r="AK1071" s="65"/>
      <c r="AL1071" s="65"/>
      <c r="AM1071" s="65"/>
      <c r="AN1071" s="65"/>
      <c r="AO1071" s="65"/>
      <c r="AP1071" s="65"/>
      <c r="AQ1071" s="65"/>
      <c r="AR1071" s="65"/>
      <c r="AS1071" s="65"/>
      <c r="AT1071" s="65"/>
      <c r="AU1071" s="65"/>
      <c r="AV1071" s="65"/>
      <c r="AW1071" s="65"/>
      <c r="AX1071" s="65"/>
      <c r="AY1071" s="65"/>
      <c r="AZ1071" s="65"/>
      <c r="BA1071" s="65"/>
      <c r="BB1071" s="65"/>
      <c r="BC1071" s="65"/>
      <c r="BD1071" s="65"/>
      <c r="BE1071" s="65"/>
      <c r="BF1071" s="65"/>
      <c r="BG1071" s="65"/>
      <c r="BH1071" s="65"/>
      <c r="BI1071" s="66"/>
      <c r="BJ1071" s="66"/>
    </row>
    <row r="1072" customFormat="false" ht="12" hidden="false" customHeight="true" outlineLevel="0" collapsed="false">
      <c r="C1072" s="60"/>
      <c r="D1072" s="61"/>
      <c r="E1072" s="62"/>
      <c r="F1072" s="62"/>
      <c r="G1072" s="61"/>
      <c r="H1072" s="63" t="str">
        <f aca="false">IF(ISBLANK(C1072),"",SUM(K1072:BH1072))</f>
        <v/>
      </c>
      <c r="I1072" s="64" t="str">
        <f aca="false">IF(ISBLANK(C1072),"",SUM(I1071+H1072))</f>
        <v/>
      </c>
      <c r="J1072" s="55" t="str">
        <f aca="false">IF(ISBLANK(C1072),"",C1072)</f>
        <v/>
      </c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  <c r="AK1072" s="65"/>
      <c r="AL1072" s="65"/>
      <c r="AM1072" s="65"/>
      <c r="AN1072" s="65"/>
      <c r="AO1072" s="65"/>
      <c r="AP1072" s="65"/>
      <c r="AQ1072" s="65"/>
      <c r="AR1072" s="65"/>
      <c r="AS1072" s="65"/>
      <c r="AT1072" s="65"/>
      <c r="AU1072" s="65"/>
      <c r="AV1072" s="65"/>
      <c r="AW1072" s="65"/>
      <c r="AX1072" s="65"/>
      <c r="AY1072" s="65"/>
      <c r="AZ1072" s="65"/>
      <c r="BA1072" s="65"/>
      <c r="BB1072" s="65"/>
      <c r="BC1072" s="65"/>
      <c r="BD1072" s="65"/>
      <c r="BE1072" s="65"/>
      <c r="BF1072" s="65"/>
      <c r="BG1072" s="65"/>
      <c r="BH1072" s="65"/>
      <c r="BI1072" s="66"/>
      <c r="BJ1072" s="66"/>
    </row>
    <row r="1073" customFormat="false" ht="12" hidden="false" customHeight="true" outlineLevel="0" collapsed="false">
      <c r="C1073" s="60"/>
      <c r="D1073" s="61"/>
      <c r="E1073" s="62"/>
      <c r="F1073" s="62"/>
      <c r="G1073" s="61"/>
      <c r="H1073" s="63" t="str">
        <f aca="false">IF(ISBLANK(C1073),"",SUM(K1073:BH1073))</f>
        <v/>
      </c>
      <c r="I1073" s="64" t="str">
        <f aca="false">IF(ISBLANK(C1073),"",SUM(I1072+H1073))</f>
        <v/>
      </c>
      <c r="J1073" s="55" t="str">
        <f aca="false">IF(ISBLANK(C1073),"",C1073)</f>
        <v/>
      </c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  <c r="AK1073" s="65"/>
      <c r="AL1073" s="65"/>
      <c r="AM1073" s="65"/>
      <c r="AN1073" s="65"/>
      <c r="AO1073" s="65"/>
      <c r="AP1073" s="65"/>
      <c r="AQ1073" s="65"/>
      <c r="AR1073" s="65"/>
      <c r="AS1073" s="65"/>
      <c r="AT1073" s="65"/>
      <c r="AU1073" s="65"/>
      <c r="AV1073" s="65"/>
      <c r="AW1073" s="65"/>
      <c r="AX1073" s="65"/>
      <c r="AY1073" s="65"/>
      <c r="AZ1073" s="65"/>
      <c r="BA1073" s="65"/>
      <c r="BB1073" s="65"/>
      <c r="BC1073" s="65"/>
      <c r="BD1073" s="65"/>
      <c r="BE1073" s="65"/>
      <c r="BF1073" s="65"/>
      <c r="BG1073" s="65"/>
      <c r="BH1073" s="65"/>
      <c r="BI1073" s="66"/>
      <c r="BJ1073" s="66"/>
    </row>
    <row r="1074" customFormat="false" ht="12" hidden="false" customHeight="true" outlineLevel="0" collapsed="false">
      <c r="C1074" s="60"/>
      <c r="D1074" s="61"/>
      <c r="E1074" s="62"/>
      <c r="F1074" s="62"/>
      <c r="G1074" s="61"/>
      <c r="H1074" s="63" t="str">
        <f aca="false">IF(ISBLANK(C1074),"",SUM(K1074:BH1074))</f>
        <v/>
      </c>
      <c r="I1074" s="64" t="str">
        <f aca="false">IF(ISBLANK(C1074),"",SUM(I1073+H1074))</f>
        <v/>
      </c>
      <c r="J1074" s="55" t="str">
        <f aca="false">IF(ISBLANK(C1074),"",C1074)</f>
        <v/>
      </c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  <c r="AK1074" s="65"/>
      <c r="AL1074" s="65"/>
      <c r="AM1074" s="65"/>
      <c r="AN1074" s="65"/>
      <c r="AO1074" s="65"/>
      <c r="AP1074" s="65"/>
      <c r="AQ1074" s="65"/>
      <c r="AR1074" s="65"/>
      <c r="AS1074" s="65"/>
      <c r="AT1074" s="65"/>
      <c r="AU1074" s="65"/>
      <c r="AV1074" s="65"/>
      <c r="AW1074" s="65"/>
      <c r="AX1074" s="65"/>
      <c r="AY1074" s="65"/>
      <c r="AZ1074" s="65"/>
      <c r="BA1074" s="65"/>
      <c r="BB1074" s="65"/>
      <c r="BC1074" s="65"/>
      <c r="BD1074" s="65"/>
      <c r="BE1074" s="65"/>
      <c r="BF1074" s="65"/>
      <c r="BG1074" s="65"/>
      <c r="BH1074" s="65"/>
      <c r="BI1074" s="66"/>
      <c r="BJ1074" s="66"/>
    </row>
    <row r="1075" customFormat="false" ht="12" hidden="false" customHeight="true" outlineLevel="0" collapsed="false">
      <c r="C1075" s="60"/>
      <c r="D1075" s="61"/>
      <c r="E1075" s="62"/>
      <c r="F1075" s="62"/>
      <c r="G1075" s="61"/>
      <c r="H1075" s="63" t="str">
        <f aca="false">IF(ISBLANK(C1075),"",SUM(K1075:BH1075))</f>
        <v/>
      </c>
      <c r="I1075" s="64" t="str">
        <f aca="false">IF(ISBLANK(C1075),"",SUM(I1074+H1075))</f>
        <v/>
      </c>
      <c r="J1075" s="55" t="str">
        <f aca="false">IF(ISBLANK(C1075),"",C1075)</f>
        <v/>
      </c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  <c r="AK1075" s="65"/>
      <c r="AL1075" s="65"/>
      <c r="AM1075" s="65"/>
      <c r="AN1075" s="65"/>
      <c r="AO1075" s="65"/>
      <c r="AP1075" s="65"/>
      <c r="AQ1075" s="65"/>
      <c r="AR1075" s="65"/>
      <c r="AS1075" s="65"/>
      <c r="AT1075" s="65"/>
      <c r="AU1075" s="65"/>
      <c r="AV1075" s="65"/>
      <c r="AW1075" s="65"/>
      <c r="AX1075" s="65"/>
      <c r="AY1075" s="65"/>
      <c r="AZ1075" s="65"/>
      <c r="BA1075" s="65"/>
      <c r="BB1075" s="65"/>
      <c r="BC1075" s="65"/>
      <c r="BD1075" s="65"/>
      <c r="BE1075" s="65"/>
      <c r="BF1075" s="65"/>
      <c r="BG1075" s="65"/>
      <c r="BH1075" s="65"/>
      <c r="BI1075" s="66"/>
      <c r="BJ1075" s="66"/>
    </row>
    <row r="1076" customFormat="false" ht="12" hidden="false" customHeight="true" outlineLevel="0" collapsed="false">
      <c r="C1076" s="60"/>
      <c r="D1076" s="61"/>
      <c r="E1076" s="62"/>
      <c r="F1076" s="62"/>
      <c r="G1076" s="61"/>
      <c r="H1076" s="63" t="str">
        <f aca="false">IF(ISBLANK(C1076),"",SUM(K1076:BH1076))</f>
        <v/>
      </c>
      <c r="I1076" s="64" t="str">
        <f aca="false">IF(ISBLANK(C1076),"",SUM(I1075+H1076))</f>
        <v/>
      </c>
      <c r="J1076" s="55" t="str">
        <f aca="false">IF(ISBLANK(C1076),"",C1076)</f>
        <v/>
      </c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  <c r="AK1076" s="65"/>
      <c r="AL1076" s="65"/>
      <c r="AM1076" s="65"/>
      <c r="AN1076" s="65"/>
      <c r="AO1076" s="65"/>
      <c r="AP1076" s="65"/>
      <c r="AQ1076" s="65"/>
      <c r="AR1076" s="65"/>
      <c r="AS1076" s="65"/>
      <c r="AT1076" s="65"/>
      <c r="AU1076" s="65"/>
      <c r="AV1076" s="65"/>
      <c r="AW1076" s="65"/>
      <c r="AX1076" s="65"/>
      <c r="AY1076" s="65"/>
      <c r="AZ1076" s="65"/>
      <c r="BA1076" s="65"/>
      <c r="BB1076" s="65"/>
      <c r="BC1076" s="65"/>
      <c r="BD1076" s="65"/>
      <c r="BE1076" s="65"/>
      <c r="BF1076" s="65"/>
      <c r="BG1076" s="65"/>
      <c r="BH1076" s="65"/>
      <c r="BI1076" s="66"/>
      <c r="BJ1076" s="66"/>
    </row>
    <row r="1077" customFormat="false" ht="12" hidden="false" customHeight="true" outlineLevel="0" collapsed="false">
      <c r="C1077" s="60"/>
      <c r="D1077" s="61"/>
      <c r="E1077" s="62"/>
      <c r="F1077" s="62"/>
      <c r="G1077" s="61"/>
      <c r="H1077" s="63" t="str">
        <f aca="false">IF(ISBLANK(C1077),"",SUM(K1077:BH1077))</f>
        <v/>
      </c>
      <c r="I1077" s="64" t="str">
        <f aca="false">IF(ISBLANK(C1077),"",SUM(I1076+H1077))</f>
        <v/>
      </c>
      <c r="J1077" s="55" t="str">
        <f aca="false">IF(ISBLANK(C1077),"",C1077)</f>
        <v/>
      </c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  <c r="AW1077" s="65"/>
      <c r="AX1077" s="65"/>
      <c r="AY1077" s="65"/>
      <c r="AZ1077" s="65"/>
      <c r="BA1077" s="65"/>
      <c r="BB1077" s="65"/>
      <c r="BC1077" s="65"/>
      <c r="BD1077" s="65"/>
      <c r="BE1077" s="65"/>
      <c r="BF1077" s="65"/>
      <c r="BG1077" s="65"/>
      <c r="BH1077" s="65"/>
      <c r="BI1077" s="66"/>
      <c r="BJ1077" s="66"/>
    </row>
    <row r="1078" customFormat="false" ht="12" hidden="false" customHeight="true" outlineLevel="0" collapsed="false">
      <c r="C1078" s="60"/>
      <c r="D1078" s="61"/>
      <c r="E1078" s="62"/>
      <c r="F1078" s="62"/>
      <c r="G1078" s="61"/>
      <c r="H1078" s="63" t="str">
        <f aca="false">IF(ISBLANK(C1078),"",SUM(K1078:BH1078))</f>
        <v/>
      </c>
      <c r="I1078" s="64" t="str">
        <f aca="false">IF(ISBLANK(C1078),"",SUM(I1077+H1078))</f>
        <v/>
      </c>
      <c r="J1078" s="55" t="str">
        <f aca="false">IF(ISBLANK(C1078),"",C1078)</f>
        <v/>
      </c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  <c r="AK1078" s="65"/>
      <c r="AL1078" s="65"/>
      <c r="AM1078" s="65"/>
      <c r="AN1078" s="65"/>
      <c r="AO1078" s="65"/>
      <c r="AP1078" s="65"/>
      <c r="AQ1078" s="65"/>
      <c r="AR1078" s="65"/>
      <c r="AS1078" s="65"/>
      <c r="AT1078" s="65"/>
      <c r="AU1078" s="65"/>
      <c r="AV1078" s="65"/>
      <c r="AW1078" s="65"/>
      <c r="AX1078" s="65"/>
      <c r="AY1078" s="65"/>
      <c r="AZ1078" s="65"/>
      <c r="BA1078" s="65"/>
      <c r="BB1078" s="65"/>
      <c r="BC1078" s="65"/>
      <c r="BD1078" s="65"/>
      <c r="BE1078" s="65"/>
      <c r="BF1078" s="65"/>
      <c r="BG1078" s="65"/>
      <c r="BH1078" s="65"/>
      <c r="BI1078" s="66"/>
      <c r="BJ1078" s="66"/>
    </row>
    <row r="1079" customFormat="false" ht="12" hidden="false" customHeight="true" outlineLevel="0" collapsed="false">
      <c r="C1079" s="60"/>
      <c r="D1079" s="61"/>
      <c r="E1079" s="62"/>
      <c r="F1079" s="62"/>
      <c r="G1079" s="61"/>
      <c r="H1079" s="63" t="str">
        <f aca="false">IF(ISBLANK(C1079),"",SUM(K1079:BH1079))</f>
        <v/>
      </c>
      <c r="I1079" s="64" t="str">
        <f aca="false">IF(ISBLANK(C1079),"",SUM(I1078+H1079))</f>
        <v/>
      </c>
      <c r="J1079" s="55" t="str">
        <f aca="false">IF(ISBLANK(C1079),"",C1079)</f>
        <v/>
      </c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  <c r="AK1079" s="65"/>
      <c r="AL1079" s="65"/>
      <c r="AM1079" s="65"/>
      <c r="AN1079" s="65"/>
      <c r="AO1079" s="65"/>
      <c r="AP1079" s="65"/>
      <c r="AQ1079" s="65"/>
      <c r="AR1079" s="65"/>
      <c r="AS1079" s="65"/>
      <c r="AT1079" s="65"/>
      <c r="AU1079" s="65"/>
      <c r="AV1079" s="65"/>
      <c r="AW1079" s="65"/>
      <c r="AX1079" s="65"/>
      <c r="AY1079" s="65"/>
      <c r="AZ1079" s="65"/>
      <c r="BA1079" s="65"/>
      <c r="BB1079" s="65"/>
      <c r="BC1079" s="65"/>
      <c r="BD1079" s="65"/>
      <c r="BE1079" s="65"/>
      <c r="BF1079" s="65"/>
      <c r="BG1079" s="65"/>
      <c r="BH1079" s="65"/>
      <c r="BI1079" s="66"/>
      <c r="BJ1079" s="66"/>
    </row>
    <row r="1080" customFormat="false" ht="12" hidden="false" customHeight="true" outlineLevel="0" collapsed="false">
      <c r="C1080" s="60"/>
      <c r="D1080" s="61"/>
      <c r="E1080" s="62"/>
      <c r="F1080" s="62"/>
      <c r="G1080" s="61"/>
      <c r="H1080" s="63" t="str">
        <f aca="false">IF(ISBLANK(C1080),"",SUM(K1080:BH1080))</f>
        <v/>
      </c>
      <c r="I1080" s="64" t="str">
        <f aca="false">IF(ISBLANK(C1080),"",SUM(I1079+H1080))</f>
        <v/>
      </c>
      <c r="J1080" s="55" t="str">
        <f aca="false">IF(ISBLANK(C1080),"",C1080)</f>
        <v/>
      </c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  <c r="AK1080" s="65"/>
      <c r="AL1080" s="65"/>
      <c r="AM1080" s="65"/>
      <c r="AN1080" s="65"/>
      <c r="AO1080" s="65"/>
      <c r="AP1080" s="65"/>
      <c r="AQ1080" s="65"/>
      <c r="AR1080" s="65"/>
      <c r="AS1080" s="65"/>
      <c r="AT1080" s="65"/>
      <c r="AU1080" s="65"/>
      <c r="AV1080" s="65"/>
      <c r="AW1080" s="65"/>
      <c r="AX1080" s="65"/>
      <c r="AY1080" s="65"/>
      <c r="AZ1080" s="65"/>
      <c r="BA1080" s="65"/>
      <c r="BB1080" s="65"/>
      <c r="BC1080" s="65"/>
      <c r="BD1080" s="65"/>
      <c r="BE1080" s="65"/>
      <c r="BF1080" s="65"/>
      <c r="BG1080" s="65"/>
      <c r="BH1080" s="65"/>
      <c r="BI1080" s="66"/>
      <c r="BJ1080" s="66"/>
    </row>
    <row r="1081" customFormat="false" ht="12" hidden="false" customHeight="true" outlineLevel="0" collapsed="false">
      <c r="C1081" s="60"/>
      <c r="D1081" s="61"/>
      <c r="E1081" s="62"/>
      <c r="F1081" s="62"/>
      <c r="G1081" s="61"/>
      <c r="H1081" s="63" t="str">
        <f aca="false">IF(ISBLANK(C1081),"",SUM(K1081:BH1081))</f>
        <v/>
      </c>
      <c r="I1081" s="64" t="str">
        <f aca="false">IF(ISBLANK(C1081),"",SUM(I1080+H1081))</f>
        <v/>
      </c>
      <c r="J1081" s="55" t="str">
        <f aca="false">IF(ISBLANK(C1081),"",C1081)</f>
        <v/>
      </c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  <c r="AV1081" s="65"/>
      <c r="AW1081" s="65"/>
      <c r="AX1081" s="65"/>
      <c r="AY1081" s="65"/>
      <c r="AZ1081" s="65"/>
      <c r="BA1081" s="65"/>
      <c r="BB1081" s="65"/>
      <c r="BC1081" s="65"/>
      <c r="BD1081" s="65"/>
      <c r="BE1081" s="65"/>
      <c r="BF1081" s="65"/>
      <c r="BG1081" s="65"/>
      <c r="BH1081" s="65"/>
      <c r="BI1081" s="66"/>
      <c r="BJ1081" s="66"/>
    </row>
    <row r="1082" customFormat="false" ht="12" hidden="false" customHeight="true" outlineLevel="0" collapsed="false">
      <c r="C1082" s="60"/>
      <c r="D1082" s="61"/>
      <c r="E1082" s="62"/>
      <c r="F1082" s="62"/>
      <c r="G1082" s="61"/>
      <c r="H1082" s="63" t="str">
        <f aca="false">IF(ISBLANK(C1082),"",SUM(K1082:BH1082))</f>
        <v/>
      </c>
      <c r="I1082" s="64" t="str">
        <f aca="false">IF(ISBLANK(C1082),"",SUM(I1081+H1082))</f>
        <v/>
      </c>
      <c r="J1082" s="55" t="str">
        <f aca="false">IF(ISBLANK(C1082),"",C1082)</f>
        <v/>
      </c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  <c r="AK1082" s="65"/>
      <c r="AL1082" s="65"/>
      <c r="AM1082" s="65"/>
      <c r="AN1082" s="65"/>
      <c r="AO1082" s="65"/>
      <c r="AP1082" s="65"/>
      <c r="AQ1082" s="65"/>
      <c r="AR1082" s="65"/>
      <c r="AS1082" s="65"/>
      <c r="AT1082" s="65"/>
      <c r="AU1082" s="65"/>
      <c r="AV1082" s="65"/>
      <c r="AW1082" s="65"/>
      <c r="AX1082" s="65"/>
      <c r="AY1082" s="65"/>
      <c r="AZ1082" s="65"/>
      <c r="BA1082" s="65"/>
      <c r="BB1082" s="65"/>
      <c r="BC1082" s="65"/>
      <c r="BD1082" s="65"/>
      <c r="BE1082" s="65"/>
      <c r="BF1082" s="65"/>
      <c r="BG1082" s="65"/>
      <c r="BH1082" s="65"/>
      <c r="BI1082" s="66"/>
      <c r="BJ1082" s="66"/>
    </row>
    <row r="1083" customFormat="false" ht="12" hidden="false" customHeight="true" outlineLevel="0" collapsed="false">
      <c r="C1083" s="60"/>
      <c r="D1083" s="61"/>
      <c r="E1083" s="62"/>
      <c r="F1083" s="62"/>
      <c r="G1083" s="61"/>
      <c r="H1083" s="63" t="str">
        <f aca="false">IF(ISBLANK(C1083),"",SUM(K1083:BH1083))</f>
        <v/>
      </c>
      <c r="I1083" s="64" t="str">
        <f aca="false">IF(ISBLANK(C1083),"",SUM(I1082+H1083))</f>
        <v/>
      </c>
      <c r="J1083" s="55" t="str">
        <f aca="false">IF(ISBLANK(C1083),"",C1083)</f>
        <v/>
      </c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  <c r="AK1083" s="65"/>
      <c r="AL1083" s="65"/>
      <c r="AM1083" s="65"/>
      <c r="AN1083" s="65"/>
      <c r="AO1083" s="65"/>
      <c r="AP1083" s="65"/>
      <c r="AQ1083" s="65"/>
      <c r="AR1083" s="65"/>
      <c r="AS1083" s="65"/>
      <c r="AT1083" s="65"/>
      <c r="AU1083" s="65"/>
      <c r="AV1083" s="65"/>
      <c r="AW1083" s="65"/>
      <c r="AX1083" s="65"/>
      <c r="AY1083" s="65"/>
      <c r="AZ1083" s="65"/>
      <c r="BA1083" s="65"/>
      <c r="BB1083" s="65"/>
      <c r="BC1083" s="65"/>
      <c r="BD1083" s="65"/>
      <c r="BE1083" s="65"/>
      <c r="BF1083" s="65"/>
      <c r="BG1083" s="65"/>
      <c r="BH1083" s="65"/>
      <c r="BI1083" s="66"/>
      <c r="BJ1083" s="66"/>
    </row>
    <row r="1084" customFormat="false" ht="12" hidden="false" customHeight="true" outlineLevel="0" collapsed="false">
      <c r="C1084" s="60"/>
      <c r="D1084" s="61"/>
      <c r="E1084" s="62"/>
      <c r="F1084" s="62"/>
      <c r="G1084" s="61"/>
      <c r="H1084" s="63" t="str">
        <f aca="false">IF(ISBLANK(C1084),"",SUM(K1084:BH1084))</f>
        <v/>
      </c>
      <c r="I1084" s="64" t="str">
        <f aca="false">IF(ISBLANK(C1084),"",SUM(I1083+H1084))</f>
        <v/>
      </c>
      <c r="J1084" s="55" t="str">
        <f aca="false">IF(ISBLANK(C1084),"",C1084)</f>
        <v/>
      </c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  <c r="AK1084" s="65"/>
      <c r="AL1084" s="65"/>
      <c r="AM1084" s="65"/>
      <c r="AN1084" s="65"/>
      <c r="AO1084" s="65"/>
      <c r="AP1084" s="65"/>
      <c r="AQ1084" s="65"/>
      <c r="AR1084" s="65"/>
      <c r="AS1084" s="65"/>
      <c r="AT1084" s="65"/>
      <c r="AU1084" s="65"/>
      <c r="AV1084" s="65"/>
      <c r="AW1084" s="65"/>
      <c r="AX1084" s="65"/>
      <c r="AY1084" s="65"/>
      <c r="AZ1084" s="65"/>
      <c r="BA1084" s="65"/>
      <c r="BB1084" s="65"/>
      <c r="BC1084" s="65"/>
      <c r="BD1084" s="65"/>
      <c r="BE1084" s="65"/>
      <c r="BF1084" s="65"/>
      <c r="BG1084" s="65"/>
      <c r="BH1084" s="65"/>
      <c r="BI1084" s="66"/>
      <c r="BJ1084" s="66"/>
    </row>
    <row r="1085" customFormat="false" ht="12" hidden="false" customHeight="true" outlineLevel="0" collapsed="false">
      <c r="C1085" s="60"/>
      <c r="D1085" s="61"/>
      <c r="E1085" s="62"/>
      <c r="F1085" s="62"/>
      <c r="G1085" s="61"/>
      <c r="H1085" s="63" t="str">
        <f aca="false">IF(ISBLANK(C1085),"",SUM(K1085:BH1085))</f>
        <v/>
      </c>
      <c r="I1085" s="64" t="str">
        <f aca="false">IF(ISBLANK(C1085),"",SUM(I1084+H1085))</f>
        <v/>
      </c>
      <c r="J1085" s="55" t="str">
        <f aca="false">IF(ISBLANK(C1085),"",C1085)</f>
        <v/>
      </c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  <c r="AK1085" s="65"/>
      <c r="AL1085" s="65"/>
      <c r="AM1085" s="65"/>
      <c r="AN1085" s="65"/>
      <c r="AO1085" s="65"/>
      <c r="AP1085" s="65"/>
      <c r="AQ1085" s="65"/>
      <c r="AR1085" s="65"/>
      <c r="AS1085" s="65"/>
      <c r="AT1085" s="65"/>
      <c r="AU1085" s="65"/>
      <c r="AV1085" s="65"/>
      <c r="AW1085" s="65"/>
      <c r="AX1085" s="65"/>
      <c r="AY1085" s="65"/>
      <c r="AZ1085" s="65"/>
      <c r="BA1085" s="65"/>
      <c r="BB1085" s="65"/>
      <c r="BC1085" s="65"/>
      <c r="BD1085" s="65"/>
      <c r="BE1085" s="65"/>
      <c r="BF1085" s="65"/>
      <c r="BG1085" s="65"/>
      <c r="BH1085" s="65"/>
      <c r="BI1085" s="66"/>
      <c r="BJ1085" s="66"/>
    </row>
    <row r="1086" customFormat="false" ht="12" hidden="false" customHeight="true" outlineLevel="0" collapsed="false">
      <c r="C1086" s="60"/>
      <c r="D1086" s="61"/>
      <c r="E1086" s="62"/>
      <c r="F1086" s="62"/>
      <c r="G1086" s="61"/>
      <c r="H1086" s="63" t="str">
        <f aca="false">IF(ISBLANK(C1086),"",SUM(K1086:BH1086))</f>
        <v/>
      </c>
      <c r="I1086" s="64" t="str">
        <f aca="false">IF(ISBLANK(C1086),"",SUM(I1085+H1086))</f>
        <v/>
      </c>
      <c r="J1086" s="55" t="str">
        <f aca="false">IF(ISBLANK(C1086),"",C1086)</f>
        <v/>
      </c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  <c r="AK1086" s="65"/>
      <c r="AL1086" s="65"/>
      <c r="AM1086" s="65"/>
      <c r="AN1086" s="65"/>
      <c r="AO1086" s="65"/>
      <c r="AP1086" s="65"/>
      <c r="AQ1086" s="65"/>
      <c r="AR1086" s="65"/>
      <c r="AS1086" s="65"/>
      <c r="AT1086" s="65"/>
      <c r="AU1086" s="65"/>
      <c r="AV1086" s="65"/>
      <c r="AW1086" s="65"/>
      <c r="AX1086" s="65"/>
      <c r="AY1086" s="65"/>
      <c r="AZ1086" s="65"/>
      <c r="BA1086" s="65"/>
      <c r="BB1086" s="65"/>
      <c r="BC1086" s="65"/>
      <c r="BD1086" s="65"/>
      <c r="BE1086" s="65"/>
      <c r="BF1086" s="65"/>
      <c r="BG1086" s="65"/>
      <c r="BH1086" s="65"/>
      <c r="BI1086" s="66"/>
      <c r="BJ1086" s="66"/>
    </row>
    <row r="1087" customFormat="false" ht="12" hidden="false" customHeight="true" outlineLevel="0" collapsed="false">
      <c r="C1087" s="60"/>
      <c r="D1087" s="61"/>
      <c r="E1087" s="62"/>
      <c r="F1087" s="62"/>
      <c r="G1087" s="61"/>
      <c r="H1087" s="63" t="str">
        <f aca="false">IF(ISBLANK(C1087),"",SUM(K1087:BH1087))</f>
        <v/>
      </c>
      <c r="I1087" s="64" t="str">
        <f aca="false">IF(ISBLANK(C1087),"",SUM(I1086+H1087))</f>
        <v/>
      </c>
      <c r="J1087" s="55" t="str">
        <f aca="false">IF(ISBLANK(C1087),"",C1087)</f>
        <v/>
      </c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  <c r="AK1087" s="65"/>
      <c r="AL1087" s="65"/>
      <c r="AM1087" s="65"/>
      <c r="AN1087" s="65"/>
      <c r="AO1087" s="65"/>
      <c r="AP1087" s="65"/>
      <c r="AQ1087" s="65"/>
      <c r="AR1087" s="65"/>
      <c r="AS1087" s="65"/>
      <c r="AT1087" s="65"/>
      <c r="AU1087" s="65"/>
      <c r="AV1087" s="65"/>
      <c r="AW1087" s="65"/>
      <c r="AX1087" s="65"/>
      <c r="AY1087" s="65"/>
      <c r="AZ1087" s="65"/>
      <c r="BA1087" s="65"/>
      <c r="BB1087" s="65"/>
      <c r="BC1087" s="65"/>
      <c r="BD1087" s="65"/>
      <c r="BE1087" s="65"/>
      <c r="BF1087" s="65"/>
      <c r="BG1087" s="65"/>
      <c r="BH1087" s="65"/>
      <c r="BI1087" s="66"/>
      <c r="BJ1087" s="66"/>
    </row>
    <row r="1088" customFormat="false" ht="12" hidden="false" customHeight="true" outlineLevel="0" collapsed="false">
      <c r="C1088" s="60"/>
      <c r="D1088" s="61"/>
      <c r="E1088" s="62"/>
      <c r="F1088" s="62"/>
      <c r="G1088" s="61"/>
      <c r="H1088" s="63" t="str">
        <f aca="false">IF(ISBLANK(C1088),"",SUM(K1088:BH1088))</f>
        <v/>
      </c>
      <c r="I1088" s="64" t="str">
        <f aca="false">IF(ISBLANK(C1088),"",SUM(I1087+H1088))</f>
        <v/>
      </c>
      <c r="J1088" s="55" t="str">
        <f aca="false">IF(ISBLANK(C1088),"",C1088)</f>
        <v/>
      </c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  <c r="AK1088" s="65"/>
      <c r="AL1088" s="65"/>
      <c r="AM1088" s="65"/>
      <c r="AN1088" s="65"/>
      <c r="AO1088" s="65"/>
      <c r="AP1088" s="65"/>
      <c r="AQ1088" s="65"/>
      <c r="AR1088" s="65"/>
      <c r="AS1088" s="65"/>
      <c r="AT1088" s="65"/>
      <c r="AU1088" s="65"/>
      <c r="AV1088" s="65"/>
      <c r="AW1088" s="65"/>
      <c r="AX1088" s="65"/>
      <c r="AY1088" s="65"/>
      <c r="AZ1088" s="65"/>
      <c r="BA1088" s="65"/>
      <c r="BB1088" s="65"/>
      <c r="BC1088" s="65"/>
      <c r="BD1088" s="65"/>
      <c r="BE1088" s="65"/>
      <c r="BF1088" s="65"/>
      <c r="BG1088" s="65"/>
      <c r="BH1088" s="65"/>
      <c r="BI1088" s="66"/>
      <c r="BJ1088" s="66"/>
    </row>
    <row r="1089" customFormat="false" ht="12" hidden="false" customHeight="true" outlineLevel="0" collapsed="false">
      <c r="C1089" s="60"/>
      <c r="D1089" s="61"/>
      <c r="E1089" s="62"/>
      <c r="F1089" s="62"/>
      <c r="G1089" s="61"/>
      <c r="H1089" s="63" t="str">
        <f aca="false">IF(ISBLANK(C1089),"",SUM(K1089:BH1089))</f>
        <v/>
      </c>
      <c r="I1089" s="64" t="str">
        <f aca="false">IF(ISBLANK(C1089),"",SUM(I1088+H1089))</f>
        <v/>
      </c>
      <c r="J1089" s="55" t="str">
        <f aca="false">IF(ISBLANK(C1089),"",C1089)</f>
        <v/>
      </c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65"/>
      <c r="AP1089" s="65"/>
      <c r="AQ1089" s="65"/>
      <c r="AR1089" s="65"/>
      <c r="AS1089" s="65"/>
      <c r="AT1089" s="65"/>
      <c r="AU1089" s="65"/>
      <c r="AV1089" s="65"/>
      <c r="AW1089" s="65"/>
      <c r="AX1089" s="65"/>
      <c r="AY1089" s="65"/>
      <c r="AZ1089" s="65"/>
      <c r="BA1089" s="65"/>
      <c r="BB1089" s="65"/>
      <c r="BC1089" s="65"/>
      <c r="BD1089" s="65"/>
      <c r="BE1089" s="65"/>
      <c r="BF1089" s="65"/>
      <c r="BG1089" s="65"/>
      <c r="BH1089" s="65"/>
      <c r="BI1089" s="66"/>
      <c r="BJ1089" s="66"/>
    </row>
    <row r="1090" customFormat="false" ht="12" hidden="false" customHeight="true" outlineLevel="0" collapsed="false">
      <c r="C1090" s="60"/>
      <c r="D1090" s="61"/>
      <c r="E1090" s="62"/>
      <c r="F1090" s="62"/>
      <c r="G1090" s="61"/>
      <c r="H1090" s="63" t="str">
        <f aca="false">IF(ISBLANK(C1090),"",SUM(K1090:BH1090))</f>
        <v/>
      </c>
      <c r="I1090" s="64" t="str">
        <f aca="false">IF(ISBLANK(C1090),"",SUM(I1089+H1090))</f>
        <v/>
      </c>
      <c r="J1090" s="55" t="str">
        <f aca="false">IF(ISBLANK(C1090),"",C1090)</f>
        <v/>
      </c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  <c r="AK1090" s="65"/>
      <c r="AL1090" s="65"/>
      <c r="AM1090" s="65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6"/>
      <c r="BJ1090" s="66"/>
    </row>
    <row r="1091" customFormat="false" ht="12" hidden="false" customHeight="true" outlineLevel="0" collapsed="false">
      <c r="C1091" s="60"/>
      <c r="D1091" s="61"/>
      <c r="E1091" s="62"/>
      <c r="F1091" s="62"/>
      <c r="G1091" s="61"/>
      <c r="H1091" s="63" t="str">
        <f aca="false">IF(ISBLANK(C1091),"",SUM(K1091:BH1091))</f>
        <v/>
      </c>
      <c r="I1091" s="64" t="str">
        <f aca="false">IF(ISBLANK(C1091),"",SUM(I1090+H1091))</f>
        <v/>
      </c>
      <c r="J1091" s="55" t="str">
        <f aca="false">IF(ISBLANK(C1091),"",C1091)</f>
        <v/>
      </c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  <c r="AK1091" s="65"/>
      <c r="AL1091" s="65"/>
      <c r="AM1091" s="65"/>
      <c r="AN1091" s="65"/>
      <c r="AO1091" s="65"/>
      <c r="AP1091" s="65"/>
      <c r="AQ1091" s="65"/>
      <c r="AR1091" s="65"/>
      <c r="AS1091" s="65"/>
      <c r="AT1091" s="65"/>
      <c r="AU1091" s="65"/>
      <c r="AV1091" s="65"/>
      <c r="AW1091" s="65"/>
      <c r="AX1091" s="65"/>
      <c r="AY1091" s="65"/>
      <c r="AZ1091" s="65"/>
      <c r="BA1091" s="65"/>
      <c r="BB1091" s="65"/>
      <c r="BC1091" s="65"/>
      <c r="BD1091" s="65"/>
      <c r="BE1091" s="65"/>
      <c r="BF1091" s="65"/>
      <c r="BG1091" s="65"/>
      <c r="BH1091" s="65"/>
      <c r="BI1091" s="66"/>
      <c r="BJ1091" s="66"/>
    </row>
    <row r="1092" customFormat="false" ht="12" hidden="false" customHeight="true" outlineLevel="0" collapsed="false">
      <c r="C1092" s="60"/>
      <c r="D1092" s="61"/>
      <c r="E1092" s="62"/>
      <c r="F1092" s="62"/>
      <c r="G1092" s="61"/>
      <c r="H1092" s="63" t="str">
        <f aca="false">IF(ISBLANK(C1092),"",SUM(K1092:BH1092))</f>
        <v/>
      </c>
      <c r="I1092" s="64" t="str">
        <f aca="false">IF(ISBLANK(C1092),"",SUM(I1091+H1092))</f>
        <v/>
      </c>
      <c r="J1092" s="55" t="str">
        <f aca="false">IF(ISBLANK(C1092),"",C1092)</f>
        <v/>
      </c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  <c r="AK1092" s="65"/>
      <c r="AL1092" s="65"/>
      <c r="AM1092" s="65"/>
      <c r="AN1092" s="65"/>
      <c r="AO1092" s="65"/>
      <c r="AP1092" s="65"/>
      <c r="AQ1092" s="65"/>
      <c r="AR1092" s="65"/>
      <c r="AS1092" s="65"/>
      <c r="AT1092" s="65"/>
      <c r="AU1092" s="65"/>
      <c r="AV1092" s="65"/>
      <c r="AW1092" s="65"/>
      <c r="AX1092" s="65"/>
      <c r="AY1092" s="65"/>
      <c r="AZ1092" s="65"/>
      <c r="BA1092" s="65"/>
      <c r="BB1092" s="65"/>
      <c r="BC1092" s="65"/>
      <c r="BD1092" s="65"/>
      <c r="BE1092" s="65"/>
      <c r="BF1092" s="65"/>
      <c r="BG1092" s="65"/>
      <c r="BH1092" s="65"/>
      <c r="BI1092" s="66"/>
      <c r="BJ1092" s="66"/>
    </row>
    <row r="1093" customFormat="false" ht="12" hidden="false" customHeight="true" outlineLevel="0" collapsed="false">
      <c r="C1093" s="60"/>
      <c r="D1093" s="61"/>
      <c r="E1093" s="62"/>
      <c r="F1093" s="62"/>
      <c r="G1093" s="61"/>
      <c r="H1093" s="63" t="str">
        <f aca="false">IF(ISBLANK(C1093),"",SUM(K1093:BH1093))</f>
        <v/>
      </c>
      <c r="I1093" s="64" t="str">
        <f aca="false">IF(ISBLANK(C1093),"",SUM(I1092+H1093))</f>
        <v/>
      </c>
      <c r="J1093" s="55" t="str">
        <f aca="false">IF(ISBLANK(C1093),"",C1093)</f>
        <v/>
      </c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5"/>
      <c r="AI1093" s="65"/>
      <c r="AJ1093" s="65"/>
      <c r="AK1093" s="65"/>
      <c r="AL1093" s="65"/>
      <c r="AM1093" s="65"/>
      <c r="AN1093" s="65"/>
      <c r="AO1093" s="65"/>
      <c r="AP1093" s="65"/>
      <c r="AQ1093" s="65"/>
      <c r="AR1093" s="65"/>
      <c r="AS1093" s="65"/>
      <c r="AT1093" s="65"/>
      <c r="AU1093" s="65"/>
      <c r="AV1093" s="65"/>
      <c r="AW1093" s="65"/>
      <c r="AX1093" s="65"/>
      <c r="AY1093" s="65"/>
      <c r="AZ1093" s="65"/>
      <c r="BA1093" s="65"/>
      <c r="BB1093" s="65"/>
      <c r="BC1093" s="65"/>
      <c r="BD1093" s="65"/>
      <c r="BE1093" s="65"/>
      <c r="BF1093" s="65"/>
      <c r="BG1093" s="65"/>
      <c r="BH1093" s="65"/>
      <c r="BI1093" s="66"/>
      <c r="BJ1093" s="66"/>
    </row>
    <row r="1094" customFormat="false" ht="12" hidden="false" customHeight="true" outlineLevel="0" collapsed="false">
      <c r="C1094" s="60"/>
      <c r="D1094" s="61"/>
      <c r="E1094" s="62"/>
      <c r="F1094" s="62"/>
      <c r="G1094" s="61"/>
      <c r="H1094" s="63" t="str">
        <f aca="false">IF(ISBLANK(C1094),"",SUM(K1094:BH1094))</f>
        <v/>
      </c>
      <c r="I1094" s="64" t="str">
        <f aca="false">IF(ISBLANK(C1094),"",SUM(I1093+H1094))</f>
        <v/>
      </c>
      <c r="J1094" s="55" t="str">
        <f aca="false">IF(ISBLANK(C1094),"",C1094)</f>
        <v/>
      </c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5"/>
      <c r="AI1094" s="65"/>
      <c r="AJ1094" s="65"/>
      <c r="AK1094" s="65"/>
      <c r="AL1094" s="65"/>
      <c r="AM1094" s="65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6"/>
      <c r="BJ1094" s="66"/>
    </row>
    <row r="1095" customFormat="false" ht="12" hidden="false" customHeight="true" outlineLevel="0" collapsed="false">
      <c r="C1095" s="60"/>
      <c r="D1095" s="61"/>
      <c r="E1095" s="62"/>
      <c r="F1095" s="62"/>
      <c r="G1095" s="61"/>
      <c r="H1095" s="63" t="str">
        <f aca="false">IF(ISBLANK(C1095),"",SUM(K1095:BH1095))</f>
        <v/>
      </c>
      <c r="I1095" s="64" t="str">
        <f aca="false">IF(ISBLANK(C1095),"",SUM(I1094+H1095))</f>
        <v/>
      </c>
      <c r="J1095" s="55" t="str">
        <f aca="false">IF(ISBLANK(C1095),"",C1095)</f>
        <v/>
      </c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  <c r="V1095" s="65"/>
      <c r="W1095" s="65"/>
      <c r="X1095" s="65"/>
      <c r="Y1095" s="65"/>
      <c r="Z1095" s="65"/>
      <c r="AA1095" s="65"/>
      <c r="AB1095" s="65"/>
      <c r="AC1095" s="65"/>
      <c r="AD1095" s="65"/>
      <c r="AE1095" s="65"/>
      <c r="AF1095" s="65"/>
      <c r="AG1095" s="65"/>
      <c r="AH1095" s="65"/>
      <c r="AI1095" s="65"/>
      <c r="AJ1095" s="65"/>
      <c r="AK1095" s="65"/>
      <c r="AL1095" s="65"/>
      <c r="AM1095" s="65"/>
      <c r="AN1095" s="65"/>
      <c r="AO1095" s="65"/>
      <c r="AP1095" s="65"/>
      <c r="AQ1095" s="65"/>
      <c r="AR1095" s="65"/>
      <c r="AS1095" s="65"/>
      <c r="AT1095" s="65"/>
      <c r="AU1095" s="65"/>
      <c r="AV1095" s="65"/>
      <c r="AW1095" s="65"/>
      <c r="AX1095" s="65"/>
      <c r="AY1095" s="65"/>
      <c r="AZ1095" s="65"/>
      <c r="BA1095" s="65"/>
      <c r="BB1095" s="65"/>
      <c r="BC1095" s="65"/>
      <c r="BD1095" s="65"/>
      <c r="BE1095" s="65"/>
      <c r="BF1095" s="65"/>
      <c r="BG1095" s="65"/>
      <c r="BH1095" s="65"/>
      <c r="BI1095" s="66"/>
      <c r="BJ1095" s="66"/>
    </row>
    <row r="1096" customFormat="false" ht="12" hidden="false" customHeight="true" outlineLevel="0" collapsed="false">
      <c r="C1096" s="60"/>
      <c r="D1096" s="61"/>
      <c r="E1096" s="62"/>
      <c r="F1096" s="62"/>
      <c r="G1096" s="61"/>
      <c r="H1096" s="63" t="str">
        <f aca="false">IF(ISBLANK(C1096),"",SUM(K1096:BH1096))</f>
        <v/>
      </c>
      <c r="I1096" s="64" t="str">
        <f aca="false">IF(ISBLANK(C1096),"",SUM(I1095+H1096))</f>
        <v/>
      </c>
      <c r="J1096" s="55" t="str">
        <f aca="false">IF(ISBLANK(C1096),"",C1096)</f>
        <v/>
      </c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  <c r="V1096" s="65"/>
      <c r="W1096" s="65"/>
      <c r="X1096" s="65"/>
      <c r="Y1096" s="65"/>
      <c r="Z1096" s="65"/>
      <c r="AA1096" s="65"/>
      <c r="AB1096" s="65"/>
      <c r="AC1096" s="65"/>
      <c r="AD1096" s="65"/>
      <c r="AE1096" s="65"/>
      <c r="AF1096" s="65"/>
      <c r="AG1096" s="65"/>
      <c r="AH1096" s="65"/>
      <c r="AI1096" s="65"/>
      <c r="AJ1096" s="65"/>
      <c r="AK1096" s="65"/>
      <c r="AL1096" s="65"/>
      <c r="AM1096" s="65"/>
      <c r="AN1096" s="65"/>
      <c r="AO1096" s="65"/>
      <c r="AP1096" s="65"/>
      <c r="AQ1096" s="65"/>
      <c r="AR1096" s="65"/>
      <c r="AS1096" s="65"/>
      <c r="AT1096" s="65"/>
      <c r="AU1096" s="65"/>
      <c r="AV1096" s="65"/>
      <c r="AW1096" s="65"/>
      <c r="AX1096" s="65"/>
      <c r="AY1096" s="65"/>
      <c r="AZ1096" s="65"/>
      <c r="BA1096" s="65"/>
      <c r="BB1096" s="65"/>
      <c r="BC1096" s="65"/>
      <c r="BD1096" s="65"/>
      <c r="BE1096" s="65"/>
      <c r="BF1096" s="65"/>
      <c r="BG1096" s="65"/>
      <c r="BH1096" s="65"/>
      <c r="BI1096" s="66"/>
      <c r="BJ1096" s="66"/>
    </row>
    <row r="1097" customFormat="false" ht="12" hidden="false" customHeight="true" outlineLevel="0" collapsed="false">
      <c r="C1097" s="60"/>
      <c r="D1097" s="61"/>
      <c r="E1097" s="62"/>
      <c r="F1097" s="62"/>
      <c r="G1097" s="61"/>
      <c r="H1097" s="63" t="str">
        <f aca="false">IF(ISBLANK(C1097),"",SUM(K1097:BH1097))</f>
        <v/>
      </c>
      <c r="I1097" s="64" t="str">
        <f aca="false">IF(ISBLANK(C1097),"",SUM(I1096+H1097))</f>
        <v/>
      </c>
      <c r="J1097" s="55" t="str">
        <f aca="false">IF(ISBLANK(C1097),"",C1097)</f>
        <v/>
      </c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  <c r="V1097" s="65"/>
      <c r="W1097" s="65"/>
      <c r="X1097" s="65"/>
      <c r="Y1097" s="65"/>
      <c r="Z1097" s="65"/>
      <c r="AA1097" s="65"/>
      <c r="AB1097" s="65"/>
      <c r="AC1097" s="65"/>
      <c r="AD1097" s="65"/>
      <c r="AE1097" s="65"/>
      <c r="AF1097" s="65"/>
      <c r="AG1097" s="65"/>
      <c r="AH1097" s="65"/>
      <c r="AI1097" s="65"/>
      <c r="AJ1097" s="65"/>
      <c r="AK1097" s="65"/>
      <c r="AL1097" s="65"/>
      <c r="AM1097" s="65"/>
      <c r="AN1097" s="65"/>
      <c r="AO1097" s="65"/>
      <c r="AP1097" s="65"/>
      <c r="AQ1097" s="65"/>
      <c r="AR1097" s="65"/>
      <c r="AS1097" s="65"/>
      <c r="AT1097" s="65"/>
      <c r="AU1097" s="65"/>
      <c r="AV1097" s="65"/>
      <c r="AW1097" s="65"/>
      <c r="AX1097" s="65"/>
      <c r="AY1097" s="65"/>
      <c r="AZ1097" s="65"/>
      <c r="BA1097" s="65"/>
      <c r="BB1097" s="65"/>
      <c r="BC1097" s="65"/>
      <c r="BD1097" s="65"/>
      <c r="BE1097" s="65"/>
      <c r="BF1097" s="65"/>
      <c r="BG1097" s="65"/>
      <c r="BH1097" s="65"/>
      <c r="BI1097" s="66"/>
      <c r="BJ1097" s="66"/>
    </row>
    <row r="1098" customFormat="false" ht="12" hidden="false" customHeight="true" outlineLevel="0" collapsed="false">
      <c r="C1098" s="60"/>
      <c r="D1098" s="61"/>
      <c r="E1098" s="62"/>
      <c r="F1098" s="62"/>
      <c r="G1098" s="61"/>
      <c r="H1098" s="63" t="str">
        <f aca="false">IF(ISBLANK(C1098),"",SUM(K1098:BH1098))</f>
        <v/>
      </c>
      <c r="I1098" s="64" t="str">
        <f aca="false">IF(ISBLANK(C1098),"",SUM(I1097+H1098))</f>
        <v/>
      </c>
      <c r="J1098" s="55" t="str">
        <f aca="false">IF(ISBLANK(C1098),"",C1098)</f>
        <v/>
      </c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65"/>
      <c r="X1098" s="65"/>
      <c r="Y1098" s="65"/>
      <c r="Z1098" s="65"/>
      <c r="AA1098" s="65"/>
      <c r="AB1098" s="65"/>
      <c r="AC1098" s="65"/>
      <c r="AD1098" s="65"/>
      <c r="AE1098" s="65"/>
      <c r="AF1098" s="65"/>
      <c r="AG1098" s="65"/>
      <c r="AH1098" s="65"/>
      <c r="AI1098" s="65"/>
      <c r="AJ1098" s="65"/>
      <c r="AK1098" s="65"/>
      <c r="AL1098" s="65"/>
      <c r="AM1098" s="65"/>
      <c r="AN1098" s="65"/>
      <c r="AO1098" s="65"/>
      <c r="AP1098" s="65"/>
      <c r="AQ1098" s="65"/>
      <c r="AR1098" s="65"/>
      <c r="AS1098" s="65"/>
      <c r="AT1098" s="65"/>
      <c r="AU1098" s="65"/>
      <c r="AV1098" s="65"/>
      <c r="AW1098" s="65"/>
      <c r="AX1098" s="65"/>
      <c r="AY1098" s="65"/>
      <c r="AZ1098" s="65"/>
      <c r="BA1098" s="65"/>
      <c r="BB1098" s="65"/>
      <c r="BC1098" s="65"/>
      <c r="BD1098" s="65"/>
      <c r="BE1098" s="65"/>
      <c r="BF1098" s="65"/>
      <c r="BG1098" s="65"/>
      <c r="BH1098" s="65"/>
      <c r="BI1098" s="66"/>
      <c r="BJ1098" s="66"/>
    </row>
    <row r="1099" customFormat="false" ht="12" hidden="false" customHeight="true" outlineLevel="0" collapsed="false">
      <c r="C1099" s="60"/>
      <c r="D1099" s="61"/>
      <c r="E1099" s="62"/>
      <c r="F1099" s="62"/>
      <c r="G1099" s="61"/>
      <c r="H1099" s="63" t="str">
        <f aca="false">IF(ISBLANK(C1099),"",SUM(K1099:BH1099))</f>
        <v/>
      </c>
      <c r="I1099" s="64" t="str">
        <f aca="false">IF(ISBLANK(C1099),"",SUM(I1098+H1099))</f>
        <v/>
      </c>
      <c r="J1099" s="55" t="str">
        <f aca="false">IF(ISBLANK(C1099),"",C1099)</f>
        <v/>
      </c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  <c r="AK1099" s="65"/>
      <c r="AL1099" s="65"/>
      <c r="AM1099" s="65"/>
      <c r="AN1099" s="65"/>
      <c r="AO1099" s="65"/>
      <c r="AP1099" s="65"/>
      <c r="AQ1099" s="65"/>
      <c r="AR1099" s="65"/>
      <c r="AS1099" s="65"/>
      <c r="AT1099" s="65"/>
      <c r="AU1099" s="65"/>
      <c r="AV1099" s="65"/>
      <c r="AW1099" s="65"/>
      <c r="AX1099" s="65"/>
      <c r="AY1099" s="65"/>
      <c r="AZ1099" s="65"/>
      <c r="BA1099" s="65"/>
      <c r="BB1099" s="65"/>
      <c r="BC1099" s="65"/>
      <c r="BD1099" s="65"/>
      <c r="BE1099" s="65"/>
      <c r="BF1099" s="65"/>
      <c r="BG1099" s="65"/>
      <c r="BH1099" s="65"/>
      <c r="BI1099" s="66"/>
      <c r="BJ1099" s="66"/>
    </row>
    <row r="1100" customFormat="false" ht="12" hidden="false" customHeight="true" outlineLevel="0" collapsed="false">
      <c r="C1100" s="60"/>
      <c r="D1100" s="61"/>
      <c r="E1100" s="62"/>
      <c r="F1100" s="62"/>
      <c r="G1100" s="61"/>
      <c r="H1100" s="63" t="str">
        <f aca="false">IF(ISBLANK(C1100),"",SUM(K1100:BH1100))</f>
        <v/>
      </c>
      <c r="I1100" s="64" t="str">
        <f aca="false">IF(ISBLANK(C1100),"",SUM(I1099+H1100))</f>
        <v/>
      </c>
      <c r="J1100" s="55" t="str">
        <f aca="false">IF(ISBLANK(C1100),"",C1100)</f>
        <v/>
      </c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  <c r="W1100" s="65"/>
      <c r="X1100" s="65"/>
      <c r="Y1100" s="65"/>
      <c r="Z1100" s="65"/>
      <c r="AA1100" s="65"/>
      <c r="AB1100" s="65"/>
      <c r="AC1100" s="65"/>
      <c r="AD1100" s="65"/>
      <c r="AE1100" s="65"/>
      <c r="AF1100" s="65"/>
      <c r="AG1100" s="65"/>
      <c r="AH1100" s="65"/>
      <c r="AI1100" s="65"/>
      <c r="AJ1100" s="65"/>
      <c r="AK1100" s="65"/>
      <c r="AL1100" s="65"/>
      <c r="AM1100" s="65"/>
      <c r="AN1100" s="65"/>
      <c r="AO1100" s="65"/>
      <c r="AP1100" s="65"/>
      <c r="AQ1100" s="65"/>
      <c r="AR1100" s="65"/>
      <c r="AS1100" s="65"/>
      <c r="AT1100" s="65"/>
      <c r="AU1100" s="65"/>
      <c r="AV1100" s="65"/>
      <c r="AW1100" s="65"/>
      <c r="AX1100" s="65"/>
      <c r="AY1100" s="65"/>
      <c r="AZ1100" s="65"/>
      <c r="BA1100" s="65"/>
      <c r="BB1100" s="65"/>
      <c r="BC1100" s="65"/>
      <c r="BD1100" s="65"/>
      <c r="BE1100" s="65"/>
      <c r="BF1100" s="65"/>
      <c r="BG1100" s="65"/>
      <c r="BH1100" s="65"/>
      <c r="BI1100" s="66"/>
      <c r="BJ1100" s="66"/>
    </row>
    <row r="1101" customFormat="false" ht="12" hidden="false" customHeight="true" outlineLevel="0" collapsed="false">
      <c r="C1101" s="60"/>
      <c r="D1101" s="61"/>
      <c r="E1101" s="62"/>
      <c r="F1101" s="62"/>
      <c r="G1101" s="61"/>
      <c r="H1101" s="63" t="str">
        <f aca="false">IF(ISBLANK(C1101),"",SUM(K1101:BH1101))</f>
        <v/>
      </c>
      <c r="I1101" s="64" t="str">
        <f aca="false">IF(ISBLANK(C1101),"",SUM(I1100+H1101))</f>
        <v/>
      </c>
      <c r="J1101" s="55" t="str">
        <f aca="false">IF(ISBLANK(C1101),"",C1101)</f>
        <v/>
      </c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  <c r="V1101" s="65"/>
      <c r="W1101" s="65"/>
      <c r="X1101" s="65"/>
      <c r="Y1101" s="65"/>
      <c r="Z1101" s="65"/>
      <c r="AA1101" s="65"/>
      <c r="AB1101" s="65"/>
      <c r="AC1101" s="65"/>
      <c r="AD1101" s="65"/>
      <c r="AE1101" s="65"/>
      <c r="AF1101" s="65"/>
      <c r="AG1101" s="65"/>
      <c r="AH1101" s="65"/>
      <c r="AI1101" s="65"/>
      <c r="AJ1101" s="65"/>
      <c r="AK1101" s="65"/>
      <c r="AL1101" s="65"/>
      <c r="AM1101" s="65"/>
      <c r="AN1101" s="65"/>
      <c r="AO1101" s="65"/>
      <c r="AP1101" s="65"/>
      <c r="AQ1101" s="65"/>
      <c r="AR1101" s="65"/>
      <c r="AS1101" s="65"/>
      <c r="AT1101" s="65"/>
      <c r="AU1101" s="65"/>
      <c r="AV1101" s="65"/>
      <c r="AW1101" s="65"/>
      <c r="AX1101" s="65"/>
      <c r="AY1101" s="65"/>
      <c r="AZ1101" s="65"/>
      <c r="BA1101" s="65"/>
      <c r="BB1101" s="65"/>
      <c r="BC1101" s="65"/>
      <c r="BD1101" s="65"/>
      <c r="BE1101" s="65"/>
      <c r="BF1101" s="65"/>
      <c r="BG1101" s="65"/>
      <c r="BH1101" s="65"/>
      <c r="BI1101" s="66"/>
      <c r="BJ1101" s="66"/>
    </row>
    <row r="1102" customFormat="false" ht="12" hidden="false" customHeight="true" outlineLevel="0" collapsed="false">
      <c r="C1102" s="60"/>
      <c r="D1102" s="61"/>
      <c r="E1102" s="62"/>
      <c r="F1102" s="62"/>
      <c r="G1102" s="61"/>
      <c r="H1102" s="63" t="str">
        <f aca="false">IF(ISBLANK(C1102),"",SUM(K1102:BH1102))</f>
        <v/>
      </c>
      <c r="I1102" s="64" t="str">
        <f aca="false">IF(ISBLANK(C1102),"",SUM(I1101+H1102))</f>
        <v/>
      </c>
      <c r="J1102" s="55" t="str">
        <f aca="false">IF(ISBLANK(C1102),"",C1102)</f>
        <v/>
      </c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  <c r="V1102" s="65"/>
      <c r="W1102" s="65"/>
      <c r="X1102" s="65"/>
      <c r="Y1102" s="65"/>
      <c r="Z1102" s="65"/>
      <c r="AA1102" s="65"/>
      <c r="AB1102" s="65"/>
      <c r="AC1102" s="65"/>
      <c r="AD1102" s="65"/>
      <c r="AE1102" s="65"/>
      <c r="AF1102" s="65"/>
      <c r="AG1102" s="65"/>
      <c r="AH1102" s="65"/>
      <c r="AI1102" s="65"/>
      <c r="AJ1102" s="65"/>
      <c r="AK1102" s="65"/>
      <c r="AL1102" s="65"/>
      <c r="AM1102" s="65"/>
      <c r="AN1102" s="65"/>
      <c r="AO1102" s="65"/>
      <c r="AP1102" s="65"/>
      <c r="AQ1102" s="65"/>
      <c r="AR1102" s="65"/>
      <c r="AS1102" s="65"/>
      <c r="AT1102" s="65"/>
      <c r="AU1102" s="65"/>
      <c r="AV1102" s="65"/>
      <c r="AW1102" s="65"/>
      <c r="AX1102" s="65"/>
      <c r="AY1102" s="65"/>
      <c r="AZ1102" s="65"/>
      <c r="BA1102" s="65"/>
      <c r="BB1102" s="65"/>
      <c r="BC1102" s="65"/>
      <c r="BD1102" s="65"/>
      <c r="BE1102" s="65"/>
      <c r="BF1102" s="65"/>
      <c r="BG1102" s="65"/>
      <c r="BH1102" s="65"/>
      <c r="BI1102" s="66"/>
      <c r="BJ1102" s="66"/>
    </row>
    <row r="1103" customFormat="false" ht="12" hidden="false" customHeight="true" outlineLevel="0" collapsed="false">
      <c r="C1103" s="60"/>
      <c r="D1103" s="61"/>
      <c r="E1103" s="62"/>
      <c r="F1103" s="62"/>
      <c r="G1103" s="61"/>
      <c r="H1103" s="63" t="str">
        <f aca="false">IF(ISBLANK(C1103),"",SUM(K1103:BH1103))</f>
        <v/>
      </c>
      <c r="I1103" s="64" t="str">
        <f aca="false">IF(ISBLANK(C1103),"",SUM(I1102+H1103))</f>
        <v/>
      </c>
      <c r="J1103" s="55" t="str">
        <f aca="false">IF(ISBLANK(C1103),"",C1103)</f>
        <v/>
      </c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  <c r="V1103" s="65"/>
      <c r="W1103" s="65"/>
      <c r="X1103" s="65"/>
      <c r="Y1103" s="65"/>
      <c r="Z1103" s="65"/>
      <c r="AA1103" s="65"/>
      <c r="AB1103" s="65"/>
      <c r="AC1103" s="65"/>
      <c r="AD1103" s="65"/>
      <c r="AE1103" s="65"/>
      <c r="AF1103" s="65"/>
      <c r="AG1103" s="65"/>
      <c r="AH1103" s="65"/>
      <c r="AI1103" s="65"/>
      <c r="AJ1103" s="65"/>
      <c r="AK1103" s="65"/>
      <c r="AL1103" s="65"/>
      <c r="AM1103" s="65"/>
      <c r="AN1103" s="65"/>
      <c r="AO1103" s="65"/>
      <c r="AP1103" s="65"/>
      <c r="AQ1103" s="65"/>
      <c r="AR1103" s="65"/>
      <c r="AS1103" s="65"/>
      <c r="AT1103" s="65"/>
      <c r="AU1103" s="65"/>
      <c r="AV1103" s="65"/>
      <c r="AW1103" s="65"/>
      <c r="AX1103" s="65"/>
      <c r="AY1103" s="65"/>
      <c r="AZ1103" s="65"/>
      <c r="BA1103" s="65"/>
      <c r="BB1103" s="65"/>
      <c r="BC1103" s="65"/>
      <c r="BD1103" s="65"/>
      <c r="BE1103" s="65"/>
      <c r="BF1103" s="65"/>
      <c r="BG1103" s="65"/>
      <c r="BH1103" s="65"/>
      <c r="BI1103" s="66"/>
      <c r="BJ1103" s="66"/>
    </row>
    <row r="1104" customFormat="false" ht="12" hidden="false" customHeight="true" outlineLevel="0" collapsed="false">
      <c r="C1104" s="60"/>
      <c r="D1104" s="61"/>
      <c r="E1104" s="62"/>
      <c r="F1104" s="62"/>
      <c r="G1104" s="61"/>
      <c r="H1104" s="63" t="str">
        <f aca="false">IF(ISBLANK(C1104),"",SUM(K1104:BH1104))</f>
        <v/>
      </c>
      <c r="I1104" s="64" t="str">
        <f aca="false">IF(ISBLANK(C1104),"",SUM(I1103+H1104))</f>
        <v/>
      </c>
      <c r="J1104" s="55" t="str">
        <f aca="false">IF(ISBLANK(C1104),"",C1104)</f>
        <v/>
      </c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5"/>
      <c r="AC1104" s="65"/>
      <c r="AD1104" s="65"/>
      <c r="AE1104" s="65"/>
      <c r="AF1104" s="65"/>
      <c r="AG1104" s="65"/>
      <c r="AH1104" s="65"/>
      <c r="AI1104" s="65"/>
      <c r="AJ1104" s="65"/>
      <c r="AK1104" s="65"/>
      <c r="AL1104" s="65"/>
      <c r="AM1104" s="65"/>
      <c r="AN1104" s="65"/>
      <c r="AO1104" s="65"/>
      <c r="AP1104" s="65"/>
      <c r="AQ1104" s="65"/>
      <c r="AR1104" s="65"/>
      <c r="AS1104" s="65"/>
      <c r="AT1104" s="65"/>
      <c r="AU1104" s="65"/>
      <c r="AV1104" s="65"/>
      <c r="AW1104" s="65"/>
      <c r="AX1104" s="65"/>
      <c r="AY1104" s="65"/>
      <c r="AZ1104" s="65"/>
      <c r="BA1104" s="65"/>
      <c r="BB1104" s="65"/>
      <c r="BC1104" s="65"/>
      <c r="BD1104" s="65"/>
      <c r="BE1104" s="65"/>
      <c r="BF1104" s="65"/>
      <c r="BG1104" s="65"/>
      <c r="BH1104" s="65"/>
      <c r="BI1104" s="66"/>
      <c r="BJ1104" s="66"/>
    </row>
    <row r="1105" customFormat="false" ht="12" hidden="false" customHeight="true" outlineLevel="0" collapsed="false">
      <c r="C1105" s="60"/>
      <c r="D1105" s="61"/>
      <c r="E1105" s="62"/>
      <c r="F1105" s="62"/>
      <c r="G1105" s="61"/>
      <c r="H1105" s="63" t="str">
        <f aca="false">IF(ISBLANK(C1105),"",SUM(K1105:BH1105))</f>
        <v/>
      </c>
      <c r="I1105" s="64" t="str">
        <f aca="false">IF(ISBLANK(C1105),"",SUM(I1104+H1105))</f>
        <v/>
      </c>
      <c r="J1105" s="55" t="str">
        <f aca="false">IF(ISBLANK(C1105),"",C1105)</f>
        <v/>
      </c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  <c r="V1105" s="65"/>
      <c r="W1105" s="65"/>
      <c r="X1105" s="65"/>
      <c r="Y1105" s="65"/>
      <c r="Z1105" s="65"/>
      <c r="AA1105" s="65"/>
      <c r="AB1105" s="65"/>
      <c r="AC1105" s="65"/>
      <c r="AD1105" s="65"/>
      <c r="AE1105" s="65"/>
      <c r="AF1105" s="65"/>
      <c r="AG1105" s="65"/>
      <c r="AH1105" s="65"/>
      <c r="AI1105" s="65"/>
      <c r="AJ1105" s="65"/>
      <c r="AK1105" s="65"/>
      <c r="AL1105" s="65"/>
      <c r="AM1105" s="65"/>
      <c r="AN1105" s="65"/>
      <c r="AO1105" s="65"/>
      <c r="AP1105" s="65"/>
      <c r="AQ1105" s="65"/>
      <c r="AR1105" s="65"/>
      <c r="AS1105" s="65"/>
      <c r="AT1105" s="65"/>
      <c r="AU1105" s="65"/>
      <c r="AV1105" s="65"/>
      <c r="AW1105" s="65"/>
      <c r="AX1105" s="65"/>
      <c r="AY1105" s="65"/>
      <c r="AZ1105" s="65"/>
      <c r="BA1105" s="65"/>
      <c r="BB1105" s="65"/>
      <c r="BC1105" s="65"/>
      <c r="BD1105" s="65"/>
      <c r="BE1105" s="65"/>
      <c r="BF1105" s="65"/>
      <c r="BG1105" s="65"/>
      <c r="BH1105" s="65"/>
      <c r="BI1105" s="66"/>
      <c r="BJ1105" s="66"/>
    </row>
    <row r="1106" customFormat="false" ht="12" hidden="false" customHeight="true" outlineLevel="0" collapsed="false">
      <c r="C1106" s="60"/>
      <c r="D1106" s="61"/>
      <c r="E1106" s="62"/>
      <c r="F1106" s="62"/>
      <c r="G1106" s="61"/>
      <c r="H1106" s="63" t="str">
        <f aca="false">IF(ISBLANK(C1106),"",SUM(K1106:BH1106))</f>
        <v/>
      </c>
      <c r="I1106" s="64" t="str">
        <f aca="false">IF(ISBLANK(C1106),"",SUM(I1105+H1106))</f>
        <v/>
      </c>
      <c r="J1106" s="55" t="str">
        <f aca="false">IF(ISBLANK(C1106),"",C1106)</f>
        <v/>
      </c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  <c r="V1106" s="65"/>
      <c r="W1106" s="65"/>
      <c r="X1106" s="65"/>
      <c r="Y1106" s="65"/>
      <c r="Z1106" s="65"/>
      <c r="AA1106" s="65"/>
      <c r="AB1106" s="65"/>
      <c r="AC1106" s="65"/>
      <c r="AD1106" s="65"/>
      <c r="AE1106" s="65"/>
      <c r="AF1106" s="65"/>
      <c r="AG1106" s="65"/>
      <c r="AH1106" s="65"/>
      <c r="AI1106" s="65"/>
      <c r="AJ1106" s="65"/>
      <c r="AK1106" s="65"/>
      <c r="AL1106" s="65"/>
      <c r="AM1106" s="65"/>
      <c r="AN1106" s="65"/>
      <c r="AO1106" s="65"/>
      <c r="AP1106" s="65"/>
      <c r="AQ1106" s="65"/>
      <c r="AR1106" s="65"/>
      <c r="AS1106" s="65"/>
      <c r="AT1106" s="65"/>
      <c r="AU1106" s="65"/>
      <c r="AV1106" s="65"/>
      <c r="AW1106" s="65"/>
      <c r="AX1106" s="65"/>
      <c r="AY1106" s="65"/>
      <c r="AZ1106" s="65"/>
      <c r="BA1106" s="65"/>
      <c r="BB1106" s="65"/>
      <c r="BC1106" s="65"/>
      <c r="BD1106" s="65"/>
      <c r="BE1106" s="65"/>
      <c r="BF1106" s="65"/>
      <c r="BG1106" s="65"/>
      <c r="BH1106" s="65"/>
      <c r="BI1106" s="66"/>
      <c r="BJ1106" s="66"/>
    </row>
    <row r="1107" customFormat="false" ht="12" hidden="false" customHeight="true" outlineLevel="0" collapsed="false">
      <c r="C1107" s="60"/>
      <c r="D1107" s="61"/>
      <c r="E1107" s="62"/>
      <c r="F1107" s="62"/>
      <c r="G1107" s="61"/>
      <c r="H1107" s="63" t="str">
        <f aca="false">IF(ISBLANK(C1107),"",SUM(K1107:BH1107))</f>
        <v/>
      </c>
      <c r="I1107" s="64" t="str">
        <f aca="false">IF(ISBLANK(C1107),"",SUM(I1106+H1107))</f>
        <v/>
      </c>
      <c r="J1107" s="55" t="str">
        <f aca="false">IF(ISBLANK(C1107),"",C1107)</f>
        <v/>
      </c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  <c r="V1107" s="65"/>
      <c r="W1107" s="65"/>
      <c r="X1107" s="65"/>
      <c r="Y1107" s="65"/>
      <c r="Z1107" s="65"/>
      <c r="AA1107" s="65"/>
      <c r="AB1107" s="65"/>
      <c r="AC1107" s="65"/>
      <c r="AD1107" s="65"/>
      <c r="AE1107" s="65"/>
      <c r="AF1107" s="65"/>
      <c r="AG1107" s="65"/>
      <c r="AH1107" s="65"/>
      <c r="AI1107" s="65"/>
      <c r="AJ1107" s="65"/>
      <c r="AK1107" s="65"/>
      <c r="AL1107" s="65"/>
      <c r="AM1107" s="65"/>
      <c r="AN1107" s="65"/>
      <c r="AO1107" s="65"/>
      <c r="AP1107" s="65"/>
      <c r="AQ1107" s="65"/>
      <c r="AR1107" s="65"/>
      <c r="AS1107" s="65"/>
      <c r="AT1107" s="65"/>
      <c r="AU1107" s="65"/>
      <c r="AV1107" s="65"/>
      <c r="AW1107" s="65"/>
      <c r="AX1107" s="65"/>
      <c r="AY1107" s="65"/>
      <c r="AZ1107" s="65"/>
      <c r="BA1107" s="65"/>
      <c r="BB1107" s="65"/>
      <c r="BC1107" s="65"/>
      <c r="BD1107" s="65"/>
      <c r="BE1107" s="65"/>
      <c r="BF1107" s="65"/>
      <c r="BG1107" s="65"/>
      <c r="BH1107" s="65"/>
      <c r="BI1107" s="66"/>
      <c r="BJ1107" s="66"/>
    </row>
    <row r="1108" customFormat="false" ht="12" hidden="false" customHeight="true" outlineLevel="0" collapsed="false">
      <c r="C1108" s="60"/>
      <c r="D1108" s="61"/>
      <c r="E1108" s="62"/>
      <c r="F1108" s="62"/>
      <c r="G1108" s="61"/>
      <c r="H1108" s="63" t="str">
        <f aca="false">IF(ISBLANK(C1108),"",SUM(K1108:BH1108))</f>
        <v/>
      </c>
      <c r="I1108" s="64" t="str">
        <f aca="false">IF(ISBLANK(C1108),"",SUM(I1107+H1108))</f>
        <v/>
      </c>
      <c r="J1108" s="55" t="str">
        <f aca="false">IF(ISBLANK(C1108),"",C1108)</f>
        <v/>
      </c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Y1108" s="65"/>
      <c r="Z1108" s="65"/>
      <c r="AA1108" s="65"/>
      <c r="AB1108" s="65"/>
      <c r="AC1108" s="65"/>
      <c r="AD1108" s="65"/>
      <c r="AE1108" s="65"/>
      <c r="AF1108" s="65"/>
      <c r="AG1108" s="65"/>
      <c r="AH1108" s="65"/>
      <c r="AI1108" s="65"/>
      <c r="AJ1108" s="65"/>
      <c r="AK1108" s="65"/>
      <c r="AL1108" s="65"/>
      <c r="AM1108" s="65"/>
      <c r="AN1108" s="65"/>
      <c r="AO1108" s="65"/>
      <c r="AP1108" s="65"/>
      <c r="AQ1108" s="65"/>
      <c r="AR1108" s="65"/>
      <c r="AS1108" s="65"/>
      <c r="AT1108" s="65"/>
      <c r="AU1108" s="65"/>
      <c r="AV1108" s="65"/>
      <c r="AW1108" s="65"/>
      <c r="AX1108" s="65"/>
      <c r="AY1108" s="65"/>
      <c r="AZ1108" s="65"/>
      <c r="BA1108" s="65"/>
      <c r="BB1108" s="65"/>
      <c r="BC1108" s="65"/>
      <c r="BD1108" s="65"/>
      <c r="BE1108" s="65"/>
      <c r="BF1108" s="65"/>
      <c r="BG1108" s="65"/>
      <c r="BH1108" s="65"/>
      <c r="BI1108" s="66"/>
      <c r="BJ1108" s="66"/>
    </row>
    <row r="1109" customFormat="false" ht="12" hidden="false" customHeight="true" outlineLevel="0" collapsed="false">
      <c r="C1109" s="60"/>
      <c r="D1109" s="61"/>
      <c r="E1109" s="62"/>
      <c r="F1109" s="62"/>
      <c r="G1109" s="61"/>
      <c r="H1109" s="63" t="str">
        <f aca="false">IF(ISBLANK(C1109),"",SUM(K1109:BH1109))</f>
        <v/>
      </c>
      <c r="I1109" s="64" t="str">
        <f aca="false">IF(ISBLANK(C1109),"",SUM(I1108+H1109))</f>
        <v/>
      </c>
      <c r="J1109" s="55" t="str">
        <f aca="false">IF(ISBLANK(C1109),"",C1109)</f>
        <v/>
      </c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  <c r="V1109" s="65"/>
      <c r="W1109" s="65"/>
      <c r="X1109" s="65"/>
      <c r="Y1109" s="65"/>
      <c r="Z1109" s="65"/>
      <c r="AA1109" s="65"/>
      <c r="AB1109" s="65"/>
      <c r="AC1109" s="65"/>
      <c r="AD1109" s="65"/>
      <c r="AE1109" s="65"/>
      <c r="AF1109" s="65"/>
      <c r="AG1109" s="65"/>
      <c r="AH1109" s="65"/>
      <c r="AI1109" s="65"/>
      <c r="AJ1109" s="65"/>
      <c r="AK1109" s="65"/>
      <c r="AL1109" s="65"/>
      <c r="AM1109" s="65"/>
      <c r="AN1109" s="65"/>
      <c r="AO1109" s="65"/>
      <c r="AP1109" s="65"/>
      <c r="AQ1109" s="65"/>
      <c r="AR1109" s="65"/>
      <c r="AS1109" s="65"/>
      <c r="AT1109" s="65"/>
      <c r="AU1109" s="65"/>
      <c r="AV1109" s="65"/>
      <c r="AW1109" s="65"/>
      <c r="AX1109" s="65"/>
      <c r="AY1109" s="65"/>
      <c r="AZ1109" s="65"/>
      <c r="BA1109" s="65"/>
      <c r="BB1109" s="65"/>
      <c r="BC1109" s="65"/>
      <c r="BD1109" s="65"/>
      <c r="BE1109" s="65"/>
      <c r="BF1109" s="65"/>
      <c r="BG1109" s="65"/>
      <c r="BH1109" s="65"/>
      <c r="BI1109" s="66"/>
      <c r="BJ1109" s="66"/>
    </row>
    <row r="1110" customFormat="false" ht="12" hidden="false" customHeight="true" outlineLevel="0" collapsed="false">
      <c r="C1110" s="60"/>
      <c r="D1110" s="61"/>
      <c r="E1110" s="62"/>
      <c r="F1110" s="62"/>
      <c r="G1110" s="61"/>
      <c r="H1110" s="63" t="str">
        <f aca="false">IF(ISBLANK(C1110),"",SUM(K1110:BH1110))</f>
        <v/>
      </c>
      <c r="I1110" s="64" t="str">
        <f aca="false">IF(ISBLANK(C1110),"",SUM(I1109+H1110))</f>
        <v/>
      </c>
      <c r="J1110" s="55" t="str">
        <f aca="false">IF(ISBLANK(C1110),"",C1110)</f>
        <v/>
      </c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  <c r="V1110" s="65"/>
      <c r="W1110" s="65"/>
      <c r="X1110" s="65"/>
      <c r="Y1110" s="65"/>
      <c r="Z1110" s="65"/>
      <c r="AA1110" s="65"/>
      <c r="AB1110" s="65"/>
      <c r="AC1110" s="65"/>
      <c r="AD1110" s="65"/>
      <c r="AE1110" s="65"/>
      <c r="AF1110" s="65"/>
      <c r="AG1110" s="65"/>
      <c r="AH1110" s="65"/>
      <c r="AI1110" s="65"/>
      <c r="AJ1110" s="65"/>
      <c r="AK1110" s="65"/>
      <c r="AL1110" s="65"/>
      <c r="AM1110" s="65"/>
      <c r="AN1110" s="65"/>
      <c r="AO1110" s="65"/>
      <c r="AP1110" s="65"/>
      <c r="AQ1110" s="65"/>
      <c r="AR1110" s="65"/>
      <c r="AS1110" s="65"/>
      <c r="AT1110" s="65"/>
      <c r="AU1110" s="65"/>
      <c r="AV1110" s="65"/>
      <c r="AW1110" s="65"/>
      <c r="AX1110" s="65"/>
      <c r="AY1110" s="65"/>
      <c r="AZ1110" s="65"/>
      <c r="BA1110" s="65"/>
      <c r="BB1110" s="65"/>
      <c r="BC1110" s="65"/>
      <c r="BD1110" s="65"/>
      <c r="BE1110" s="65"/>
      <c r="BF1110" s="65"/>
      <c r="BG1110" s="65"/>
      <c r="BH1110" s="65"/>
      <c r="BI1110" s="66"/>
      <c r="BJ1110" s="66"/>
    </row>
    <row r="1111" customFormat="false" ht="12" hidden="false" customHeight="true" outlineLevel="0" collapsed="false">
      <c r="C1111" s="60"/>
      <c r="D1111" s="61"/>
      <c r="E1111" s="62"/>
      <c r="F1111" s="62"/>
      <c r="G1111" s="61"/>
      <c r="H1111" s="63" t="str">
        <f aca="false">IF(ISBLANK(C1111),"",SUM(K1111:BH1111))</f>
        <v/>
      </c>
      <c r="I1111" s="64" t="str">
        <f aca="false">IF(ISBLANK(C1111),"",SUM(I1110+H1111))</f>
        <v/>
      </c>
      <c r="J1111" s="55" t="str">
        <f aca="false">IF(ISBLANK(C1111),"",C1111)</f>
        <v/>
      </c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65"/>
      <c r="X1111" s="65"/>
      <c r="Y1111" s="65"/>
      <c r="Z1111" s="65"/>
      <c r="AA1111" s="65"/>
      <c r="AB1111" s="65"/>
      <c r="AC1111" s="65"/>
      <c r="AD1111" s="65"/>
      <c r="AE1111" s="65"/>
      <c r="AF1111" s="65"/>
      <c r="AG1111" s="65"/>
      <c r="AH1111" s="65"/>
      <c r="AI1111" s="65"/>
      <c r="AJ1111" s="65"/>
      <c r="AK1111" s="65"/>
      <c r="AL1111" s="65"/>
      <c r="AM1111" s="65"/>
      <c r="AN1111" s="65"/>
      <c r="AO1111" s="65"/>
      <c r="AP1111" s="65"/>
      <c r="AQ1111" s="65"/>
      <c r="AR1111" s="65"/>
      <c r="AS1111" s="65"/>
      <c r="AT1111" s="65"/>
      <c r="AU1111" s="65"/>
      <c r="AV1111" s="65"/>
      <c r="AW1111" s="65"/>
      <c r="AX1111" s="65"/>
      <c r="AY1111" s="65"/>
      <c r="AZ1111" s="65"/>
      <c r="BA1111" s="65"/>
      <c r="BB1111" s="65"/>
      <c r="BC1111" s="65"/>
      <c r="BD1111" s="65"/>
      <c r="BE1111" s="65"/>
      <c r="BF1111" s="65"/>
      <c r="BG1111" s="65"/>
      <c r="BH1111" s="65"/>
      <c r="BI1111" s="66"/>
      <c r="BJ1111" s="66"/>
    </row>
    <row r="1112" customFormat="false" ht="12" hidden="false" customHeight="true" outlineLevel="0" collapsed="false">
      <c r="C1112" s="60"/>
      <c r="D1112" s="61"/>
      <c r="E1112" s="62"/>
      <c r="F1112" s="62"/>
      <c r="G1112" s="61"/>
      <c r="H1112" s="63" t="str">
        <f aca="false">IF(ISBLANK(C1112),"",SUM(K1112:BH1112))</f>
        <v/>
      </c>
      <c r="I1112" s="64" t="str">
        <f aca="false">IF(ISBLANK(C1112),"",SUM(I1111+H1112))</f>
        <v/>
      </c>
      <c r="J1112" s="55" t="str">
        <f aca="false">IF(ISBLANK(C1112),"",C1112)</f>
        <v/>
      </c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  <c r="V1112" s="65"/>
      <c r="W1112" s="65"/>
      <c r="X1112" s="65"/>
      <c r="Y1112" s="65"/>
      <c r="Z1112" s="65"/>
      <c r="AA1112" s="65"/>
      <c r="AB1112" s="65"/>
      <c r="AC1112" s="65"/>
      <c r="AD1112" s="65"/>
      <c r="AE1112" s="65"/>
      <c r="AF1112" s="65"/>
      <c r="AG1112" s="65"/>
      <c r="AH1112" s="65"/>
      <c r="AI1112" s="65"/>
      <c r="AJ1112" s="65"/>
      <c r="AK1112" s="65"/>
      <c r="AL1112" s="65"/>
      <c r="AM1112" s="65"/>
      <c r="AN1112" s="65"/>
      <c r="AO1112" s="65"/>
      <c r="AP1112" s="65"/>
      <c r="AQ1112" s="65"/>
      <c r="AR1112" s="65"/>
      <c r="AS1112" s="65"/>
      <c r="AT1112" s="65"/>
      <c r="AU1112" s="65"/>
      <c r="AV1112" s="65"/>
      <c r="AW1112" s="65"/>
      <c r="AX1112" s="65"/>
      <c r="AY1112" s="65"/>
      <c r="AZ1112" s="65"/>
      <c r="BA1112" s="65"/>
      <c r="BB1112" s="65"/>
      <c r="BC1112" s="65"/>
      <c r="BD1112" s="65"/>
      <c r="BE1112" s="65"/>
      <c r="BF1112" s="65"/>
      <c r="BG1112" s="65"/>
      <c r="BH1112" s="65"/>
      <c r="BI1112" s="66"/>
      <c r="BJ1112" s="66"/>
    </row>
    <row r="1113" customFormat="false" ht="12" hidden="false" customHeight="true" outlineLevel="0" collapsed="false">
      <c r="C1113" s="60"/>
      <c r="D1113" s="61"/>
      <c r="E1113" s="62"/>
      <c r="F1113" s="62"/>
      <c r="G1113" s="61"/>
      <c r="H1113" s="63" t="str">
        <f aca="false">IF(ISBLANK(C1113),"",SUM(K1113:BH1113))</f>
        <v/>
      </c>
      <c r="I1113" s="64" t="str">
        <f aca="false">IF(ISBLANK(C1113),"",SUM(I1112+H1113))</f>
        <v/>
      </c>
      <c r="J1113" s="55" t="str">
        <f aca="false">IF(ISBLANK(C1113),"",C1113)</f>
        <v/>
      </c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  <c r="V1113" s="65"/>
      <c r="W1113" s="65"/>
      <c r="X1113" s="65"/>
      <c r="Y1113" s="65"/>
      <c r="Z1113" s="65"/>
      <c r="AA1113" s="65"/>
      <c r="AB1113" s="65"/>
      <c r="AC1113" s="65"/>
      <c r="AD1113" s="65"/>
      <c r="AE1113" s="65"/>
      <c r="AF1113" s="65"/>
      <c r="AG1113" s="65"/>
      <c r="AH1113" s="65"/>
      <c r="AI1113" s="65"/>
      <c r="AJ1113" s="65"/>
      <c r="AK1113" s="65"/>
      <c r="AL1113" s="65"/>
      <c r="AM1113" s="65"/>
      <c r="AN1113" s="65"/>
      <c r="AO1113" s="65"/>
      <c r="AP1113" s="65"/>
      <c r="AQ1113" s="65"/>
      <c r="AR1113" s="65"/>
      <c r="AS1113" s="65"/>
      <c r="AT1113" s="65"/>
      <c r="AU1113" s="65"/>
      <c r="AV1113" s="65"/>
      <c r="AW1113" s="65"/>
      <c r="AX1113" s="65"/>
      <c r="AY1113" s="65"/>
      <c r="AZ1113" s="65"/>
      <c r="BA1113" s="65"/>
      <c r="BB1113" s="65"/>
      <c r="BC1113" s="65"/>
      <c r="BD1113" s="65"/>
      <c r="BE1113" s="65"/>
      <c r="BF1113" s="65"/>
      <c r="BG1113" s="65"/>
      <c r="BH1113" s="65"/>
      <c r="BI1113" s="66"/>
      <c r="BJ1113" s="66"/>
    </row>
    <row r="1114" customFormat="false" ht="12" hidden="false" customHeight="true" outlineLevel="0" collapsed="false">
      <c r="C1114" s="60"/>
      <c r="D1114" s="61"/>
      <c r="E1114" s="62"/>
      <c r="F1114" s="62"/>
      <c r="G1114" s="61"/>
      <c r="H1114" s="63" t="str">
        <f aca="false">IF(ISBLANK(C1114),"",SUM(K1114:BH1114))</f>
        <v/>
      </c>
      <c r="I1114" s="64" t="str">
        <f aca="false">IF(ISBLANK(C1114),"",SUM(I1113+H1114))</f>
        <v/>
      </c>
      <c r="J1114" s="55" t="str">
        <f aca="false">IF(ISBLANK(C1114),"",C1114)</f>
        <v/>
      </c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  <c r="V1114" s="65"/>
      <c r="W1114" s="65"/>
      <c r="X1114" s="65"/>
      <c r="Y1114" s="65"/>
      <c r="Z1114" s="65"/>
      <c r="AA1114" s="65"/>
      <c r="AB1114" s="65"/>
      <c r="AC1114" s="65"/>
      <c r="AD1114" s="65"/>
      <c r="AE1114" s="65"/>
      <c r="AF1114" s="65"/>
      <c r="AG1114" s="65"/>
      <c r="AH1114" s="65"/>
      <c r="AI1114" s="65"/>
      <c r="AJ1114" s="65"/>
      <c r="AK1114" s="65"/>
      <c r="AL1114" s="65"/>
      <c r="AM1114" s="65"/>
      <c r="AN1114" s="65"/>
      <c r="AO1114" s="65"/>
      <c r="AP1114" s="65"/>
      <c r="AQ1114" s="65"/>
      <c r="AR1114" s="65"/>
      <c r="AS1114" s="65"/>
      <c r="AT1114" s="65"/>
      <c r="AU1114" s="65"/>
      <c r="AV1114" s="65"/>
      <c r="AW1114" s="65"/>
      <c r="AX1114" s="65"/>
      <c r="AY1114" s="65"/>
      <c r="AZ1114" s="65"/>
      <c r="BA1114" s="65"/>
      <c r="BB1114" s="65"/>
      <c r="BC1114" s="65"/>
      <c r="BD1114" s="65"/>
      <c r="BE1114" s="65"/>
      <c r="BF1114" s="65"/>
      <c r="BG1114" s="65"/>
      <c r="BH1114" s="65"/>
      <c r="BI1114" s="66"/>
      <c r="BJ1114" s="66"/>
    </row>
    <row r="1115" customFormat="false" ht="12" hidden="false" customHeight="true" outlineLevel="0" collapsed="false">
      <c r="C1115" s="60"/>
      <c r="D1115" s="61"/>
      <c r="E1115" s="62"/>
      <c r="F1115" s="62"/>
      <c r="G1115" s="61"/>
      <c r="H1115" s="63" t="str">
        <f aca="false">IF(ISBLANK(C1115),"",SUM(K1115:BH1115))</f>
        <v/>
      </c>
      <c r="I1115" s="64" t="str">
        <f aca="false">IF(ISBLANK(C1115),"",SUM(I1114+H1115))</f>
        <v/>
      </c>
      <c r="J1115" s="55" t="str">
        <f aca="false">IF(ISBLANK(C1115),"",C1115)</f>
        <v/>
      </c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  <c r="V1115" s="65"/>
      <c r="W1115" s="65"/>
      <c r="X1115" s="65"/>
      <c r="Y1115" s="65"/>
      <c r="Z1115" s="65"/>
      <c r="AA1115" s="65"/>
      <c r="AB1115" s="65"/>
      <c r="AC1115" s="65"/>
      <c r="AD1115" s="65"/>
      <c r="AE1115" s="65"/>
      <c r="AF1115" s="65"/>
      <c r="AG1115" s="65"/>
      <c r="AH1115" s="65"/>
      <c r="AI1115" s="65"/>
      <c r="AJ1115" s="65"/>
      <c r="AK1115" s="65"/>
      <c r="AL1115" s="65"/>
      <c r="AM1115" s="65"/>
      <c r="AN1115" s="65"/>
      <c r="AO1115" s="65"/>
      <c r="AP1115" s="65"/>
      <c r="AQ1115" s="65"/>
      <c r="AR1115" s="65"/>
      <c r="AS1115" s="65"/>
      <c r="AT1115" s="65"/>
      <c r="AU1115" s="65"/>
      <c r="AV1115" s="65"/>
      <c r="AW1115" s="65"/>
      <c r="AX1115" s="65"/>
      <c r="AY1115" s="65"/>
      <c r="AZ1115" s="65"/>
      <c r="BA1115" s="65"/>
      <c r="BB1115" s="65"/>
      <c r="BC1115" s="65"/>
      <c r="BD1115" s="65"/>
      <c r="BE1115" s="65"/>
      <c r="BF1115" s="65"/>
      <c r="BG1115" s="65"/>
      <c r="BH1115" s="65"/>
      <c r="BI1115" s="66"/>
      <c r="BJ1115" s="66"/>
    </row>
    <row r="1116" customFormat="false" ht="12" hidden="false" customHeight="true" outlineLevel="0" collapsed="false">
      <c r="C1116" s="60"/>
      <c r="D1116" s="61"/>
      <c r="E1116" s="62"/>
      <c r="F1116" s="62"/>
      <c r="G1116" s="61"/>
      <c r="H1116" s="63" t="str">
        <f aca="false">IF(ISBLANK(C1116),"",SUM(K1116:BH1116))</f>
        <v/>
      </c>
      <c r="I1116" s="64" t="str">
        <f aca="false">IF(ISBLANK(C1116),"",SUM(I1115+H1116))</f>
        <v/>
      </c>
      <c r="J1116" s="55" t="str">
        <f aca="false">IF(ISBLANK(C1116),"",C1116)</f>
        <v/>
      </c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  <c r="W1116" s="65"/>
      <c r="X1116" s="65"/>
      <c r="Y1116" s="65"/>
      <c r="Z1116" s="65"/>
      <c r="AA1116" s="65"/>
      <c r="AB1116" s="65"/>
      <c r="AC1116" s="65"/>
      <c r="AD1116" s="65"/>
      <c r="AE1116" s="65"/>
      <c r="AF1116" s="65"/>
      <c r="AG1116" s="65"/>
      <c r="AH1116" s="65"/>
      <c r="AI1116" s="65"/>
      <c r="AJ1116" s="65"/>
      <c r="AK1116" s="65"/>
      <c r="AL1116" s="65"/>
      <c r="AM1116" s="65"/>
      <c r="AN1116" s="65"/>
      <c r="AO1116" s="65"/>
      <c r="AP1116" s="65"/>
      <c r="AQ1116" s="65"/>
      <c r="AR1116" s="65"/>
      <c r="AS1116" s="65"/>
      <c r="AT1116" s="65"/>
      <c r="AU1116" s="65"/>
      <c r="AV1116" s="65"/>
      <c r="AW1116" s="65"/>
      <c r="AX1116" s="65"/>
      <c r="AY1116" s="65"/>
      <c r="AZ1116" s="65"/>
      <c r="BA1116" s="65"/>
      <c r="BB1116" s="65"/>
      <c r="BC1116" s="65"/>
      <c r="BD1116" s="65"/>
      <c r="BE1116" s="65"/>
      <c r="BF1116" s="65"/>
      <c r="BG1116" s="65"/>
      <c r="BH1116" s="65"/>
      <c r="BI1116" s="66"/>
      <c r="BJ1116" s="66"/>
    </row>
    <row r="1117" customFormat="false" ht="12" hidden="false" customHeight="true" outlineLevel="0" collapsed="false">
      <c r="C1117" s="60"/>
      <c r="D1117" s="61"/>
      <c r="E1117" s="62"/>
      <c r="F1117" s="62"/>
      <c r="G1117" s="61"/>
      <c r="H1117" s="63" t="str">
        <f aca="false">IF(ISBLANK(C1117),"",SUM(K1117:BH1117))</f>
        <v/>
      </c>
      <c r="I1117" s="64" t="str">
        <f aca="false">IF(ISBLANK(C1117),"",SUM(I1116+H1117))</f>
        <v/>
      </c>
      <c r="J1117" s="55" t="str">
        <f aca="false">IF(ISBLANK(C1117),"",C1117)</f>
        <v/>
      </c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  <c r="V1117" s="65"/>
      <c r="W1117" s="65"/>
      <c r="X1117" s="65"/>
      <c r="Y1117" s="65"/>
      <c r="Z1117" s="65"/>
      <c r="AA1117" s="65"/>
      <c r="AB1117" s="65"/>
      <c r="AC1117" s="65"/>
      <c r="AD1117" s="65"/>
      <c r="AE1117" s="65"/>
      <c r="AF1117" s="65"/>
      <c r="AG1117" s="65"/>
      <c r="AH1117" s="65"/>
      <c r="AI1117" s="65"/>
      <c r="AJ1117" s="65"/>
      <c r="AK1117" s="65"/>
      <c r="AL1117" s="65"/>
      <c r="AM1117" s="65"/>
      <c r="AN1117" s="65"/>
      <c r="AO1117" s="65"/>
      <c r="AP1117" s="65"/>
      <c r="AQ1117" s="65"/>
      <c r="AR1117" s="65"/>
      <c r="AS1117" s="65"/>
      <c r="AT1117" s="65"/>
      <c r="AU1117" s="65"/>
      <c r="AV1117" s="65"/>
      <c r="AW1117" s="65"/>
      <c r="AX1117" s="65"/>
      <c r="AY1117" s="65"/>
      <c r="AZ1117" s="65"/>
      <c r="BA1117" s="65"/>
      <c r="BB1117" s="65"/>
      <c r="BC1117" s="65"/>
      <c r="BD1117" s="65"/>
      <c r="BE1117" s="65"/>
      <c r="BF1117" s="65"/>
      <c r="BG1117" s="65"/>
      <c r="BH1117" s="65"/>
      <c r="BI1117" s="66"/>
      <c r="BJ1117" s="66"/>
    </row>
    <row r="1118" customFormat="false" ht="12" hidden="false" customHeight="true" outlineLevel="0" collapsed="false">
      <c r="C1118" s="60"/>
      <c r="D1118" s="61"/>
      <c r="E1118" s="62"/>
      <c r="F1118" s="62"/>
      <c r="G1118" s="61"/>
      <c r="H1118" s="63" t="str">
        <f aca="false">IF(ISBLANK(C1118),"",SUM(K1118:BH1118))</f>
        <v/>
      </c>
      <c r="I1118" s="64" t="str">
        <f aca="false">IF(ISBLANK(C1118),"",SUM(I1117+H1118))</f>
        <v/>
      </c>
      <c r="J1118" s="55" t="str">
        <f aca="false">IF(ISBLANK(C1118),"",C1118)</f>
        <v/>
      </c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  <c r="V1118" s="65"/>
      <c r="W1118" s="65"/>
      <c r="X1118" s="65"/>
      <c r="Y1118" s="65"/>
      <c r="Z1118" s="65"/>
      <c r="AA1118" s="65"/>
      <c r="AB1118" s="65"/>
      <c r="AC1118" s="65"/>
      <c r="AD1118" s="65"/>
      <c r="AE1118" s="65"/>
      <c r="AF1118" s="65"/>
      <c r="AG1118" s="65"/>
      <c r="AH1118" s="65"/>
      <c r="AI1118" s="65"/>
      <c r="AJ1118" s="65"/>
      <c r="AK1118" s="65"/>
      <c r="AL1118" s="65"/>
      <c r="AM1118" s="65"/>
      <c r="AN1118" s="65"/>
      <c r="AO1118" s="65"/>
      <c r="AP1118" s="65"/>
      <c r="AQ1118" s="65"/>
      <c r="AR1118" s="65"/>
      <c r="AS1118" s="65"/>
      <c r="AT1118" s="65"/>
      <c r="AU1118" s="65"/>
      <c r="AV1118" s="65"/>
      <c r="AW1118" s="65"/>
      <c r="AX1118" s="65"/>
      <c r="AY1118" s="65"/>
      <c r="AZ1118" s="65"/>
      <c r="BA1118" s="65"/>
      <c r="BB1118" s="65"/>
      <c r="BC1118" s="65"/>
      <c r="BD1118" s="65"/>
      <c r="BE1118" s="65"/>
      <c r="BF1118" s="65"/>
      <c r="BG1118" s="65"/>
      <c r="BH1118" s="65"/>
      <c r="BI1118" s="66"/>
      <c r="BJ1118" s="66"/>
    </row>
    <row r="1119" customFormat="false" ht="12" hidden="false" customHeight="true" outlineLevel="0" collapsed="false">
      <c r="C1119" s="60"/>
      <c r="D1119" s="61"/>
      <c r="E1119" s="62"/>
      <c r="F1119" s="62"/>
      <c r="G1119" s="61"/>
      <c r="H1119" s="63" t="str">
        <f aca="false">IF(ISBLANK(C1119),"",SUM(K1119:BH1119))</f>
        <v/>
      </c>
      <c r="I1119" s="64" t="str">
        <f aca="false">IF(ISBLANK(C1119),"",SUM(I1118+H1119))</f>
        <v/>
      </c>
      <c r="J1119" s="55" t="str">
        <f aca="false">IF(ISBLANK(C1119),"",C1119)</f>
        <v/>
      </c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  <c r="V1119" s="65"/>
      <c r="W1119" s="65"/>
      <c r="X1119" s="65"/>
      <c r="Y1119" s="65"/>
      <c r="Z1119" s="65"/>
      <c r="AA1119" s="65"/>
      <c r="AB1119" s="65"/>
      <c r="AC1119" s="65"/>
      <c r="AD1119" s="65"/>
      <c r="AE1119" s="65"/>
      <c r="AF1119" s="65"/>
      <c r="AG1119" s="65"/>
      <c r="AH1119" s="65"/>
      <c r="AI1119" s="65"/>
      <c r="AJ1119" s="65"/>
      <c r="AK1119" s="65"/>
      <c r="AL1119" s="65"/>
      <c r="AM1119" s="65"/>
      <c r="AN1119" s="65"/>
      <c r="AO1119" s="65"/>
      <c r="AP1119" s="65"/>
      <c r="AQ1119" s="65"/>
      <c r="AR1119" s="65"/>
      <c r="AS1119" s="65"/>
      <c r="AT1119" s="65"/>
      <c r="AU1119" s="65"/>
      <c r="AV1119" s="65"/>
      <c r="AW1119" s="65"/>
      <c r="AX1119" s="65"/>
      <c r="AY1119" s="65"/>
      <c r="AZ1119" s="65"/>
      <c r="BA1119" s="65"/>
      <c r="BB1119" s="65"/>
      <c r="BC1119" s="65"/>
      <c r="BD1119" s="65"/>
      <c r="BE1119" s="65"/>
      <c r="BF1119" s="65"/>
      <c r="BG1119" s="65"/>
      <c r="BH1119" s="65"/>
      <c r="BI1119" s="66"/>
      <c r="BJ1119" s="66"/>
    </row>
    <row r="1120" customFormat="false" ht="12" hidden="false" customHeight="true" outlineLevel="0" collapsed="false">
      <c r="C1120" s="60"/>
      <c r="D1120" s="61"/>
      <c r="E1120" s="62"/>
      <c r="F1120" s="62"/>
      <c r="G1120" s="61"/>
      <c r="H1120" s="63" t="str">
        <f aca="false">IF(ISBLANK(C1120),"",SUM(K1120:BH1120))</f>
        <v/>
      </c>
      <c r="I1120" s="64" t="str">
        <f aca="false">IF(ISBLANK(C1120),"",SUM(I1119+H1120))</f>
        <v/>
      </c>
      <c r="J1120" s="55" t="str">
        <f aca="false">IF(ISBLANK(C1120),"",C1120)</f>
        <v/>
      </c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  <c r="V1120" s="65"/>
      <c r="W1120" s="65"/>
      <c r="X1120" s="65"/>
      <c r="Y1120" s="65"/>
      <c r="Z1120" s="65"/>
      <c r="AA1120" s="65"/>
      <c r="AB1120" s="65"/>
      <c r="AC1120" s="65"/>
      <c r="AD1120" s="65"/>
      <c r="AE1120" s="65"/>
      <c r="AF1120" s="65"/>
      <c r="AG1120" s="65"/>
      <c r="AH1120" s="65"/>
      <c r="AI1120" s="65"/>
      <c r="AJ1120" s="65"/>
      <c r="AK1120" s="65"/>
      <c r="AL1120" s="65"/>
      <c r="AM1120" s="65"/>
      <c r="AN1120" s="65"/>
      <c r="AO1120" s="65"/>
      <c r="AP1120" s="65"/>
      <c r="AQ1120" s="65"/>
      <c r="AR1120" s="65"/>
      <c r="AS1120" s="65"/>
      <c r="AT1120" s="65"/>
      <c r="AU1120" s="65"/>
      <c r="AV1120" s="65"/>
      <c r="AW1120" s="65"/>
      <c r="AX1120" s="65"/>
      <c r="AY1120" s="65"/>
      <c r="AZ1120" s="65"/>
      <c r="BA1120" s="65"/>
      <c r="BB1120" s="65"/>
      <c r="BC1120" s="65"/>
      <c r="BD1120" s="65"/>
      <c r="BE1120" s="65"/>
      <c r="BF1120" s="65"/>
      <c r="BG1120" s="65"/>
      <c r="BH1120" s="65"/>
      <c r="BI1120" s="66"/>
      <c r="BJ1120" s="66"/>
    </row>
    <row r="1121" customFormat="false" ht="12" hidden="false" customHeight="true" outlineLevel="0" collapsed="false">
      <c r="C1121" s="60"/>
      <c r="D1121" s="61"/>
      <c r="E1121" s="62"/>
      <c r="F1121" s="62"/>
      <c r="G1121" s="61"/>
      <c r="H1121" s="63" t="str">
        <f aca="false">IF(ISBLANK(C1121),"",SUM(K1121:BH1121))</f>
        <v/>
      </c>
      <c r="I1121" s="64" t="str">
        <f aca="false">IF(ISBLANK(C1121),"",SUM(I1120+H1121))</f>
        <v/>
      </c>
      <c r="J1121" s="55" t="str">
        <f aca="false">IF(ISBLANK(C1121),"",C1121)</f>
        <v/>
      </c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  <c r="V1121" s="65"/>
      <c r="W1121" s="65"/>
      <c r="X1121" s="65"/>
      <c r="Y1121" s="65"/>
      <c r="Z1121" s="65"/>
      <c r="AA1121" s="65"/>
      <c r="AB1121" s="65"/>
      <c r="AC1121" s="65"/>
      <c r="AD1121" s="65"/>
      <c r="AE1121" s="65"/>
      <c r="AF1121" s="65"/>
      <c r="AG1121" s="65"/>
      <c r="AH1121" s="65"/>
      <c r="AI1121" s="65"/>
      <c r="AJ1121" s="65"/>
      <c r="AK1121" s="65"/>
      <c r="AL1121" s="65"/>
      <c r="AM1121" s="65"/>
      <c r="AN1121" s="65"/>
      <c r="AO1121" s="65"/>
      <c r="AP1121" s="65"/>
      <c r="AQ1121" s="65"/>
      <c r="AR1121" s="65"/>
      <c r="AS1121" s="65"/>
      <c r="AT1121" s="65"/>
      <c r="AU1121" s="65"/>
      <c r="AV1121" s="65"/>
      <c r="AW1121" s="65"/>
      <c r="AX1121" s="65"/>
      <c r="AY1121" s="65"/>
      <c r="AZ1121" s="65"/>
      <c r="BA1121" s="65"/>
      <c r="BB1121" s="65"/>
      <c r="BC1121" s="65"/>
      <c r="BD1121" s="65"/>
      <c r="BE1121" s="65"/>
      <c r="BF1121" s="65"/>
      <c r="BG1121" s="65"/>
      <c r="BH1121" s="65"/>
      <c r="BI1121" s="66"/>
      <c r="BJ1121" s="66"/>
    </row>
    <row r="1122" customFormat="false" ht="12" hidden="false" customHeight="true" outlineLevel="0" collapsed="false">
      <c r="C1122" s="60"/>
      <c r="D1122" s="61"/>
      <c r="E1122" s="62"/>
      <c r="F1122" s="62"/>
      <c r="G1122" s="61"/>
      <c r="H1122" s="63" t="str">
        <f aca="false">IF(ISBLANK(C1122),"",SUM(K1122:BH1122))</f>
        <v/>
      </c>
      <c r="I1122" s="64" t="str">
        <f aca="false">IF(ISBLANK(C1122),"",SUM(I1121+H1122))</f>
        <v/>
      </c>
      <c r="J1122" s="55" t="str">
        <f aca="false">IF(ISBLANK(C1122),"",C1122)</f>
        <v/>
      </c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  <c r="V1122" s="65"/>
      <c r="W1122" s="65"/>
      <c r="X1122" s="65"/>
      <c r="Y1122" s="65"/>
      <c r="Z1122" s="65"/>
      <c r="AA1122" s="65"/>
      <c r="AB1122" s="65"/>
      <c r="AC1122" s="65"/>
      <c r="AD1122" s="65"/>
      <c r="AE1122" s="65"/>
      <c r="AF1122" s="65"/>
      <c r="AG1122" s="65"/>
      <c r="AH1122" s="65"/>
      <c r="AI1122" s="65"/>
      <c r="AJ1122" s="65"/>
      <c r="AK1122" s="65"/>
      <c r="AL1122" s="65"/>
      <c r="AM1122" s="65"/>
      <c r="AN1122" s="65"/>
      <c r="AO1122" s="65"/>
      <c r="AP1122" s="65"/>
      <c r="AQ1122" s="65"/>
      <c r="AR1122" s="65"/>
      <c r="AS1122" s="65"/>
      <c r="AT1122" s="65"/>
      <c r="AU1122" s="65"/>
      <c r="AV1122" s="65"/>
      <c r="AW1122" s="65"/>
      <c r="AX1122" s="65"/>
      <c r="AY1122" s="65"/>
      <c r="AZ1122" s="65"/>
      <c r="BA1122" s="65"/>
      <c r="BB1122" s="65"/>
      <c r="BC1122" s="65"/>
      <c r="BD1122" s="65"/>
      <c r="BE1122" s="65"/>
      <c r="BF1122" s="65"/>
      <c r="BG1122" s="65"/>
      <c r="BH1122" s="65"/>
      <c r="BI1122" s="66"/>
      <c r="BJ1122" s="66"/>
    </row>
    <row r="1123" customFormat="false" ht="12" hidden="false" customHeight="true" outlineLevel="0" collapsed="false">
      <c r="C1123" s="60"/>
      <c r="D1123" s="61"/>
      <c r="E1123" s="62"/>
      <c r="F1123" s="62"/>
      <c r="G1123" s="61"/>
      <c r="H1123" s="63" t="str">
        <f aca="false">IF(ISBLANK(C1123),"",SUM(K1123:BH1123))</f>
        <v/>
      </c>
      <c r="I1123" s="64" t="str">
        <f aca="false">IF(ISBLANK(C1123),"",SUM(I1122+H1123))</f>
        <v/>
      </c>
      <c r="J1123" s="55" t="str">
        <f aca="false">IF(ISBLANK(C1123),"",C1123)</f>
        <v/>
      </c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  <c r="V1123" s="65"/>
      <c r="W1123" s="65"/>
      <c r="X1123" s="65"/>
      <c r="Y1123" s="65"/>
      <c r="Z1123" s="65"/>
      <c r="AA1123" s="65"/>
      <c r="AB1123" s="65"/>
      <c r="AC1123" s="65"/>
      <c r="AD1123" s="65"/>
      <c r="AE1123" s="65"/>
      <c r="AF1123" s="65"/>
      <c r="AG1123" s="65"/>
      <c r="AH1123" s="65"/>
      <c r="AI1123" s="65"/>
      <c r="AJ1123" s="65"/>
      <c r="AK1123" s="65"/>
      <c r="AL1123" s="65"/>
      <c r="AM1123" s="65"/>
      <c r="AN1123" s="65"/>
      <c r="AO1123" s="65"/>
      <c r="AP1123" s="65"/>
      <c r="AQ1123" s="65"/>
      <c r="AR1123" s="65"/>
      <c r="AS1123" s="65"/>
      <c r="AT1123" s="65"/>
      <c r="AU1123" s="65"/>
      <c r="AV1123" s="65"/>
      <c r="AW1123" s="65"/>
      <c r="AX1123" s="65"/>
      <c r="AY1123" s="65"/>
      <c r="AZ1123" s="65"/>
      <c r="BA1123" s="65"/>
      <c r="BB1123" s="65"/>
      <c r="BC1123" s="65"/>
      <c r="BD1123" s="65"/>
      <c r="BE1123" s="65"/>
      <c r="BF1123" s="65"/>
      <c r="BG1123" s="65"/>
      <c r="BH1123" s="65"/>
      <c r="BI1123" s="66"/>
      <c r="BJ1123" s="66"/>
    </row>
    <row r="1124" customFormat="false" ht="12" hidden="false" customHeight="true" outlineLevel="0" collapsed="false">
      <c r="C1124" s="60"/>
      <c r="D1124" s="61"/>
      <c r="E1124" s="62"/>
      <c r="F1124" s="62"/>
      <c r="G1124" s="61"/>
      <c r="H1124" s="63" t="str">
        <f aca="false">IF(ISBLANK(C1124),"",SUM(K1124:BH1124))</f>
        <v/>
      </c>
      <c r="I1124" s="64" t="str">
        <f aca="false">IF(ISBLANK(C1124),"",SUM(I1123+H1124))</f>
        <v/>
      </c>
      <c r="J1124" s="55" t="str">
        <f aca="false">IF(ISBLANK(C1124),"",C1124)</f>
        <v/>
      </c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  <c r="V1124" s="65"/>
      <c r="W1124" s="65"/>
      <c r="X1124" s="65"/>
      <c r="Y1124" s="65"/>
      <c r="Z1124" s="65"/>
      <c r="AA1124" s="65"/>
      <c r="AB1124" s="65"/>
      <c r="AC1124" s="65"/>
      <c r="AD1124" s="65"/>
      <c r="AE1124" s="65"/>
      <c r="AF1124" s="65"/>
      <c r="AG1124" s="65"/>
      <c r="AH1124" s="65"/>
      <c r="AI1124" s="65"/>
      <c r="AJ1124" s="65"/>
      <c r="AK1124" s="65"/>
      <c r="AL1124" s="65"/>
      <c r="AM1124" s="65"/>
      <c r="AN1124" s="65"/>
      <c r="AO1124" s="65"/>
      <c r="AP1124" s="65"/>
      <c r="AQ1124" s="65"/>
      <c r="AR1124" s="65"/>
      <c r="AS1124" s="65"/>
      <c r="AT1124" s="65"/>
      <c r="AU1124" s="65"/>
      <c r="AV1124" s="65"/>
      <c r="AW1124" s="65"/>
      <c r="AX1124" s="65"/>
      <c r="AY1124" s="65"/>
      <c r="AZ1124" s="65"/>
      <c r="BA1124" s="65"/>
      <c r="BB1124" s="65"/>
      <c r="BC1124" s="65"/>
      <c r="BD1124" s="65"/>
      <c r="BE1124" s="65"/>
      <c r="BF1124" s="65"/>
      <c r="BG1124" s="65"/>
      <c r="BH1124" s="65"/>
      <c r="BI1124" s="66"/>
      <c r="BJ1124" s="66"/>
    </row>
    <row r="1125" customFormat="false" ht="12" hidden="false" customHeight="true" outlineLevel="0" collapsed="false">
      <c r="C1125" s="60"/>
      <c r="D1125" s="61"/>
      <c r="E1125" s="62"/>
      <c r="F1125" s="62"/>
      <c r="G1125" s="61"/>
      <c r="H1125" s="63" t="str">
        <f aca="false">IF(ISBLANK(C1125),"",SUM(K1125:BH1125))</f>
        <v/>
      </c>
      <c r="I1125" s="64" t="str">
        <f aca="false">IF(ISBLANK(C1125),"",SUM(I1124+H1125))</f>
        <v/>
      </c>
      <c r="J1125" s="55" t="str">
        <f aca="false">IF(ISBLANK(C1125),"",C1125)</f>
        <v/>
      </c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  <c r="V1125" s="65"/>
      <c r="W1125" s="65"/>
      <c r="X1125" s="65"/>
      <c r="Y1125" s="65"/>
      <c r="Z1125" s="65"/>
      <c r="AA1125" s="65"/>
      <c r="AB1125" s="65"/>
      <c r="AC1125" s="65"/>
      <c r="AD1125" s="65"/>
      <c r="AE1125" s="65"/>
      <c r="AF1125" s="65"/>
      <c r="AG1125" s="65"/>
      <c r="AH1125" s="65"/>
      <c r="AI1125" s="65"/>
      <c r="AJ1125" s="65"/>
      <c r="AK1125" s="65"/>
      <c r="AL1125" s="65"/>
      <c r="AM1125" s="65"/>
      <c r="AN1125" s="65"/>
      <c r="AO1125" s="65"/>
      <c r="AP1125" s="65"/>
      <c r="AQ1125" s="65"/>
      <c r="AR1125" s="65"/>
      <c r="AS1125" s="65"/>
      <c r="AT1125" s="65"/>
      <c r="AU1125" s="65"/>
      <c r="AV1125" s="65"/>
      <c r="AW1125" s="65"/>
      <c r="AX1125" s="65"/>
      <c r="AY1125" s="65"/>
      <c r="AZ1125" s="65"/>
      <c r="BA1125" s="65"/>
      <c r="BB1125" s="65"/>
      <c r="BC1125" s="65"/>
      <c r="BD1125" s="65"/>
      <c r="BE1125" s="65"/>
      <c r="BF1125" s="65"/>
      <c r="BG1125" s="65"/>
      <c r="BH1125" s="65"/>
      <c r="BI1125" s="66"/>
      <c r="BJ1125" s="66"/>
    </row>
    <row r="1126" customFormat="false" ht="12" hidden="false" customHeight="true" outlineLevel="0" collapsed="false">
      <c r="C1126" s="60"/>
      <c r="D1126" s="61"/>
      <c r="E1126" s="62"/>
      <c r="F1126" s="62"/>
      <c r="G1126" s="61"/>
      <c r="H1126" s="63" t="str">
        <f aca="false">IF(ISBLANK(C1126),"",SUM(K1126:BH1126))</f>
        <v/>
      </c>
      <c r="I1126" s="64" t="str">
        <f aca="false">IF(ISBLANK(C1126),"",SUM(I1125+H1126))</f>
        <v/>
      </c>
      <c r="J1126" s="55" t="str">
        <f aca="false">IF(ISBLANK(C1126),"",C1126)</f>
        <v/>
      </c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  <c r="V1126" s="65"/>
      <c r="W1126" s="65"/>
      <c r="X1126" s="65"/>
      <c r="Y1126" s="65"/>
      <c r="Z1126" s="65"/>
      <c r="AA1126" s="65"/>
      <c r="AB1126" s="65"/>
      <c r="AC1126" s="65"/>
      <c r="AD1126" s="65"/>
      <c r="AE1126" s="65"/>
      <c r="AF1126" s="65"/>
      <c r="AG1126" s="65"/>
      <c r="AH1126" s="65"/>
      <c r="AI1126" s="65"/>
      <c r="AJ1126" s="65"/>
      <c r="AK1126" s="65"/>
      <c r="AL1126" s="65"/>
      <c r="AM1126" s="65"/>
      <c r="AN1126" s="65"/>
      <c r="AO1126" s="65"/>
      <c r="AP1126" s="65"/>
      <c r="AQ1126" s="65"/>
      <c r="AR1126" s="65"/>
      <c r="AS1126" s="65"/>
      <c r="AT1126" s="65"/>
      <c r="AU1126" s="65"/>
      <c r="AV1126" s="65"/>
      <c r="AW1126" s="65"/>
      <c r="AX1126" s="65"/>
      <c r="AY1126" s="65"/>
      <c r="AZ1126" s="65"/>
      <c r="BA1126" s="65"/>
      <c r="BB1126" s="65"/>
      <c r="BC1126" s="65"/>
      <c r="BD1126" s="65"/>
      <c r="BE1126" s="65"/>
      <c r="BF1126" s="65"/>
      <c r="BG1126" s="65"/>
      <c r="BH1126" s="65"/>
      <c r="BI1126" s="66"/>
      <c r="BJ1126" s="66"/>
    </row>
    <row r="1127" customFormat="false" ht="12" hidden="false" customHeight="true" outlineLevel="0" collapsed="false">
      <c r="C1127" s="60"/>
      <c r="D1127" s="61"/>
      <c r="E1127" s="62"/>
      <c r="F1127" s="62"/>
      <c r="G1127" s="61"/>
      <c r="H1127" s="63" t="str">
        <f aca="false">IF(ISBLANK(C1127),"",SUM(K1127:BH1127))</f>
        <v/>
      </c>
      <c r="I1127" s="64" t="str">
        <f aca="false">IF(ISBLANK(C1127),"",SUM(I1126+H1127))</f>
        <v/>
      </c>
      <c r="J1127" s="55" t="str">
        <f aca="false">IF(ISBLANK(C1127),"",C1127)</f>
        <v/>
      </c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  <c r="V1127" s="65"/>
      <c r="W1127" s="65"/>
      <c r="X1127" s="65"/>
      <c r="Y1127" s="65"/>
      <c r="Z1127" s="65"/>
      <c r="AA1127" s="65"/>
      <c r="AB1127" s="65"/>
      <c r="AC1127" s="65"/>
      <c r="AD1127" s="65"/>
      <c r="AE1127" s="65"/>
      <c r="AF1127" s="65"/>
      <c r="AG1127" s="65"/>
      <c r="AH1127" s="65"/>
      <c r="AI1127" s="65"/>
      <c r="AJ1127" s="65"/>
      <c r="AK1127" s="65"/>
      <c r="AL1127" s="65"/>
      <c r="AM1127" s="65"/>
      <c r="AN1127" s="65"/>
      <c r="AO1127" s="65"/>
      <c r="AP1127" s="65"/>
      <c r="AQ1127" s="65"/>
      <c r="AR1127" s="65"/>
      <c r="AS1127" s="65"/>
      <c r="AT1127" s="65"/>
      <c r="AU1127" s="65"/>
      <c r="AV1127" s="65"/>
      <c r="AW1127" s="65"/>
      <c r="AX1127" s="65"/>
      <c r="AY1127" s="65"/>
      <c r="AZ1127" s="65"/>
      <c r="BA1127" s="65"/>
      <c r="BB1127" s="65"/>
      <c r="BC1127" s="65"/>
      <c r="BD1127" s="65"/>
      <c r="BE1127" s="65"/>
      <c r="BF1127" s="65"/>
      <c r="BG1127" s="65"/>
      <c r="BH1127" s="65"/>
      <c r="BI1127" s="66"/>
      <c r="BJ1127" s="66"/>
    </row>
    <row r="1128" customFormat="false" ht="12" hidden="false" customHeight="true" outlineLevel="0" collapsed="false">
      <c r="C1128" s="60"/>
      <c r="D1128" s="61"/>
      <c r="E1128" s="62"/>
      <c r="F1128" s="62"/>
      <c r="G1128" s="61"/>
      <c r="H1128" s="63" t="str">
        <f aca="false">IF(ISBLANK(C1128),"",SUM(K1128:BH1128))</f>
        <v/>
      </c>
      <c r="I1128" s="64" t="str">
        <f aca="false">IF(ISBLANK(C1128),"",SUM(I1127+H1128))</f>
        <v/>
      </c>
      <c r="J1128" s="55" t="str">
        <f aca="false">IF(ISBLANK(C1128),"",C1128)</f>
        <v/>
      </c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  <c r="V1128" s="65"/>
      <c r="W1128" s="65"/>
      <c r="X1128" s="65"/>
      <c r="Y1128" s="65"/>
      <c r="Z1128" s="65"/>
      <c r="AA1128" s="65"/>
      <c r="AB1128" s="65"/>
      <c r="AC1128" s="65"/>
      <c r="AD1128" s="65"/>
      <c r="AE1128" s="65"/>
      <c r="AF1128" s="65"/>
      <c r="AG1128" s="65"/>
      <c r="AH1128" s="65"/>
      <c r="AI1128" s="65"/>
      <c r="AJ1128" s="65"/>
      <c r="AK1128" s="65"/>
      <c r="AL1128" s="65"/>
      <c r="AM1128" s="65"/>
      <c r="AN1128" s="65"/>
      <c r="AO1128" s="65"/>
      <c r="AP1128" s="65"/>
      <c r="AQ1128" s="65"/>
      <c r="AR1128" s="65"/>
      <c r="AS1128" s="65"/>
      <c r="AT1128" s="65"/>
      <c r="AU1128" s="65"/>
      <c r="AV1128" s="65"/>
      <c r="AW1128" s="65"/>
      <c r="AX1128" s="65"/>
      <c r="AY1128" s="65"/>
      <c r="AZ1128" s="65"/>
      <c r="BA1128" s="65"/>
      <c r="BB1128" s="65"/>
      <c r="BC1128" s="65"/>
      <c r="BD1128" s="65"/>
      <c r="BE1128" s="65"/>
      <c r="BF1128" s="65"/>
      <c r="BG1128" s="65"/>
      <c r="BH1128" s="65"/>
      <c r="BI1128" s="66"/>
      <c r="BJ1128" s="66"/>
    </row>
    <row r="1129" customFormat="false" ht="12" hidden="false" customHeight="true" outlineLevel="0" collapsed="false">
      <c r="C1129" s="60"/>
      <c r="D1129" s="61"/>
      <c r="E1129" s="62"/>
      <c r="F1129" s="62"/>
      <c r="G1129" s="61"/>
      <c r="H1129" s="63" t="str">
        <f aca="false">IF(ISBLANK(C1129),"",SUM(K1129:BH1129))</f>
        <v/>
      </c>
      <c r="I1129" s="64" t="str">
        <f aca="false">IF(ISBLANK(C1129),"",SUM(I1128+H1129))</f>
        <v/>
      </c>
      <c r="J1129" s="55" t="str">
        <f aca="false">IF(ISBLANK(C1129),"",C1129)</f>
        <v/>
      </c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  <c r="V1129" s="65"/>
      <c r="W1129" s="65"/>
      <c r="X1129" s="65"/>
      <c r="Y1129" s="65"/>
      <c r="Z1129" s="65"/>
      <c r="AA1129" s="65"/>
      <c r="AB1129" s="65"/>
      <c r="AC1129" s="65"/>
      <c r="AD1129" s="65"/>
      <c r="AE1129" s="65"/>
      <c r="AF1129" s="65"/>
      <c r="AG1129" s="65"/>
      <c r="AH1129" s="65"/>
      <c r="AI1129" s="65"/>
      <c r="AJ1129" s="65"/>
      <c r="AK1129" s="65"/>
      <c r="AL1129" s="65"/>
      <c r="AM1129" s="65"/>
      <c r="AN1129" s="65"/>
      <c r="AO1129" s="65"/>
      <c r="AP1129" s="65"/>
      <c r="AQ1129" s="65"/>
      <c r="AR1129" s="65"/>
      <c r="AS1129" s="65"/>
      <c r="AT1129" s="65"/>
      <c r="AU1129" s="65"/>
      <c r="AV1129" s="65"/>
      <c r="AW1129" s="65"/>
      <c r="AX1129" s="65"/>
      <c r="AY1129" s="65"/>
      <c r="AZ1129" s="65"/>
      <c r="BA1129" s="65"/>
      <c r="BB1129" s="65"/>
      <c r="BC1129" s="65"/>
      <c r="BD1129" s="65"/>
      <c r="BE1129" s="65"/>
      <c r="BF1129" s="65"/>
      <c r="BG1129" s="65"/>
      <c r="BH1129" s="65"/>
      <c r="BI1129" s="66"/>
      <c r="BJ1129" s="66"/>
    </row>
    <row r="1130" customFormat="false" ht="12" hidden="false" customHeight="true" outlineLevel="0" collapsed="false">
      <c r="C1130" s="60"/>
      <c r="D1130" s="61"/>
      <c r="E1130" s="62"/>
      <c r="F1130" s="62"/>
      <c r="G1130" s="61"/>
      <c r="H1130" s="63" t="str">
        <f aca="false">IF(ISBLANK(C1130),"",SUM(K1130:BH1130))</f>
        <v/>
      </c>
      <c r="I1130" s="64" t="str">
        <f aca="false">IF(ISBLANK(C1130),"",SUM(I1129+H1130))</f>
        <v/>
      </c>
      <c r="J1130" s="55" t="str">
        <f aca="false">IF(ISBLANK(C1130),"",C1130)</f>
        <v/>
      </c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  <c r="V1130" s="65"/>
      <c r="W1130" s="65"/>
      <c r="X1130" s="65"/>
      <c r="Y1130" s="65"/>
      <c r="Z1130" s="65"/>
      <c r="AA1130" s="65"/>
      <c r="AB1130" s="65"/>
      <c r="AC1130" s="65"/>
      <c r="AD1130" s="65"/>
      <c r="AE1130" s="65"/>
      <c r="AF1130" s="65"/>
      <c r="AG1130" s="65"/>
      <c r="AH1130" s="65"/>
      <c r="AI1130" s="65"/>
      <c r="AJ1130" s="65"/>
      <c r="AK1130" s="65"/>
      <c r="AL1130" s="65"/>
      <c r="AM1130" s="65"/>
      <c r="AN1130" s="65"/>
      <c r="AO1130" s="65"/>
      <c r="AP1130" s="65"/>
      <c r="AQ1130" s="65"/>
      <c r="AR1130" s="65"/>
      <c r="AS1130" s="65"/>
      <c r="AT1130" s="65"/>
      <c r="AU1130" s="65"/>
      <c r="AV1130" s="65"/>
      <c r="AW1130" s="65"/>
      <c r="AX1130" s="65"/>
      <c r="AY1130" s="65"/>
      <c r="AZ1130" s="65"/>
      <c r="BA1130" s="65"/>
      <c r="BB1130" s="65"/>
      <c r="BC1130" s="65"/>
      <c r="BD1130" s="65"/>
      <c r="BE1130" s="65"/>
      <c r="BF1130" s="65"/>
      <c r="BG1130" s="65"/>
      <c r="BH1130" s="65"/>
      <c r="BI1130" s="66"/>
      <c r="BJ1130" s="66"/>
    </row>
    <row r="1131" customFormat="false" ht="12" hidden="false" customHeight="true" outlineLevel="0" collapsed="false">
      <c r="C1131" s="60"/>
      <c r="D1131" s="61"/>
      <c r="E1131" s="62"/>
      <c r="F1131" s="62"/>
      <c r="G1131" s="61"/>
      <c r="H1131" s="63" t="str">
        <f aca="false">IF(ISBLANK(C1131),"",SUM(K1131:BH1131))</f>
        <v/>
      </c>
      <c r="I1131" s="64" t="str">
        <f aca="false">IF(ISBLANK(C1131),"",SUM(I1130+H1131))</f>
        <v/>
      </c>
      <c r="J1131" s="55" t="str">
        <f aca="false">IF(ISBLANK(C1131),"",C1131)</f>
        <v/>
      </c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  <c r="V1131" s="65"/>
      <c r="W1131" s="65"/>
      <c r="X1131" s="65"/>
      <c r="Y1131" s="65"/>
      <c r="Z1131" s="65"/>
      <c r="AA1131" s="65"/>
      <c r="AB1131" s="65"/>
      <c r="AC1131" s="65"/>
      <c r="AD1131" s="65"/>
      <c r="AE1131" s="65"/>
      <c r="AF1131" s="65"/>
      <c r="AG1131" s="65"/>
      <c r="AH1131" s="65"/>
      <c r="AI1131" s="65"/>
      <c r="AJ1131" s="65"/>
      <c r="AK1131" s="65"/>
      <c r="AL1131" s="65"/>
      <c r="AM1131" s="65"/>
      <c r="AN1131" s="65"/>
      <c r="AO1131" s="65"/>
      <c r="AP1131" s="65"/>
      <c r="AQ1131" s="65"/>
      <c r="AR1131" s="65"/>
      <c r="AS1131" s="65"/>
      <c r="AT1131" s="65"/>
      <c r="AU1131" s="65"/>
      <c r="AV1131" s="65"/>
      <c r="AW1131" s="65"/>
      <c r="AX1131" s="65"/>
      <c r="AY1131" s="65"/>
      <c r="AZ1131" s="65"/>
      <c r="BA1131" s="65"/>
      <c r="BB1131" s="65"/>
      <c r="BC1131" s="65"/>
      <c r="BD1131" s="65"/>
      <c r="BE1131" s="65"/>
      <c r="BF1131" s="65"/>
      <c r="BG1131" s="65"/>
      <c r="BH1131" s="65"/>
      <c r="BI1131" s="66"/>
      <c r="BJ1131" s="66"/>
    </row>
    <row r="1132" customFormat="false" ht="12" hidden="false" customHeight="true" outlineLevel="0" collapsed="false">
      <c r="C1132" s="60"/>
      <c r="D1132" s="61"/>
      <c r="E1132" s="62"/>
      <c r="F1132" s="62"/>
      <c r="G1132" s="61"/>
      <c r="H1132" s="63" t="str">
        <f aca="false">IF(ISBLANK(C1132),"",SUM(K1132:BH1132))</f>
        <v/>
      </c>
      <c r="I1132" s="64" t="str">
        <f aca="false">IF(ISBLANK(C1132),"",SUM(I1131+H1132))</f>
        <v/>
      </c>
      <c r="J1132" s="55" t="str">
        <f aca="false">IF(ISBLANK(C1132),"",C1132)</f>
        <v/>
      </c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  <c r="V1132" s="65"/>
      <c r="W1132" s="65"/>
      <c r="X1132" s="65"/>
      <c r="Y1132" s="65"/>
      <c r="Z1132" s="65"/>
      <c r="AA1132" s="65"/>
      <c r="AB1132" s="65"/>
      <c r="AC1132" s="65"/>
      <c r="AD1132" s="65"/>
      <c r="AE1132" s="65"/>
      <c r="AF1132" s="65"/>
      <c r="AG1132" s="65"/>
      <c r="AH1132" s="65"/>
      <c r="AI1132" s="65"/>
      <c r="AJ1132" s="65"/>
      <c r="AK1132" s="65"/>
      <c r="AL1132" s="65"/>
      <c r="AM1132" s="65"/>
      <c r="AN1132" s="65"/>
      <c r="AO1132" s="65"/>
      <c r="AP1132" s="65"/>
      <c r="AQ1132" s="65"/>
      <c r="AR1132" s="65"/>
      <c r="AS1132" s="65"/>
      <c r="AT1132" s="65"/>
      <c r="AU1132" s="65"/>
      <c r="AV1132" s="65"/>
      <c r="AW1132" s="65"/>
      <c r="AX1132" s="65"/>
      <c r="AY1132" s="65"/>
      <c r="AZ1132" s="65"/>
      <c r="BA1132" s="65"/>
      <c r="BB1132" s="65"/>
      <c r="BC1132" s="65"/>
      <c r="BD1132" s="65"/>
      <c r="BE1132" s="65"/>
      <c r="BF1132" s="65"/>
      <c r="BG1132" s="65"/>
      <c r="BH1132" s="65"/>
      <c r="BI1132" s="66"/>
      <c r="BJ1132" s="66"/>
    </row>
    <row r="1133" customFormat="false" ht="12" hidden="false" customHeight="true" outlineLevel="0" collapsed="false">
      <c r="C1133" s="60"/>
      <c r="D1133" s="61"/>
      <c r="E1133" s="62"/>
      <c r="F1133" s="62"/>
      <c r="G1133" s="61"/>
      <c r="H1133" s="63" t="str">
        <f aca="false">IF(ISBLANK(C1133),"",SUM(K1133:BH1133))</f>
        <v/>
      </c>
      <c r="I1133" s="64" t="str">
        <f aca="false">IF(ISBLANK(C1133),"",SUM(I1132+H1133))</f>
        <v/>
      </c>
      <c r="J1133" s="55" t="str">
        <f aca="false">IF(ISBLANK(C1133),"",C1133)</f>
        <v/>
      </c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  <c r="V1133" s="65"/>
      <c r="W1133" s="65"/>
      <c r="X1133" s="65"/>
      <c r="Y1133" s="65"/>
      <c r="Z1133" s="65"/>
      <c r="AA1133" s="65"/>
      <c r="AB1133" s="65"/>
      <c r="AC1133" s="65"/>
      <c r="AD1133" s="65"/>
      <c r="AE1133" s="65"/>
      <c r="AF1133" s="65"/>
      <c r="AG1133" s="65"/>
      <c r="AH1133" s="65"/>
      <c r="AI1133" s="65"/>
      <c r="AJ1133" s="65"/>
      <c r="AK1133" s="65"/>
      <c r="AL1133" s="65"/>
      <c r="AM1133" s="65"/>
      <c r="AN1133" s="65"/>
      <c r="AO1133" s="65"/>
      <c r="AP1133" s="65"/>
      <c r="AQ1133" s="65"/>
      <c r="AR1133" s="65"/>
      <c r="AS1133" s="65"/>
      <c r="AT1133" s="65"/>
      <c r="AU1133" s="65"/>
      <c r="AV1133" s="65"/>
      <c r="AW1133" s="65"/>
      <c r="AX1133" s="65"/>
      <c r="AY1133" s="65"/>
      <c r="AZ1133" s="65"/>
      <c r="BA1133" s="65"/>
      <c r="BB1133" s="65"/>
      <c r="BC1133" s="65"/>
      <c r="BD1133" s="65"/>
      <c r="BE1133" s="65"/>
      <c r="BF1133" s="65"/>
      <c r="BG1133" s="65"/>
      <c r="BH1133" s="65"/>
      <c r="BI1133" s="66"/>
      <c r="BJ1133" s="66"/>
    </row>
    <row r="1134" customFormat="false" ht="12" hidden="false" customHeight="true" outlineLevel="0" collapsed="false">
      <c r="C1134" s="60"/>
      <c r="D1134" s="61"/>
      <c r="E1134" s="62"/>
      <c r="F1134" s="62"/>
      <c r="G1134" s="61"/>
      <c r="H1134" s="63" t="str">
        <f aca="false">IF(ISBLANK(C1134),"",SUM(K1134:BH1134))</f>
        <v/>
      </c>
      <c r="I1134" s="64" t="str">
        <f aca="false">IF(ISBLANK(C1134),"",SUM(I1133+H1134))</f>
        <v/>
      </c>
      <c r="J1134" s="55" t="str">
        <f aca="false">IF(ISBLANK(C1134),"",C1134)</f>
        <v/>
      </c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  <c r="V1134" s="65"/>
      <c r="W1134" s="65"/>
      <c r="X1134" s="65"/>
      <c r="Y1134" s="65"/>
      <c r="Z1134" s="65"/>
      <c r="AA1134" s="65"/>
      <c r="AB1134" s="65"/>
      <c r="AC1134" s="65"/>
      <c r="AD1134" s="65"/>
      <c r="AE1134" s="65"/>
      <c r="AF1134" s="65"/>
      <c r="AG1134" s="65"/>
      <c r="AH1134" s="65"/>
      <c r="AI1134" s="65"/>
      <c r="AJ1134" s="65"/>
      <c r="AK1134" s="65"/>
      <c r="AL1134" s="65"/>
      <c r="AM1134" s="65"/>
      <c r="AN1134" s="65"/>
      <c r="AO1134" s="65"/>
      <c r="AP1134" s="65"/>
      <c r="AQ1134" s="65"/>
      <c r="AR1134" s="65"/>
      <c r="AS1134" s="65"/>
      <c r="AT1134" s="65"/>
      <c r="AU1134" s="65"/>
      <c r="AV1134" s="65"/>
      <c r="AW1134" s="65"/>
      <c r="AX1134" s="65"/>
      <c r="AY1134" s="65"/>
      <c r="AZ1134" s="65"/>
      <c r="BA1134" s="65"/>
      <c r="BB1134" s="65"/>
      <c r="BC1134" s="65"/>
      <c r="BD1134" s="65"/>
      <c r="BE1134" s="65"/>
      <c r="BF1134" s="65"/>
      <c r="BG1134" s="65"/>
      <c r="BH1134" s="65"/>
      <c r="BI1134" s="66"/>
      <c r="BJ1134" s="66"/>
    </row>
    <row r="1135" customFormat="false" ht="12" hidden="false" customHeight="true" outlineLevel="0" collapsed="false">
      <c r="C1135" s="60"/>
      <c r="D1135" s="61"/>
      <c r="E1135" s="62"/>
      <c r="F1135" s="62"/>
      <c r="G1135" s="61"/>
      <c r="H1135" s="63" t="str">
        <f aca="false">IF(ISBLANK(C1135),"",SUM(K1135:BH1135))</f>
        <v/>
      </c>
      <c r="I1135" s="64" t="str">
        <f aca="false">IF(ISBLANK(C1135),"",SUM(I1134+H1135))</f>
        <v/>
      </c>
      <c r="J1135" s="55" t="str">
        <f aca="false">IF(ISBLANK(C1135),"",C1135)</f>
        <v/>
      </c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  <c r="V1135" s="65"/>
      <c r="W1135" s="65"/>
      <c r="X1135" s="65"/>
      <c r="Y1135" s="65"/>
      <c r="Z1135" s="65"/>
      <c r="AA1135" s="65"/>
      <c r="AB1135" s="65"/>
      <c r="AC1135" s="65"/>
      <c r="AD1135" s="65"/>
      <c r="AE1135" s="65"/>
      <c r="AF1135" s="65"/>
      <c r="AG1135" s="65"/>
      <c r="AH1135" s="65"/>
      <c r="AI1135" s="65"/>
      <c r="AJ1135" s="65"/>
      <c r="AK1135" s="65"/>
      <c r="AL1135" s="65"/>
      <c r="AM1135" s="65"/>
      <c r="AN1135" s="65"/>
      <c r="AO1135" s="65"/>
      <c r="AP1135" s="65"/>
      <c r="AQ1135" s="65"/>
      <c r="AR1135" s="65"/>
      <c r="AS1135" s="65"/>
      <c r="AT1135" s="65"/>
      <c r="AU1135" s="65"/>
      <c r="AV1135" s="65"/>
      <c r="AW1135" s="65"/>
      <c r="AX1135" s="65"/>
      <c r="AY1135" s="65"/>
      <c r="AZ1135" s="65"/>
      <c r="BA1135" s="65"/>
      <c r="BB1135" s="65"/>
      <c r="BC1135" s="65"/>
      <c r="BD1135" s="65"/>
      <c r="BE1135" s="65"/>
      <c r="BF1135" s="65"/>
      <c r="BG1135" s="65"/>
      <c r="BH1135" s="65"/>
      <c r="BI1135" s="66"/>
      <c r="BJ1135" s="66"/>
    </row>
    <row r="1136" customFormat="false" ht="12" hidden="false" customHeight="true" outlineLevel="0" collapsed="false">
      <c r="C1136" s="60"/>
      <c r="D1136" s="61"/>
      <c r="E1136" s="62"/>
      <c r="F1136" s="62"/>
      <c r="G1136" s="61"/>
      <c r="H1136" s="63" t="str">
        <f aca="false">IF(ISBLANK(C1136),"",SUM(K1136:BH1136))</f>
        <v/>
      </c>
      <c r="I1136" s="64" t="str">
        <f aca="false">IF(ISBLANK(C1136),"",SUM(I1135+H1136))</f>
        <v/>
      </c>
      <c r="J1136" s="55" t="str">
        <f aca="false">IF(ISBLANK(C1136),"",C1136)</f>
        <v/>
      </c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  <c r="V1136" s="65"/>
      <c r="W1136" s="65"/>
      <c r="X1136" s="65"/>
      <c r="Y1136" s="65"/>
      <c r="Z1136" s="65"/>
      <c r="AA1136" s="65"/>
      <c r="AB1136" s="65"/>
      <c r="AC1136" s="65"/>
      <c r="AD1136" s="65"/>
      <c r="AE1136" s="65"/>
      <c r="AF1136" s="65"/>
      <c r="AG1136" s="65"/>
      <c r="AH1136" s="65"/>
      <c r="AI1136" s="65"/>
      <c r="AJ1136" s="65"/>
      <c r="AK1136" s="65"/>
      <c r="AL1136" s="65"/>
      <c r="AM1136" s="65"/>
      <c r="AN1136" s="65"/>
      <c r="AO1136" s="65"/>
      <c r="AP1136" s="65"/>
      <c r="AQ1136" s="65"/>
      <c r="AR1136" s="65"/>
      <c r="AS1136" s="65"/>
      <c r="AT1136" s="65"/>
      <c r="AU1136" s="65"/>
      <c r="AV1136" s="65"/>
      <c r="AW1136" s="65"/>
      <c r="AX1136" s="65"/>
      <c r="AY1136" s="65"/>
      <c r="AZ1136" s="65"/>
      <c r="BA1136" s="65"/>
      <c r="BB1136" s="65"/>
      <c r="BC1136" s="65"/>
      <c r="BD1136" s="65"/>
      <c r="BE1136" s="65"/>
      <c r="BF1136" s="65"/>
      <c r="BG1136" s="65"/>
      <c r="BH1136" s="65"/>
      <c r="BI1136" s="66"/>
      <c r="BJ1136" s="66"/>
    </row>
    <row r="1137" customFormat="false" ht="12" hidden="false" customHeight="true" outlineLevel="0" collapsed="false">
      <c r="C1137" s="60"/>
      <c r="D1137" s="61"/>
      <c r="E1137" s="62"/>
      <c r="F1137" s="62"/>
      <c r="G1137" s="61"/>
      <c r="H1137" s="63" t="str">
        <f aca="false">IF(ISBLANK(C1137),"",SUM(K1137:BH1137))</f>
        <v/>
      </c>
      <c r="I1137" s="64" t="str">
        <f aca="false">IF(ISBLANK(C1137),"",SUM(I1136+H1137))</f>
        <v/>
      </c>
      <c r="J1137" s="55" t="str">
        <f aca="false">IF(ISBLANK(C1137),"",C1137)</f>
        <v/>
      </c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  <c r="V1137" s="65"/>
      <c r="W1137" s="65"/>
      <c r="X1137" s="65"/>
      <c r="Y1137" s="65"/>
      <c r="Z1137" s="65"/>
      <c r="AA1137" s="65"/>
      <c r="AB1137" s="65"/>
      <c r="AC1137" s="65"/>
      <c r="AD1137" s="65"/>
      <c r="AE1137" s="65"/>
      <c r="AF1137" s="65"/>
      <c r="AG1137" s="65"/>
      <c r="AH1137" s="65"/>
      <c r="AI1137" s="65"/>
      <c r="AJ1137" s="65"/>
      <c r="AK1137" s="65"/>
      <c r="AL1137" s="65"/>
      <c r="AM1137" s="65"/>
      <c r="AN1137" s="65"/>
      <c r="AO1137" s="65"/>
      <c r="AP1137" s="65"/>
      <c r="AQ1137" s="65"/>
      <c r="AR1137" s="65"/>
      <c r="AS1137" s="65"/>
      <c r="AT1137" s="65"/>
      <c r="AU1137" s="65"/>
      <c r="AV1137" s="65"/>
      <c r="AW1137" s="65"/>
      <c r="AX1137" s="65"/>
      <c r="AY1137" s="65"/>
      <c r="AZ1137" s="65"/>
      <c r="BA1137" s="65"/>
      <c r="BB1137" s="65"/>
      <c r="BC1137" s="65"/>
      <c r="BD1137" s="65"/>
      <c r="BE1137" s="65"/>
      <c r="BF1137" s="65"/>
      <c r="BG1137" s="65"/>
      <c r="BH1137" s="65"/>
      <c r="BI1137" s="66"/>
      <c r="BJ1137" s="66"/>
    </row>
    <row r="1138" customFormat="false" ht="12" hidden="false" customHeight="true" outlineLevel="0" collapsed="false">
      <c r="C1138" s="60"/>
      <c r="D1138" s="61"/>
      <c r="E1138" s="62"/>
      <c r="F1138" s="62"/>
      <c r="G1138" s="61"/>
      <c r="H1138" s="63" t="str">
        <f aca="false">IF(ISBLANK(C1138),"",SUM(K1138:BH1138))</f>
        <v/>
      </c>
      <c r="I1138" s="64" t="str">
        <f aca="false">IF(ISBLANK(C1138),"",SUM(I1137+H1138))</f>
        <v/>
      </c>
      <c r="J1138" s="55" t="str">
        <f aca="false">IF(ISBLANK(C1138),"",C1138)</f>
        <v/>
      </c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  <c r="V1138" s="65"/>
      <c r="W1138" s="65"/>
      <c r="X1138" s="65"/>
      <c r="Y1138" s="65"/>
      <c r="Z1138" s="65"/>
      <c r="AA1138" s="65"/>
      <c r="AB1138" s="65"/>
      <c r="AC1138" s="65"/>
      <c r="AD1138" s="65"/>
      <c r="AE1138" s="65"/>
      <c r="AF1138" s="65"/>
      <c r="AG1138" s="65"/>
      <c r="AH1138" s="65"/>
      <c r="AI1138" s="65"/>
      <c r="AJ1138" s="65"/>
      <c r="AK1138" s="65"/>
      <c r="AL1138" s="65"/>
      <c r="AM1138" s="65"/>
      <c r="AN1138" s="65"/>
      <c r="AO1138" s="65"/>
      <c r="AP1138" s="65"/>
      <c r="AQ1138" s="65"/>
      <c r="AR1138" s="65"/>
      <c r="AS1138" s="65"/>
      <c r="AT1138" s="65"/>
      <c r="AU1138" s="65"/>
      <c r="AV1138" s="65"/>
      <c r="AW1138" s="65"/>
      <c r="AX1138" s="65"/>
      <c r="AY1138" s="65"/>
      <c r="AZ1138" s="65"/>
      <c r="BA1138" s="65"/>
      <c r="BB1138" s="65"/>
      <c r="BC1138" s="65"/>
      <c r="BD1138" s="65"/>
      <c r="BE1138" s="65"/>
      <c r="BF1138" s="65"/>
      <c r="BG1138" s="65"/>
      <c r="BH1138" s="65"/>
      <c r="BI1138" s="66"/>
      <c r="BJ1138" s="66"/>
    </row>
    <row r="1139" customFormat="false" ht="12" hidden="false" customHeight="true" outlineLevel="0" collapsed="false">
      <c r="C1139" s="60"/>
      <c r="D1139" s="61"/>
      <c r="E1139" s="62"/>
      <c r="F1139" s="62"/>
      <c r="G1139" s="61"/>
      <c r="H1139" s="63" t="str">
        <f aca="false">IF(ISBLANK(C1139),"",SUM(K1139:BH1139))</f>
        <v/>
      </c>
      <c r="I1139" s="64" t="str">
        <f aca="false">IF(ISBLANK(C1139),"",SUM(I1138+H1139))</f>
        <v/>
      </c>
      <c r="J1139" s="55" t="str">
        <f aca="false">IF(ISBLANK(C1139),"",C1139)</f>
        <v/>
      </c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65"/>
      <c r="X1139" s="65"/>
      <c r="Y1139" s="65"/>
      <c r="Z1139" s="65"/>
      <c r="AA1139" s="65"/>
      <c r="AB1139" s="65"/>
      <c r="AC1139" s="65"/>
      <c r="AD1139" s="65"/>
      <c r="AE1139" s="65"/>
      <c r="AF1139" s="65"/>
      <c r="AG1139" s="65"/>
      <c r="AH1139" s="65"/>
      <c r="AI1139" s="65"/>
      <c r="AJ1139" s="65"/>
      <c r="AK1139" s="65"/>
      <c r="AL1139" s="65"/>
      <c r="AM1139" s="65"/>
      <c r="AN1139" s="65"/>
      <c r="AO1139" s="65"/>
      <c r="AP1139" s="65"/>
      <c r="AQ1139" s="65"/>
      <c r="AR1139" s="65"/>
      <c r="AS1139" s="65"/>
      <c r="AT1139" s="65"/>
      <c r="AU1139" s="65"/>
      <c r="AV1139" s="65"/>
      <c r="AW1139" s="65"/>
      <c r="AX1139" s="65"/>
      <c r="AY1139" s="65"/>
      <c r="AZ1139" s="65"/>
      <c r="BA1139" s="65"/>
      <c r="BB1139" s="65"/>
      <c r="BC1139" s="65"/>
      <c r="BD1139" s="65"/>
      <c r="BE1139" s="65"/>
      <c r="BF1139" s="65"/>
      <c r="BG1139" s="65"/>
      <c r="BH1139" s="65"/>
      <c r="BI1139" s="66"/>
      <c r="BJ1139" s="66"/>
    </row>
    <row r="1140" customFormat="false" ht="12" hidden="false" customHeight="true" outlineLevel="0" collapsed="false">
      <c r="C1140" s="60"/>
      <c r="D1140" s="61"/>
      <c r="E1140" s="62"/>
      <c r="F1140" s="62"/>
      <c r="G1140" s="61"/>
      <c r="H1140" s="63" t="str">
        <f aca="false">IF(ISBLANK(C1140),"",SUM(K1140:BH1140))</f>
        <v/>
      </c>
      <c r="I1140" s="64" t="str">
        <f aca="false">IF(ISBLANK(C1140),"",SUM(I1139+H1140))</f>
        <v/>
      </c>
      <c r="J1140" s="55" t="str">
        <f aca="false">IF(ISBLANK(C1140),"",C1140)</f>
        <v/>
      </c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65"/>
      <c r="X1140" s="65"/>
      <c r="Y1140" s="65"/>
      <c r="Z1140" s="65"/>
      <c r="AA1140" s="65"/>
      <c r="AB1140" s="65"/>
      <c r="AC1140" s="65"/>
      <c r="AD1140" s="65"/>
      <c r="AE1140" s="65"/>
      <c r="AF1140" s="65"/>
      <c r="AG1140" s="65"/>
      <c r="AH1140" s="65"/>
      <c r="AI1140" s="65"/>
      <c r="AJ1140" s="65"/>
      <c r="AK1140" s="65"/>
      <c r="AL1140" s="65"/>
      <c r="AM1140" s="65"/>
      <c r="AN1140" s="65"/>
      <c r="AO1140" s="65"/>
      <c r="AP1140" s="65"/>
      <c r="AQ1140" s="65"/>
      <c r="AR1140" s="65"/>
      <c r="AS1140" s="65"/>
      <c r="AT1140" s="65"/>
      <c r="AU1140" s="65"/>
      <c r="AV1140" s="65"/>
      <c r="AW1140" s="65"/>
      <c r="AX1140" s="65"/>
      <c r="AY1140" s="65"/>
      <c r="AZ1140" s="65"/>
      <c r="BA1140" s="65"/>
      <c r="BB1140" s="65"/>
      <c r="BC1140" s="65"/>
      <c r="BD1140" s="65"/>
      <c r="BE1140" s="65"/>
      <c r="BF1140" s="65"/>
      <c r="BG1140" s="65"/>
      <c r="BH1140" s="65"/>
      <c r="BI1140" s="66"/>
      <c r="BJ1140" s="66"/>
    </row>
    <row r="1141" customFormat="false" ht="12" hidden="false" customHeight="true" outlineLevel="0" collapsed="false">
      <c r="C1141" s="60"/>
      <c r="D1141" s="61"/>
      <c r="E1141" s="62"/>
      <c r="F1141" s="62"/>
      <c r="G1141" s="61"/>
      <c r="H1141" s="63" t="str">
        <f aca="false">IF(ISBLANK(C1141),"",SUM(K1141:BH1141))</f>
        <v/>
      </c>
      <c r="I1141" s="64" t="str">
        <f aca="false">IF(ISBLANK(C1141),"",SUM(I1140+H1141))</f>
        <v/>
      </c>
      <c r="J1141" s="55" t="str">
        <f aca="false">IF(ISBLANK(C1141),"",C1141)</f>
        <v/>
      </c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65"/>
      <c r="X1141" s="65"/>
      <c r="Y1141" s="65"/>
      <c r="Z1141" s="65"/>
      <c r="AA1141" s="65"/>
      <c r="AB1141" s="65"/>
      <c r="AC1141" s="65"/>
      <c r="AD1141" s="65"/>
      <c r="AE1141" s="65"/>
      <c r="AF1141" s="65"/>
      <c r="AG1141" s="65"/>
      <c r="AH1141" s="65"/>
      <c r="AI1141" s="65"/>
      <c r="AJ1141" s="65"/>
      <c r="AK1141" s="65"/>
      <c r="AL1141" s="65"/>
      <c r="AM1141" s="65"/>
      <c r="AN1141" s="65"/>
      <c r="AO1141" s="65"/>
      <c r="AP1141" s="65"/>
      <c r="AQ1141" s="65"/>
      <c r="AR1141" s="65"/>
      <c r="AS1141" s="65"/>
      <c r="AT1141" s="65"/>
      <c r="AU1141" s="65"/>
      <c r="AV1141" s="65"/>
      <c r="AW1141" s="65"/>
      <c r="AX1141" s="65"/>
      <c r="AY1141" s="65"/>
      <c r="AZ1141" s="65"/>
      <c r="BA1141" s="65"/>
      <c r="BB1141" s="65"/>
      <c r="BC1141" s="65"/>
      <c r="BD1141" s="65"/>
      <c r="BE1141" s="65"/>
      <c r="BF1141" s="65"/>
      <c r="BG1141" s="65"/>
      <c r="BH1141" s="65"/>
      <c r="BI1141" s="66"/>
      <c r="BJ1141" s="66"/>
    </row>
    <row r="1142" customFormat="false" ht="12" hidden="false" customHeight="true" outlineLevel="0" collapsed="false">
      <c r="C1142" s="60"/>
      <c r="D1142" s="61"/>
      <c r="E1142" s="62"/>
      <c r="F1142" s="62"/>
      <c r="G1142" s="61"/>
      <c r="H1142" s="63" t="str">
        <f aca="false">IF(ISBLANK(C1142),"",SUM(K1142:BH1142))</f>
        <v/>
      </c>
      <c r="I1142" s="64" t="str">
        <f aca="false">IF(ISBLANK(C1142),"",SUM(I1141+H1142))</f>
        <v/>
      </c>
      <c r="J1142" s="55" t="str">
        <f aca="false">IF(ISBLANK(C1142),"",C1142)</f>
        <v/>
      </c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65"/>
      <c r="X1142" s="65"/>
      <c r="Y1142" s="65"/>
      <c r="Z1142" s="65"/>
      <c r="AA1142" s="65"/>
      <c r="AB1142" s="65"/>
      <c r="AC1142" s="65"/>
      <c r="AD1142" s="65"/>
      <c r="AE1142" s="65"/>
      <c r="AF1142" s="65"/>
      <c r="AG1142" s="65"/>
      <c r="AH1142" s="65"/>
      <c r="AI1142" s="65"/>
      <c r="AJ1142" s="65"/>
      <c r="AK1142" s="65"/>
      <c r="AL1142" s="65"/>
      <c r="AM1142" s="65"/>
      <c r="AN1142" s="65"/>
      <c r="AO1142" s="65"/>
      <c r="AP1142" s="65"/>
      <c r="AQ1142" s="65"/>
      <c r="AR1142" s="65"/>
      <c r="AS1142" s="65"/>
      <c r="AT1142" s="65"/>
      <c r="AU1142" s="65"/>
      <c r="AV1142" s="65"/>
      <c r="AW1142" s="65"/>
      <c r="AX1142" s="65"/>
      <c r="AY1142" s="65"/>
      <c r="AZ1142" s="65"/>
      <c r="BA1142" s="65"/>
      <c r="BB1142" s="65"/>
      <c r="BC1142" s="65"/>
      <c r="BD1142" s="65"/>
      <c r="BE1142" s="65"/>
      <c r="BF1142" s="65"/>
      <c r="BG1142" s="65"/>
      <c r="BH1142" s="65"/>
      <c r="BI1142" s="66"/>
      <c r="BJ1142" s="66"/>
    </row>
    <row r="1143" customFormat="false" ht="12" hidden="false" customHeight="true" outlineLevel="0" collapsed="false">
      <c r="C1143" s="60"/>
      <c r="D1143" s="61"/>
      <c r="E1143" s="62"/>
      <c r="F1143" s="62"/>
      <c r="G1143" s="61"/>
      <c r="H1143" s="63" t="str">
        <f aca="false">IF(ISBLANK(C1143),"",SUM(K1143:BH1143))</f>
        <v/>
      </c>
      <c r="I1143" s="64" t="str">
        <f aca="false">IF(ISBLANK(C1143),"",SUM(I1142+H1143))</f>
        <v/>
      </c>
      <c r="J1143" s="55" t="str">
        <f aca="false">IF(ISBLANK(C1143),"",C1143)</f>
        <v/>
      </c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Y1143" s="65"/>
      <c r="Z1143" s="65"/>
      <c r="AA1143" s="65"/>
      <c r="AB1143" s="65"/>
      <c r="AC1143" s="65"/>
      <c r="AD1143" s="65"/>
      <c r="AE1143" s="65"/>
      <c r="AF1143" s="65"/>
      <c r="AG1143" s="65"/>
      <c r="AH1143" s="65"/>
      <c r="AI1143" s="65"/>
      <c r="AJ1143" s="65"/>
      <c r="AK1143" s="65"/>
      <c r="AL1143" s="65"/>
      <c r="AM1143" s="65"/>
      <c r="AN1143" s="65"/>
      <c r="AO1143" s="65"/>
      <c r="AP1143" s="65"/>
      <c r="AQ1143" s="65"/>
      <c r="AR1143" s="65"/>
      <c r="AS1143" s="65"/>
      <c r="AT1143" s="65"/>
      <c r="AU1143" s="65"/>
      <c r="AV1143" s="65"/>
      <c r="AW1143" s="65"/>
      <c r="AX1143" s="65"/>
      <c r="AY1143" s="65"/>
      <c r="AZ1143" s="65"/>
      <c r="BA1143" s="65"/>
      <c r="BB1143" s="65"/>
      <c r="BC1143" s="65"/>
      <c r="BD1143" s="65"/>
      <c r="BE1143" s="65"/>
      <c r="BF1143" s="65"/>
      <c r="BG1143" s="65"/>
      <c r="BH1143" s="65"/>
      <c r="BI1143" s="66"/>
      <c r="BJ1143" s="66"/>
    </row>
    <row r="1144" customFormat="false" ht="12" hidden="false" customHeight="true" outlineLevel="0" collapsed="false">
      <c r="C1144" s="60"/>
      <c r="D1144" s="61"/>
      <c r="E1144" s="62"/>
      <c r="F1144" s="62"/>
      <c r="G1144" s="61"/>
      <c r="H1144" s="63" t="str">
        <f aca="false">IF(ISBLANK(C1144),"",SUM(K1144:BH1144))</f>
        <v/>
      </c>
      <c r="I1144" s="64" t="str">
        <f aca="false">IF(ISBLANK(C1144),"",SUM(I1143+H1144))</f>
        <v/>
      </c>
      <c r="J1144" s="55" t="str">
        <f aca="false">IF(ISBLANK(C1144),"",C1144)</f>
        <v/>
      </c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  <c r="V1144" s="65"/>
      <c r="W1144" s="65"/>
      <c r="X1144" s="65"/>
      <c r="Y1144" s="65"/>
      <c r="Z1144" s="65"/>
      <c r="AA1144" s="65"/>
      <c r="AB1144" s="65"/>
      <c r="AC1144" s="65"/>
      <c r="AD1144" s="65"/>
      <c r="AE1144" s="65"/>
      <c r="AF1144" s="65"/>
      <c r="AG1144" s="65"/>
      <c r="AH1144" s="65"/>
      <c r="AI1144" s="65"/>
      <c r="AJ1144" s="65"/>
      <c r="AK1144" s="65"/>
      <c r="AL1144" s="65"/>
      <c r="AM1144" s="65"/>
      <c r="AN1144" s="65"/>
      <c r="AO1144" s="65"/>
      <c r="AP1144" s="65"/>
      <c r="AQ1144" s="65"/>
      <c r="AR1144" s="65"/>
      <c r="AS1144" s="65"/>
      <c r="AT1144" s="65"/>
      <c r="AU1144" s="65"/>
      <c r="AV1144" s="65"/>
      <c r="AW1144" s="65"/>
      <c r="AX1144" s="65"/>
      <c r="AY1144" s="65"/>
      <c r="AZ1144" s="65"/>
      <c r="BA1144" s="65"/>
      <c r="BB1144" s="65"/>
      <c r="BC1144" s="65"/>
      <c r="BD1144" s="65"/>
      <c r="BE1144" s="65"/>
      <c r="BF1144" s="65"/>
      <c r="BG1144" s="65"/>
      <c r="BH1144" s="65"/>
      <c r="BI1144" s="66"/>
      <c r="BJ1144" s="66"/>
    </row>
    <row r="1145" customFormat="false" ht="12" hidden="false" customHeight="true" outlineLevel="0" collapsed="false">
      <c r="C1145" s="60"/>
      <c r="D1145" s="61"/>
      <c r="E1145" s="62"/>
      <c r="F1145" s="62"/>
      <c r="G1145" s="61"/>
      <c r="H1145" s="63" t="str">
        <f aca="false">IF(ISBLANK(C1145),"",SUM(K1145:BH1145))</f>
        <v/>
      </c>
      <c r="I1145" s="64" t="str">
        <f aca="false">IF(ISBLANK(C1145),"",SUM(I1144+H1145))</f>
        <v/>
      </c>
      <c r="J1145" s="55" t="str">
        <f aca="false">IF(ISBLANK(C1145),"",C1145)</f>
        <v/>
      </c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  <c r="V1145" s="65"/>
      <c r="W1145" s="65"/>
      <c r="X1145" s="65"/>
      <c r="Y1145" s="65"/>
      <c r="Z1145" s="65"/>
      <c r="AA1145" s="65"/>
      <c r="AB1145" s="65"/>
      <c r="AC1145" s="65"/>
      <c r="AD1145" s="65"/>
      <c r="AE1145" s="65"/>
      <c r="AF1145" s="65"/>
      <c r="AG1145" s="65"/>
      <c r="AH1145" s="65"/>
      <c r="AI1145" s="65"/>
      <c r="AJ1145" s="65"/>
      <c r="AK1145" s="65"/>
      <c r="AL1145" s="65"/>
      <c r="AM1145" s="65"/>
      <c r="AN1145" s="65"/>
      <c r="AO1145" s="65"/>
      <c r="AP1145" s="65"/>
      <c r="AQ1145" s="65"/>
      <c r="AR1145" s="65"/>
      <c r="AS1145" s="65"/>
      <c r="AT1145" s="65"/>
      <c r="AU1145" s="65"/>
      <c r="AV1145" s="65"/>
      <c r="AW1145" s="65"/>
      <c r="AX1145" s="65"/>
      <c r="AY1145" s="65"/>
      <c r="AZ1145" s="65"/>
      <c r="BA1145" s="65"/>
      <c r="BB1145" s="65"/>
      <c r="BC1145" s="65"/>
      <c r="BD1145" s="65"/>
      <c r="BE1145" s="65"/>
      <c r="BF1145" s="65"/>
      <c r="BG1145" s="65"/>
      <c r="BH1145" s="65"/>
      <c r="BI1145" s="66"/>
      <c r="BJ1145" s="66"/>
    </row>
    <row r="1146" customFormat="false" ht="12" hidden="false" customHeight="true" outlineLevel="0" collapsed="false">
      <c r="C1146" s="60"/>
      <c r="D1146" s="61"/>
      <c r="E1146" s="62"/>
      <c r="F1146" s="62"/>
      <c r="G1146" s="61"/>
      <c r="H1146" s="63" t="str">
        <f aca="false">IF(ISBLANK(C1146),"",SUM(K1146:BH1146))</f>
        <v/>
      </c>
      <c r="I1146" s="64" t="str">
        <f aca="false">IF(ISBLANK(C1146),"",SUM(I1145+H1146))</f>
        <v/>
      </c>
      <c r="J1146" s="55" t="str">
        <f aca="false">IF(ISBLANK(C1146),"",C1146)</f>
        <v/>
      </c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  <c r="V1146" s="65"/>
      <c r="W1146" s="65"/>
      <c r="X1146" s="65"/>
      <c r="Y1146" s="65"/>
      <c r="Z1146" s="65"/>
      <c r="AA1146" s="65"/>
      <c r="AB1146" s="65"/>
      <c r="AC1146" s="65"/>
      <c r="AD1146" s="65"/>
      <c r="AE1146" s="65"/>
      <c r="AF1146" s="65"/>
      <c r="AG1146" s="65"/>
      <c r="AH1146" s="65"/>
      <c r="AI1146" s="65"/>
      <c r="AJ1146" s="65"/>
      <c r="AK1146" s="65"/>
      <c r="AL1146" s="65"/>
      <c r="AM1146" s="65"/>
      <c r="AN1146" s="65"/>
      <c r="AO1146" s="65"/>
      <c r="AP1146" s="65"/>
      <c r="AQ1146" s="65"/>
      <c r="AR1146" s="65"/>
      <c r="AS1146" s="65"/>
      <c r="AT1146" s="65"/>
      <c r="AU1146" s="65"/>
      <c r="AV1146" s="65"/>
      <c r="AW1146" s="65"/>
      <c r="AX1146" s="65"/>
      <c r="AY1146" s="65"/>
      <c r="AZ1146" s="65"/>
      <c r="BA1146" s="65"/>
      <c r="BB1146" s="65"/>
      <c r="BC1146" s="65"/>
      <c r="BD1146" s="65"/>
      <c r="BE1146" s="65"/>
      <c r="BF1146" s="65"/>
      <c r="BG1146" s="65"/>
      <c r="BH1146" s="65"/>
      <c r="BI1146" s="66"/>
      <c r="BJ1146" s="66"/>
    </row>
    <row r="1147" customFormat="false" ht="12" hidden="false" customHeight="true" outlineLevel="0" collapsed="false">
      <c r="C1147" s="60"/>
      <c r="D1147" s="61"/>
      <c r="E1147" s="62"/>
      <c r="F1147" s="62"/>
      <c r="G1147" s="61"/>
      <c r="H1147" s="63" t="str">
        <f aca="false">IF(ISBLANK(C1147),"",SUM(K1147:BH1147))</f>
        <v/>
      </c>
      <c r="I1147" s="64" t="str">
        <f aca="false">IF(ISBLANK(C1147),"",SUM(I1146+H1147))</f>
        <v/>
      </c>
      <c r="J1147" s="55" t="str">
        <f aca="false">IF(ISBLANK(C1147),"",C1147)</f>
        <v/>
      </c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  <c r="V1147" s="65"/>
      <c r="W1147" s="65"/>
      <c r="X1147" s="65"/>
      <c r="Y1147" s="65"/>
      <c r="Z1147" s="65"/>
      <c r="AA1147" s="65"/>
      <c r="AB1147" s="65"/>
      <c r="AC1147" s="65"/>
      <c r="AD1147" s="65"/>
      <c r="AE1147" s="65"/>
      <c r="AF1147" s="65"/>
      <c r="AG1147" s="65"/>
      <c r="AH1147" s="65"/>
      <c r="AI1147" s="65"/>
      <c r="AJ1147" s="65"/>
      <c r="AK1147" s="65"/>
      <c r="AL1147" s="65"/>
      <c r="AM1147" s="65"/>
      <c r="AN1147" s="65"/>
      <c r="AO1147" s="65"/>
      <c r="AP1147" s="65"/>
      <c r="AQ1147" s="65"/>
      <c r="AR1147" s="65"/>
      <c r="AS1147" s="65"/>
      <c r="AT1147" s="65"/>
      <c r="AU1147" s="65"/>
      <c r="AV1147" s="65"/>
      <c r="AW1147" s="65"/>
      <c r="AX1147" s="65"/>
      <c r="AY1147" s="65"/>
      <c r="AZ1147" s="65"/>
      <c r="BA1147" s="65"/>
      <c r="BB1147" s="65"/>
      <c r="BC1147" s="65"/>
      <c r="BD1147" s="65"/>
      <c r="BE1147" s="65"/>
      <c r="BF1147" s="65"/>
      <c r="BG1147" s="65"/>
      <c r="BH1147" s="65"/>
      <c r="BI1147" s="66"/>
      <c r="BJ1147" s="66"/>
    </row>
    <row r="1148" customFormat="false" ht="12" hidden="false" customHeight="true" outlineLevel="0" collapsed="false">
      <c r="C1148" s="60"/>
      <c r="D1148" s="61"/>
      <c r="E1148" s="62"/>
      <c r="F1148" s="62"/>
      <c r="G1148" s="61"/>
      <c r="H1148" s="63" t="str">
        <f aca="false">IF(ISBLANK(C1148),"",SUM(K1148:BH1148))</f>
        <v/>
      </c>
      <c r="I1148" s="64" t="str">
        <f aca="false">IF(ISBLANK(C1148),"",SUM(I1147+H1148))</f>
        <v/>
      </c>
      <c r="J1148" s="55" t="str">
        <f aca="false">IF(ISBLANK(C1148),"",C1148)</f>
        <v/>
      </c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  <c r="V1148" s="65"/>
      <c r="W1148" s="65"/>
      <c r="X1148" s="65"/>
      <c r="Y1148" s="65"/>
      <c r="Z1148" s="65"/>
      <c r="AA1148" s="65"/>
      <c r="AB1148" s="65"/>
      <c r="AC1148" s="65"/>
      <c r="AD1148" s="65"/>
      <c r="AE1148" s="65"/>
      <c r="AF1148" s="65"/>
      <c r="AG1148" s="65"/>
      <c r="AH1148" s="65"/>
      <c r="AI1148" s="65"/>
      <c r="AJ1148" s="65"/>
      <c r="AK1148" s="65"/>
      <c r="AL1148" s="65"/>
      <c r="AM1148" s="65"/>
      <c r="AN1148" s="65"/>
      <c r="AO1148" s="65"/>
      <c r="AP1148" s="65"/>
      <c r="AQ1148" s="65"/>
      <c r="AR1148" s="65"/>
      <c r="AS1148" s="65"/>
      <c r="AT1148" s="65"/>
      <c r="AU1148" s="65"/>
      <c r="AV1148" s="65"/>
      <c r="AW1148" s="65"/>
      <c r="AX1148" s="65"/>
      <c r="AY1148" s="65"/>
      <c r="AZ1148" s="65"/>
      <c r="BA1148" s="65"/>
      <c r="BB1148" s="65"/>
      <c r="BC1148" s="65"/>
      <c r="BD1148" s="65"/>
      <c r="BE1148" s="65"/>
      <c r="BF1148" s="65"/>
      <c r="BG1148" s="65"/>
      <c r="BH1148" s="65"/>
      <c r="BI1148" s="66"/>
      <c r="BJ1148" s="66"/>
    </row>
    <row r="1149" customFormat="false" ht="12" hidden="false" customHeight="true" outlineLevel="0" collapsed="false">
      <c r="C1149" s="60"/>
      <c r="D1149" s="61"/>
      <c r="E1149" s="62"/>
      <c r="F1149" s="62"/>
      <c r="G1149" s="61"/>
      <c r="H1149" s="63" t="str">
        <f aca="false">IF(ISBLANK(C1149),"",SUM(K1149:BH1149))</f>
        <v/>
      </c>
      <c r="I1149" s="64" t="str">
        <f aca="false">IF(ISBLANK(C1149),"",SUM(I1148+H1149))</f>
        <v/>
      </c>
      <c r="J1149" s="55" t="str">
        <f aca="false">IF(ISBLANK(C1149),"",C1149)</f>
        <v/>
      </c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  <c r="V1149" s="65"/>
      <c r="W1149" s="65"/>
      <c r="X1149" s="65"/>
      <c r="Y1149" s="65"/>
      <c r="Z1149" s="65"/>
      <c r="AA1149" s="65"/>
      <c r="AB1149" s="65"/>
      <c r="AC1149" s="65"/>
      <c r="AD1149" s="65"/>
      <c r="AE1149" s="65"/>
      <c r="AF1149" s="65"/>
      <c r="AG1149" s="65"/>
      <c r="AH1149" s="65"/>
      <c r="AI1149" s="65"/>
      <c r="AJ1149" s="65"/>
      <c r="AK1149" s="65"/>
      <c r="AL1149" s="65"/>
      <c r="AM1149" s="65"/>
      <c r="AN1149" s="65"/>
      <c r="AO1149" s="65"/>
      <c r="AP1149" s="65"/>
      <c r="AQ1149" s="65"/>
      <c r="AR1149" s="65"/>
      <c r="AS1149" s="65"/>
      <c r="AT1149" s="65"/>
      <c r="AU1149" s="65"/>
      <c r="AV1149" s="65"/>
      <c r="AW1149" s="65"/>
      <c r="AX1149" s="65"/>
      <c r="AY1149" s="65"/>
      <c r="AZ1149" s="65"/>
      <c r="BA1149" s="65"/>
      <c r="BB1149" s="65"/>
      <c r="BC1149" s="65"/>
      <c r="BD1149" s="65"/>
      <c r="BE1149" s="65"/>
      <c r="BF1149" s="65"/>
      <c r="BG1149" s="65"/>
      <c r="BH1149" s="65"/>
      <c r="BI1149" s="66"/>
      <c r="BJ1149" s="66"/>
    </row>
    <row r="1150" customFormat="false" ht="12" hidden="false" customHeight="true" outlineLevel="0" collapsed="false">
      <c r="C1150" s="60"/>
      <c r="D1150" s="61"/>
      <c r="E1150" s="62"/>
      <c r="F1150" s="62"/>
      <c r="G1150" s="61"/>
      <c r="H1150" s="63" t="str">
        <f aca="false">IF(ISBLANK(C1150),"",SUM(K1150:BH1150))</f>
        <v/>
      </c>
      <c r="I1150" s="64" t="str">
        <f aca="false">IF(ISBLANK(C1150),"",SUM(I1149+H1150))</f>
        <v/>
      </c>
      <c r="J1150" s="55" t="str">
        <f aca="false">IF(ISBLANK(C1150),"",C1150)</f>
        <v/>
      </c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  <c r="V1150" s="65"/>
      <c r="W1150" s="65"/>
      <c r="X1150" s="65"/>
      <c r="Y1150" s="65"/>
      <c r="Z1150" s="65"/>
      <c r="AA1150" s="65"/>
      <c r="AB1150" s="65"/>
      <c r="AC1150" s="65"/>
      <c r="AD1150" s="65"/>
      <c r="AE1150" s="65"/>
      <c r="AF1150" s="65"/>
      <c r="AG1150" s="65"/>
      <c r="AH1150" s="65"/>
      <c r="AI1150" s="65"/>
      <c r="AJ1150" s="65"/>
      <c r="AK1150" s="65"/>
      <c r="AL1150" s="65"/>
      <c r="AM1150" s="65"/>
      <c r="AN1150" s="65"/>
      <c r="AO1150" s="65"/>
      <c r="AP1150" s="65"/>
      <c r="AQ1150" s="65"/>
      <c r="AR1150" s="65"/>
      <c r="AS1150" s="65"/>
      <c r="AT1150" s="65"/>
      <c r="AU1150" s="65"/>
      <c r="AV1150" s="65"/>
      <c r="AW1150" s="65"/>
      <c r="AX1150" s="65"/>
      <c r="AY1150" s="65"/>
      <c r="AZ1150" s="65"/>
      <c r="BA1150" s="65"/>
      <c r="BB1150" s="65"/>
      <c r="BC1150" s="65"/>
      <c r="BD1150" s="65"/>
      <c r="BE1150" s="65"/>
      <c r="BF1150" s="65"/>
      <c r="BG1150" s="65"/>
      <c r="BH1150" s="65"/>
      <c r="BI1150" s="66"/>
      <c r="BJ1150" s="66"/>
    </row>
    <row r="1151" customFormat="false" ht="12" hidden="false" customHeight="true" outlineLevel="0" collapsed="false">
      <c r="C1151" s="60"/>
      <c r="D1151" s="61"/>
      <c r="E1151" s="62"/>
      <c r="F1151" s="62"/>
      <c r="G1151" s="61"/>
      <c r="H1151" s="63" t="str">
        <f aca="false">IF(ISBLANK(C1151),"",SUM(K1151:BH1151))</f>
        <v/>
      </c>
      <c r="I1151" s="64" t="str">
        <f aca="false">IF(ISBLANK(C1151),"",SUM(I1150+H1151))</f>
        <v/>
      </c>
      <c r="J1151" s="55" t="str">
        <f aca="false">IF(ISBLANK(C1151),"",C1151)</f>
        <v/>
      </c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  <c r="V1151" s="65"/>
      <c r="W1151" s="65"/>
      <c r="X1151" s="65"/>
      <c r="Y1151" s="65"/>
      <c r="Z1151" s="65"/>
      <c r="AA1151" s="65"/>
      <c r="AB1151" s="65"/>
      <c r="AC1151" s="65"/>
      <c r="AD1151" s="65"/>
      <c r="AE1151" s="65"/>
      <c r="AF1151" s="65"/>
      <c r="AG1151" s="65"/>
      <c r="AH1151" s="65"/>
      <c r="AI1151" s="65"/>
      <c r="AJ1151" s="65"/>
      <c r="AK1151" s="65"/>
      <c r="AL1151" s="65"/>
      <c r="AM1151" s="65"/>
      <c r="AN1151" s="65"/>
      <c r="AO1151" s="65"/>
      <c r="AP1151" s="65"/>
      <c r="AQ1151" s="65"/>
      <c r="AR1151" s="65"/>
      <c r="AS1151" s="65"/>
      <c r="AT1151" s="65"/>
      <c r="AU1151" s="65"/>
      <c r="AV1151" s="65"/>
      <c r="AW1151" s="65"/>
      <c r="AX1151" s="65"/>
      <c r="AY1151" s="65"/>
      <c r="AZ1151" s="65"/>
      <c r="BA1151" s="65"/>
      <c r="BB1151" s="65"/>
      <c r="BC1151" s="65"/>
      <c r="BD1151" s="65"/>
      <c r="BE1151" s="65"/>
      <c r="BF1151" s="65"/>
      <c r="BG1151" s="65"/>
      <c r="BH1151" s="65"/>
      <c r="BI1151" s="66"/>
      <c r="BJ1151" s="66"/>
    </row>
    <row r="1152" customFormat="false" ht="12" hidden="false" customHeight="true" outlineLevel="0" collapsed="false">
      <c r="C1152" s="60"/>
      <c r="D1152" s="61"/>
      <c r="E1152" s="62"/>
      <c r="F1152" s="62"/>
      <c r="G1152" s="61"/>
      <c r="H1152" s="63" t="str">
        <f aca="false">IF(ISBLANK(C1152),"",SUM(K1152:BH1152))</f>
        <v/>
      </c>
      <c r="I1152" s="64" t="str">
        <f aca="false">IF(ISBLANK(C1152),"",SUM(I1151+H1152))</f>
        <v/>
      </c>
      <c r="J1152" s="55" t="str">
        <f aca="false">IF(ISBLANK(C1152),"",C1152)</f>
        <v/>
      </c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  <c r="V1152" s="65"/>
      <c r="W1152" s="65"/>
      <c r="X1152" s="65"/>
      <c r="Y1152" s="65"/>
      <c r="Z1152" s="65"/>
      <c r="AA1152" s="65"/>
      <c r="AB1152" s="65"/>
      <c r="AC1152" s="65"/>
      <c r="AD1152" s="65"/>
      <c r="AE1152" s="65"/>
      <c r="AF1152" s="65"/>
      <c r="AG1152" s="65"/>
      <c r="AH1152" s="65"/>
      <c r="AI1152" s="65"/>
      <c r="AJ1152" s="65"/>
      <c r="AK1152" s="65"/>
      <c r="AL1152" s="65"/>
      <c r="AM1152" s="65"/>
      <c r="AN1152" s="65"/>
      <c r="AO1152" s="65"/>
      <c r="AP1152" s="65"/>
      <c r="AQ1152" s="65"/>
      <c r="AR1152" s="65"/>
      <c r="AS1152" s="65"/>
      <c r="AT1152" s="65"/>
      <c r="AU1152" s="65"/>
      <c r="AV1152" s="65"/>
      <c r="AW1152" s="65"/>
      <c r="AX1152" s="65"/>
      <c r="AY1152" s="65"/>
      <c r="AZ1152" s="65"/>
      <c r="BA1152" s="65"/>
      <c r="BB1152" s="65"/>
      <c r="BC1152" s="65"/>
      <c r="BD1152" s="65"/>
      <c r="BE1152" s="65"/>
      <c r="BF1152" s="65"/>
      <c r="BG1152" s="65"/>
      <c r="BH1152" s="65"/>
      <c r="BI1152" s="66"/>
      <c r="BJ1152" s="66"/>
    </row>
    <row r="1153" customFormat="false" ht="12" hidden="false" customHeight="true" outlineLevel="0" collapsed="false">
      <c r="C1153" s="60"/>
      <c r="D1153" s="61"/>
      <c r="E1153" s="62"/>
      <c r="F1153" s="62"/>
      <c r="G1153" s="61"/>
      <c r="H1153" s="63" t="str">
        <f aca="false">IF(ISBLANK(C1153),"",SUM(K1153:BH1153))</f>
        <v/>
      </c>
      <c r="I1153" s="64" t="str">
        <f aca="false">IF(ISBLANK(C1153),"",SUM(I1152+H1153))</f>
        <v/>
      </c>
      <c r="J1153" s="55" t="str">
        <f aca="false">IF(ISBLANK(C1153),"",C1153)</f>
        <v/>
      </c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  <c r="V1153" s="65"/>
      <c r="W1153" s="65"/>
      <c r="X1153" s="65"/>
      <c r="Y1153" s="65"/>
      <c r="Z1153" s="65"/>
      <c r="AA1153" s="65"/>
      <c r="AB1153" s="65"/>
      <c r="AC1153" s="65"/>
      <c r="AD1153" s="65"/>
      <c r="AE1153" s="65"/>
      <c r="AF1153" s="65"/>
      <c r="AG1153" s="65"/>
      <c r="AH1153" s="65"/>
      <c r="AI1153" s="65"/>
      <c r="AJ1153" s="65"/>
      <c r="AK1153" s="65"/>
      <c r="AL1153" s="65"/>
      <c r="AM1153" s="65"/>
      <c r="AN1153" s="65"/>
      <c r="AO1153" s="65"/>
      <c r="AP1153" s="65"/>
      <c r="AQ1153" s="65"/>
      <c r="AR1153" s="65"/>
      <c r="AS1153" s="65"/>
      <c r="AT1153" s="65"/>
      <c r="AU1153" s="65"/>
      <c r="AV1153" s="65"/>
      <c r="AW1153" s="65"/>
      <c r="AX1153" s="65"/>
      <c r="AY1153" s="65"/>
      <c r="AZ1153" s="65"/>
      <c r="BA1153" s="65"/>
      <c r="BB1153" s="65"/>
      <c r="BC1153" s="65"/>
      <c r="BD1153" s="65"/>
      <c r="BE1153" s="65"/>
      <c r="BF1153" s="65"/>
      <c r="BG1153" s="65"/>
      <c r="BH1153" s="65"/>
      <c r="BI1153" s="66"/>
      <c r="BJ1153" s="66"/>
    </row>
    <row r="1154" customFormat="false" ht="12" hidden="false" customHeight="true" outlineLevel="0" collapsed="false">
      <c r="C1154" s="60"/>
      <c r="D1154" s="61"/>
      <c r="E1154" s="62"/>
      <c r="F1154" s="62"/>
      <c r="G1154" s="61"/>
      <c r="H1154" s="63" t="str">
        <f aca="false">IF(ISBLANK(C1154),"",SUM(K1154:BH1154))</f>
        <v/>
      </c>
      <c r="I1154" s="64" t="str">
        <f aca="false">IF(ISBLANK(C1154),"",SUM(I1153+H1154))</f>
        <v/>
      </c>
      <c r="J1154" s="55" t="str">
        <f aca="false">IF(ISBLANK(C1154),"",C1154)</f>
        <v/>
      </c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  <c r="V1154" s="65"/>
      <c r="W1154" s="65"/>
      <c r="X1154" s="65"/>
      <c r="Y1154" s="65"/>
      <c r="Z1154" s="65"/>
      <c r="AA1154" s="65"/>
      <c r="AB1154" s="65"/>
      <c r="AC1154" s="65"/>
      <c r="AD1154" s="65"/>
      <c r="AE1154" s="65"/>
      <c r="AF1154" s="65"/>
      <c r="AG1154" s="65"/>
      <c r="AH1154" s="65"/>
      <c r="AI1154" s="65"/>
      <c r="AJ1154" s="65"/>
      <c r="AK1154" s="65"/>
      <c r="AL1154" s="65"/>
      <c r="AM1154" s="65"/>
      <c r="AN1154" s="65"/>
      <c r="AO1154" s="65"/>
      <c r="AP1154" s="65"/>
      <c r="AQ1154" s="65"/>
      <c r="AR1154" s="65"/>
      <c r="AS1154" s="65"/>
      <c r="AT1154" s="65"/>
      <c r="AU1154" s="65"/>
      <c r="AV1154" s="65"/>
      <c r="AW1154" s="65"/>
      <c r="AX1154" s="65"/>
      <c r="AY1154" s="65"/>
      <c r="AZ1154" s="65"/>
      <c r="BA1154" s="65"/>
      <c r="BB1154" s="65"/>
      <c r="BC1154" s="65"/>
      <c r="BD1154" s="65"/>
      <c r="BE1154" s="65"/>
      <c r="BF1154" s="65"/>
      <c r="BG1154" s="65"/>
      <c r="BH1154" s="65"/>
      <c r="BI1154" s="66"/>
      <c r="BJ1154" s="66"/>
    </row>
    <row r="1155" customFormat="false" ht="12" hidden="false" customHeight="true" outlineLevel="0" collapsed="false">
      <c r="C1155" s="60"/>
      <c r="D1155" s="61"/>
      <c r="E1155" s="62"/>
      <c r="F1155" s="62"/>
      <c r="G1155" s="61"/>
      <c r="H1155" s="63" t="str">
        <f aca="false">IF(ISBLANK(C1155),"",SUM(K1155:BH1155))</f>
        <v/>
      </c>
      <c r="I1155" s="64" t="str">
        <f aca="false">IF(ISBLANK(C1155),"",SUM(I1154+H1155))</f>
        <v/>
      </c>
      <c r="J1155" s="55" t="str">
        <f aca="false">IF(ISBLANK(C1155),"",C1155)</f>
        <v/>
      </c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  <c r="V1155" s="65"/>
      <c r="W1155" s="65"/>
      <c r="X1155" s="65"/>
      <c r="Y1155" s="65"/>
      <c r="Z1155" s="65"/>
      <c r="AA1155" s="65"/>
      <c r="AB1155" s="65"/>
      <c r="AC1155" s="65"/>
      <c r="AD1155" s="65"/>
      <c r="AE1155" s="65"/>
      <c r="AF1155" s="65"/>
      <c r="AG1155" s="65"/>
      <c r="AH1155" s="65"/>
      <c r="AI1155" s="65"/>
      <c r="AJ1155" s="65"/>
      <c r="AK1155" s="65"/>
      <c r="AL1155" s="65"/>
      <c r="AM1155" s="65"/>
      <c r="AN1155" s="65"/>
      <c r="AO1155" s="65"/>
      <c r="AP1155" s="65"/>
      <c r="AQ1155" s="65"/>
      <c r="AR1155" s="65"/>
      <c r="AS1155" s="65"/>
      <c r="AT1155" s="65"/>
      <c r="AU1155" s="65"/>
      <c r="AV1155" s="65"/>
      <c r="AW1155" s="65"/>
      <c r="AX1155" s="65"/>
      <c r="AY1155" s="65"/>
      <c r="AZ1155" s="65"/>
      <c r="BA1155" s="65"/>
      <c r="BB1155" s="65"/>
      <c r="BC1155" s="65"/>
      <c r="BD1155" s="65"/>
      <c r="BE1155" s="65"/>
      <c r="BF1155" s="65"/>
      <c r="BG1155" s="65"/>
      <c r="BH1155" s="65"/>
      <c r="BI1155" s="66"/>
      <c r="BJ1155" s="66"/>
    </row>
    <row r="1156" customFormat="false" ht="12" hidden="false" customHeight="true" outlineLevel="0" collapsed="false">
      <c r="C1156" s="60"/>
      <c r="D1156" s="61"/>
      <c r="E1156" s="62"/>
      <c r="F1156" s="62"/>
      <c r="G1156" s="61"/>
      <c r="H1156" s="63" t="str">
        <f aca="false">IF(ISBLANK(C1156),"",SUM(K1156:BH1156))</f>
        <v/>
      </c>
      <c r="I1156" s="64" t="str">
        <f aca="false">IF(ISBLANK(C1156),"",SUM(I1155+H1156))</f>
        <v/>
      </c>
      <c r="J1156" s="55" t="str">
        <f aca="false">IF(ISBLANK(C1156),"",C1156)</f>
        <v/>
      </c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  <c r="V1156" s="65"/>
      <c r="W1156" s="65"/>
      <c r="X1156" s="65"/>
      <c r="Y1156" s="65"/>
      <c r="Z1156" s="65"/>
      <c r="AA1156" s="65"/>
      <c r="AB1156" s="65"/>
      <c r="AC1156" s="65"/>
      <c r="AD1156" s="65"/>
      <c r="AE1156" s="65"/>
      <c r="AF1156" s="65"/>
      <c r="AG1156" s="65"/>
      <c r="AH1156" s="65"/>
      <c r="AI1156" s="65"/>
      <c r="AJ1156" s="65"/>
      <c r="AK1156" s="65"/>
      <c r="AL1156" s="65"/>
      <c r="AM1156" s="65"/>
      <c r="AN1156" s="65"/>
      <c r="AO1156" s="65"/>
      <c r="AP1156" s="65"/>
      <c r="AQ1156" s="65"/>
      <c r="AR1156" s="65"/>
      <c r="AS1156" s="65"/>
      <c r="AT1156" s="65"/>
      <c r="AU1156" s="65"/>
      <c r="AV1156" s="65"/>
      <c r="AW1156" s="65"/>
      <c r="AX1156" s="65"/>
      <c r="AY1156" s="65"/>
      <c r="AZ1156" s="65"/>
      <c r="BA1156" s="65"/>
      <c r="BB1156" s="65"/>
      <c r="BC1156" s="65"/>
      <c r="BD1156" s="65"/>
      <c r="BE1156" s="65"/>
      <c r="BF1156" s="65"/>
      <c r="BG1156" s="65"/>
      <c r="BH1156" s="65"/>
      <c r="BI1156" s="66"/>
      <c r="BJ1156" s="66"/>
    </row>
    <row r="1157" customFormat="false" ht="12" hidden="false" customHeight="true" outlineLevel="0" collapsed="false">
      <c r="C1157" s="60"/>
      <c r="D1157" s="61"/>
      <c r="E1157" s="62"/>
      <c r="F1157" s="62"/>
      <c r="G1157" s="61"/>
      <c r="H1157" s="63" t="str">
        <f aca="false">IF(ISBLANK(C1157),"",SUM(K1157:BH1157))</f>
        <v/>
      </c>
      <c r="I1157" s="64" t="str">
        <f aca="false">IF(ISBLANK(C1157),"",SUM(I1156+H1157))</f>
        <v/>
      </c>
      <c r="J1157" s="55" t="str">
        <f aca="false">IF(ISBLANK(C1157),"",C1157)</f>
        <v/>
      </c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  <c r="V1157" s="65"/>
      <c r="W1157" s="65"/>
      <c r="X1157" s="65"/>
      <c r="Y1157" s="65"/>
      <c r="Z1157" s="65"/>
      <c r="AA1157" s="65"/>
      <c r="AB1157" s="65"/>
      <c r="AC1157" s="65"/>
      <c r="AD1157" s="65"/>
      <c r="AE1157" s="65"/>
      <c r="AF1157" s="65"/>
      <c r="AG1157" s="65"/>
      <c r="AH1157" s="65"/>
      <c r="AI1157" s="65"/>
      <c r="AJ1157" s="65"/>
      <c r="AK1157" s="65"/>
      <c r="AL1157" s="65"/>
      <c r="AM1157" s="65"/>
      <c r="AN1157" s="65"/>
      <c r="AO1157" s="65"/>
      <c r="AP1157" s="65"/>
      <c r="AQ1157" s="65"/>
      <c r="AR1157" s="65"/>
      <c r="AS1157" s="65"/>
      <c r="AT1157" s="65"/>
      <c r="AU1157" s="65"/>
      <c r="AV1157" s="65"/>
      <c r="AW1157" s="65"/>
      <c r="AX1157" s="65"/>
      <c r="AY1157" s="65"/>
      <c r="AZ1157" s="65"/>
      <c r="BA1157" s="65"/>
      <c r="BB1157" s="65"/>
      <c r="BC1157" s="65"/>
      <c r="BD1157" s="65"/>
      <c r="BE1157" s="65"/>
      <c r="BF1157" s="65"/>
      <c r="BG1157" s="65"/>
      <c r="BH1157" s="65"/>
      <c r="BI1157" s="66"/>
      <c r="BJ1157" s="66"/>
    </row>
    <row r="1158" customFormat="false" ht="12" hidden="false" customHeight="true" outlineLevel="0" collapsed="false">
      <c r="C1158" s="60"/>
      <c r="D1158" s="61"/>
      <c r="E1158" s="62"/>
      <c r="F1158" s="62"/>
      <c r="G1158" s="61"/>
      <c r="H1158" s="63" t="str">
        <f aca="false">IF(ISBLANK(C1158),"",SUM(K1158:BH1158))</f>
        <v/>
      </c>
      <c r="I1158" s="64" t="str">
        <f aca="false">IF(ISBLANK(C1158),"",SUM(I1157+H1158))</f>
        <v/>
      </c>
      <c r="J1158" s="55" t="str">
        <f aca="false">IF(ISBLANK(C1158),"",C1158)</f>
        <v/>
      </c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  <c r="V1158" s="65"/>
      <c r="W1158" s="65"/>
      <c r="X1158" s="65"/>
      <c r="Y1158" s="65"/>
      <c r="Z1158" s="65"/>
      <c r="AA1158" s="65"/>
      <c r="AB1158" s="65"/>
      <c r="AC1158" s="65"/>
      <c r="AD1158" s="65"/>
      <c r="AE1158" s="65"/>
      <c r="AF1158" s="65"/>
      <c r="AG1158" s="65"/>
      <c r="AH1158" s="65"/>
      <c r="AI1158" s="65"/>
      <c r="AJ1158" s="65"/>
      <c r="AK1158" s="65"/>
      <c r="AL1158" s="65"/>
      <c r="AM1158" s="65"/>
      <c r="AN1158" s="65"/>
      <c r="AO1158" s="65"/>
      <c r="AP1158" s="65"/>
      <c r="AQ1158" s="65"/>
      <c r="AR1158" s="65"/>
      <c r="AS1158" s="65"/>
      <c r="AT1158" s="65"/>
      <c r="AU1158" s="65"/>
      <c r="AV1158" s="65"/>
      <c r="AW1158" s="65"/>
      <c r="AX1158" s="65"/>
      <c r="AY1158" s="65"/>
      <c r="AZ1158" s="65"/>
      <c r="BA1158" s="65"/>
      <c r="BB1158" s="65"/>
      <c r="BC1158" s="65"/>
      <c r="BD1158" s="65"/>
      <c r="BE1158" s="65"/>
      <c r="BF1158" s="65"/>
      <c r="BG1158" s="65"/>
      <c r="BH1158" s="65"/>
      <c r="BI1158" s="66"/>
      <c r="BJ1158" s="66"/>
    </row>
    <row r="1159" customFormat="false" ht="12" hidden="false" customHeight="true" outlineLevel="0" collapsed="false">
      <c r="C1159" s="60"/>
      <c r="D1159" s="61"/>
      <c r="E1159" s="62"/>
      <c r="F1159" s="62"/>
      <c r="G1159" s="61"/>
      <c r="H1159" s="63" t="str">
        <f aca="false">IF(ISBLANK(C1159),"",SUM(K1159:BH1159))</f>
        <v/>
      </c>
      <c r="I1159" s="64" t="str">
        <f aca="false">IF(ISBLANK(C1159),"",SUM(I1158+H1159))</f>
        <v/>
      </c>
      <c r="J1159" s="55" t="str">
        <f aca="false">IF(ISBLANK(C1159),"",C1159)</f>
        <v/>
      </c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  <c r="V1159" s="65"/>
      <c r="W1159" s="65"/>
      <c r="X1159" s="65"/>
      <c r="Y1159" s="65"/>
      <c r="Z1159" s="65"/>
      <c r="AA1159" s="65"/>
      <c r="AB1159" s="65"/>
      <c r="AC1159" s="65"/>
      <c r="AD1159" s="65"/>
      <c r="AE1159" s="65"/>
      <c r="AF1159" s="65"/>
      <c r="AG1159" s="65"/>
      <c r="AH1159" s="65"/>
      <c r="AI1159" s="65"/>
      <c r="AJ1159" s="65"/>
      <c r="AK1159" s="65"/>
      <c r="AL1159" s="65"/>
      <c r="AM1159" s="65"/>
      <c r="AN1159" s="65"/>
      <c r="AO1159" s="65"/>
      <c r="AP1159" s="65"/>
      <c r="AQ1159" s="65"/>
      <c r="AR1159" s="65"/>
      <c r="AS1159" s="65"/>
      <c r="AT1159" s="65"/>
      <c r="AU1159" s="65"/>
      <c r="AV1159" s="65"/>
      <c r="AW1159" s="65"/>
      <c r="AX1159" s="65"/>
      <c r="AY1159" s="65"/>
      <c r="AZ1159" s="65"/>
      <c r="BA1159" s="65"/>
      <c r="BB1159" s="65"/>
      <c r="BC1159" s="65"/>
      <c r="BD1159" s="65"/>
      <c r="BE1159" s="65"/>
      <c r="BF1159" s="65"/>
      <c r="BG1159" s="65"/>
      <c r="BH1159" s="65"/>
      <c r="BI1159" s="66"/>
      <c r="BJ1159" s="66"/>
    </row>
    <row r="1160" customFormat="false" ht="12" hidden="false" customHeight="true" outlineLevel="0" collapsed="false">
      <c r="C1160" s="60"/>
      <c r="D1160" s="61"/>
      <c r="E1160" s="62"/>
      <c r="F1160" s="62"/>
      <c r="G1160" s="61"/>
      <c r="H1160" s="63" t="str">
        <f aca="false">IF(ISBLANK(C1160),"",SUM(K1160:BH1160))</f>
        <v/>
      </c>
      <c r="I1160" s="64" t="str">
        <f aca="false">IF(ISBLANK(C1160),"",SUM(I1159+H1160))</f>
        <v/>
      </c>
      <c r="J1160" s="55" t="str">
        <f aca="false">IF(ISBLANK(C1160),"",C1160)</f>
        <v/>
      </c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  <c r="V1160" s="65"/>
      <c r="W1160" s="65"/>
      <c r="X1160" s="65"/>
      <c r="Y1160" s="65"/>
      <c r="Z1160" s="65"/>
      <c r="AA1160" s="65"/>
      <c r="AB1160" s="65"/>
      <c r="AC1160" s="65"/>
      <c r="AD1160" s="65"/>
      <c r="AE1160" s="65"/>
      <c r="AF1160" s="65"/>
      <c r="AG1160" s="65"/>
      <c r="AH1160" s="65"/>
      <c r="AI1160" s="65"/>
      <c r="AJ1160" s="65"/>
      <c r="AK1160" s="65"/>
      <c r="AL1160" s="65"/>
      <c r="AM1160" s="65"/>
      <c r="AN1160" s="65"/>
      <c r="AO1160" s="65"/>
      <c r="AP1160" s="65"/>
      <c r="AQ1160" s="65"/>
      <c r="AR1160" s="65"/>
      <c r="AS1160" s="65"/>
      <c r="AT1160" s="65"/>
      <c r="AU1160" s="65"/>
      <c r="AV1160" s="65"/>
      <c r="AW1160" s="65"/>
      <c r="AX1160" s="65"/>
      <c r="AY1160" s="65"/>
      <c r="AZ1160" s="65"/>
      <c r="BA1160" s="65"/>
      <c r="BB1160" s="65"/>
      <c r="BC1160" s="65"/>
      <c r="BD1160" s="65"/>
      <c r="BE1160" s="65"/>
      <c r="BF1160" s="65"/>
      <c r="BG1160" s="65"/>
      <c r="BH1160" s="65"/>
      <c r="BI1160" s="66"/>
      <c r="BJ1160" s="66"/>
    </row>
    <row r="1161" customFormat="false" ht="12" hidden="false" customHeight="true" outlineLevel="0" collapsed="false">
      <c r="C1161" s="60"/>
      <c r="D1161" s="61"/>
      <c r="E1161" s="62"/>
      <c r="F1161" s="62"/>
      <c r="G1161" s="61"/>
      <c r="H1161" s="63" t="str">
        <f aca="false">IF(ISBLANK(C1161),"",SUM(K1161:BH1161))</f>
        <v/>
      </c>
      <c r="I1161" s="64" t="str">
        <f aca="false">IF(ISBLANK(C1161),"",SUM(I1160+H1161))</f>
        <v/>
      </c>
      <c r="J1161" s="55" t="str">
        <f aca="false">IF(ISBLANK(C1161),"",C1161)</f>
        <v/>
      </c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  <c r="V1161" s="65"/>
      <c r="W1161" s="65"/>
      <c r="X1161" s="65"/>
      <c r="Y1161" s="65"/>
      <c r="Z1161" s="65"/>
      <c r="AA1161" s="65"/>
      <c r="AB1161" s="65"/>
      <c r="AC1161" s="65"/>
      <c r="AD1161" s="65"/>
      <c r="AE1161" s="65"/>
      <c r="AF1161" s="65"/>
      <c r="AG1161" s="65"/>
      <c r="AH1161" s="65"/>
      <c r="AI1161" s="65"/>
      <c r="AJ1161" s="65"/>
      <c r="AK1161" s="65"/>
      <c r="AL1161" s="65"/>
      <c r="AM1161" s="65"/>
      <c r="AN1161" s="65"/>
      <c r="AO1161" s="65"/>
      <c r="AP1161" s="65"/>
      <c r="AQ1161" s="65"/>
      <c r="AR1161" s="65"/>
      <c r="AS1161" s="65"/>
      <c r="AT1161" s="65"/>
      <c r="AU1161" s="65"/>
      <c r="AV1161" s="65"/>
      <c r="AW1161" s="65"/>
      <c r="AX1161" s="65"/>
      <c r="AY1161" s="65"/>
      <c r="AZ1161" s="65"/>
      <c r="BA1161" s="65"/>
      <c r="BB1161" s="65"/>
      <c r="BC1161" s="65"/>
      <c r="BD1161" s="65"/>
      <c r="BE1161" s="65"/>
      <c r="BF1161" s="65"/>
      <c r="BG1161" s="65"/>
      <c r="BH1161" s="65"/>
      <c r="BI1161" s="66"/>
      <c r="BJ1161" s="66"/>
    </row>
    <row r="1162" customFormat="false" ht="12" hidden="false" customHeight="true" outlineLevel="0" collapsed="false">
      <c r="C1162" s="60"/>
      <c r="D1162" s="61"/>
      <c r="E1162" s="62"/>
      <c r="F1162" s="62"/>
      <c r="G1162" s="61"/>
      <c r="H1162" s="63" t="str">
        <f aca="false">IF(ISBLANK(C1162),"",SUM(K1162:BH1162))</f>
        <v/>
      </c>
      <c r="I1162" s="64" t="str">
        <f aca="false">IF(ISBLANK(C1162),"",SUM(I1161+H1162))</f>
        <v/>
      </c>
      <c r="J1162" s="55" t="str">
        <f aca="false">IF(ISBLANK(C1162),"",C1162)</f>
        <v/>
      </c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  <c r="V1162" s="65"/>
      <c r="W1162" s="65"/>
      <c r="X1162" s="65"/>
      <c r="Y1162" s="65"/>
      <c r="Z1162" s="65"/>
      <c r="AA1162" s="65"/>
      <c r="AB1162" s="65"/>
      <c r="AC1162" s="65"/>
      <c r="AD1162" s="65"/>
      <c r="AE1162" s="65"/>
      <c r="AF1162" s="65"/>
      <c r="AG1162" s="65"/>
      <c r="AH1162" s="65"/>
      <c r="AI1162" s="65"/>
      <c r="AJ1162" s="65"/>
      <c r="AK1162" s="65"/>
      <c r="AL1162" s="65"/>
      <c r="AM1162" s="65"/>
      <c r="AN1162" s="65"/>
      <c r="AO1162" s="65"/>
      <c r="AP1162" s="65"/>
      <c r="AQ1162" s="65"/>
      <c r="AR1162" s="65"/>
      <c r="AS1162" s="65"/>
      <c r="AT1162" s="65"/>
      <c r="AU1162" s="65"/>
      <c r="AV1162" s="65"/>
      <c r="AW1162" s="65"/>
      <c r="AX1162" s="65"/>
      <c r="AY1162" s="65"/>
      <c r="AZ1162" s="65"/>
      <c r="BA1162" s="65"/>
      <c r="BB1162" s="65"/>
      <c r="BC1162" s="65"/>
      <c r="BD1162" s="65"/>
      <c r="BE1162" s="65"/>
      <c r="BF1162" s="65"/>
      <c r="BG1162" s="65"/>
      <c r="BH1162" s="65"/>
      <c r="BI1162" s="66"/>
      <c r="BJ1162" s="66"/>
    </row>
    <row r="1163" customFormat="false" ht="12" hidden="false" customHeight="true" outlineLevel="0" collapsed="false">
      <c r="C1163" s="60"/>
      <c r="D1163" s="61"/>
      <c r="E1163" s="62"/>
      <c r="F1163" s="62"/>
      <c r="G1163" s="61"/>
      <c r="H1163" s="63" t="str">
        <f aca="false">IF(ISBLANK(C1163),"",SUM(K1163:BH1163))</f>
        <v/>
      </c>
      <c r="I1163" s="64" t="str">
        <f aca="false">IF(ISBLANK(C1163),"",SUM(I1162+H1163))</f>
        <v/>
      </c>
      <c r="J1163" s="55" t="str">
        <f aca="false">IF(ISBLANK(C1163),"",C1163)</f>
        <v/>
      </c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  <c r="V1163" s="65"/>
      <c r="W1163" s="65"/>
      <c r="X1163" s="65"/>
      <c r="Y1163" s="65"/>
      <c r="Z1163" s="65"/>
      <c r="AA1163" s="65"/>
      <c r="AB1163" s="65"/>
      <c r="AC1163" s="65"/>
      <c r="AD1163" s="65"/>
      <c r="AE1163" s="65"/>
      <c r="AF1163" s="65"/>
      <c r="AG1163" s="65"/>
      <c r="AH1163" s="65"/>
      <c r="AI1163" s="65"/>
      <c r="AJ1163" s="65"/>
      <c r="AK1163" s="65"/>
      <c r="AL1163" s="65"/>
      <c r="AM1163" s="65"/>
      <c r="AN1163" s="65"/>
      <c r="AO1163" s="65"/>
      <c r="AP1163" s="65"/>
      <c r="AQ1163" s="65"/>
      <c r="AR1163" s="65"/>
      <c r="AS1163" s="65"/>
      <c r="AT1163" s="65"/>
      <c r="AU1163" s="65"/>
      <c r="AV1163" s="65"/>
      <c r="AW1163" s="65"/>
      <c r="AX1163" s="65"/>
      <c r="AY1163" s="65"/>
      <c r="AZ1163" s="65"/>
      <c r="BA1163" s="65"/>
      <c r="BB1163" s="65"/>
      <c r="BC1163" s="65"/>
      <c r="BD1163" s="65"/>
      <c r="BE1163" s="65"/>
      <c r="BF1163" s="65"/>
      <c r="BG1163" s="65"/>
      <c r="BH1163" s="65"/>
      <c r="BI1163" s="66"/>
      <c r="BJ1163" s="66"/>
    </row>
    <row r="1164" customFormat="false" ht="12" hidden="false" customHeight="true" outlineLevel="0" collapsed="false">
      <c r="C1164" s="60"/>
      <c r="D1164" s="61"/>
      <c r="E1164" s="62"/>
      <c r="F1164" s="62"/>
      <c r="G1164" s="61"/>
      <c r="H1164" s="63" t="str">
        <f aca="false">IF(ISBLANK(C1164),"",SUM(K1164:BH1164))</f>
        <v/>
      </c>
      <c r="I1164" s="64" t="str">
        <f aca="false">IF(ISBLANK(C1164),"",SUM(I1163+H1164))</f>
        <v/>
      </c>
      <c r="J1164" s="55" t="str">
        <f aca="false">IF(ISBLANK(C1164),"",C1164)</f>
        <v/>
      </c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  <c r="V1164" s="65"/>
      <c r="W1164" s="65"/>
      <c r="X1164" s="65"/>
      <c r="Y1164" s="65"/>
      <c r="Z1164" s="65"/>
      <c r="AA1164" s="65"/>
      <c r="AB1164" s="65"/>
      <c r="AC1164" s="65"/>
      <c r="AD1164" s="65"/>
      <c r="AE1164" s="65"/>
      <c r="AF1164" s="65"/>
      <c r="AG1164" s="65"/>
      <c r="AH1164" s="65"/>
      <c r="AI1164" s="65"/>
      <c r="AJ1164" s="65"/>
      <c r="AK1164" s="65"/>
      <c r="AL1164" s="65"/>
      <c r="AM1164" s="65"/>
      <c r="AN1164" s="65"/>
      <c r="AO1164" s="65"/>
      <c r="AP1164" s="65"/>
      <c r="AQ1164" s="65"/>
      <c r="AR1164" s="65"/>
      <c r="AS1164" s="65"/>
      <c r="AT1164" s="65"/>
      <c r="AU1164" s="65"/>
      <c r="AV1164" s="65"/>
      <c r="AW1164" s="65"/>
      <c r="AX1164" s="65"/>
      <c r="AY1164" s="65"/>
      <c r="AZ1164" s="65"/>
      <c r="BA1164" s="65"/>
      <c r="BB1164" s="65"/>
      <c r="BC1164" s="65"/>
      <c r="BD1164" s="65"/>
      <c r="BE1164" s="65"/>
      <c r="BF1164" s="65"/>
      <c r="BG1164" s="65"/>
      <c r="BH1164" s="65"/>
      <c r="BI1164" s="66"/>
      <c r="BJ1164" s="66"/>
    </row>
    <row r="1165" customFormat="false" ht="12" hidden="false" customHeight="true" outlineLevel="0" collapsed="false">
      <c r="C1165" s="60"/>
      <c r="D1165" s="61"/>
      <c r="E1165" s="62"/>
      <c r="F1165" s="62"/>
      <c r="G1165" s="61"/>
      <c r="H1165" s="63" t="str">
        <f aca="false">IF(ISBLANK(C1165),"",SUM(K1165:BH1165))</f>
        <v/>
      </c>
      <c r="I1165" s="64" t="str">
        <f aca="false">IF(ISBLANK(C1165),"",SUM(I1164+H1165))</f>
        <v/>
      </c>
      <c r="J1165" s="55" t="str">
        <f aca="false">IF(ISBLANK(C1165),"",C1165)</f>
        <v/>
      </c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  <c r="V1165" s="65"/>
      <c r="W1165" s="65"/>
      <c r="X1165" s="65"/>
      <c r="Y1165" s="65"/>
      <c r="Z1165" s="65"/>
      <c r="AA1165" s="65"/>
      <c r="AB1165" s="65"/>
      <c r="AC1165" s="65"/>
      <c r="AD1165" s="65"/>
      <c r="AE1165" s="65"/>
      <c r="AF1165" s="65"/>
      <c r="AG1165" s="65"/>
      <c r="AH1165" s="65"/>
      <c r="AI1165" s="65"/>
      <c r="AJ1165" s="65"/>
      <c r="AK1165" s="65"/>
      <c r="AL1165" s="65"/>
      <c r="AM1165" s="65"/>
      <c r="AN1165" s="65"/>
      <c r="AO1165" s="65"/>
      <c r="AP1165" s="65"/>
      <c r="AQ1165" s="65"/>
      <c r="AR1165" s="65"/>
      <c r="AS1165" s="65"/>
      <c r="AT1165" s="65"/>
      <c r="AU1165" s="65"/>
      <c r="AV1165" s="65"/>
      <c r="AW1165" s="65"/>
      <c r="AX1165" s="65"/>
      <c r="AY1165" s="65"/>
      <c r="AZ1165" s="65"/>
      <c r="BA1165" s="65"/>
      <c r="BB1165" s="65"/>
      <c r="BC1165" s="65"/>
      <c r="BD1165" s="65"/>
      <c r="BE1165" s="65"/>
      <c r="BF1165" s="65"/>
      <c r="BG1165" s="65"/>
      <c r="BH1165" s="65"/>
      <c r="BI1165" s="66"/>
      <c r="BJ1165" s="66"/>
    </row>
    <row r="1166" customFormat="false" ht="12" hidden="false" customHeight="true" outlineLevel="0" collapsed="false">
      <c r="C1166" s="60"/>
      <c r="D1166" s="61"/>
      <c r="E1166" s="62"/>
      <c r="F1166" s="62"/>
      <c r="G1166" s="61"/>
      <c r="H1166" s="63" t="str">
        <f aca="false">IF(ISBLANK(C1166),"",SUM(K1166:BH1166))</f>
        <v/>
      </c>
      <c r="I1166" s="64" t="str">
        <f aca="false">IF(ISBLANK(C1166),"",SUM(I1165+H1166))</f>
        <v/>
      </c>
      <c r="J1166" s="55" t="str">
        <f aca="false">IF(ISBLANK(C1166),"",C1166)</f>
        <v/>
      </c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  <c r="V1166" s="65"/>
      <c r="W1166" s="65"/>
      <c r="X1166" s="65"/>
      <c r="Y1166" s="65"/>
      <c r="Z1166" s="65"/>
      <c r="AA1166" s="65"/>
      <c r="AB1166" s="65"/>
      <c r="AC1166" s="65"/>
      <c r="AD1166" s="65"/>
      <c r="AE1166" s="65"/>
      <c r="AF1166" s="65"/>
      <c r="AG1166" s="65"/>
      <c r="AH1166" s="65"/>
      <c r="AI1166" s="65"/>
      <c r="AJ1166" s="65"/>
      <c r="AK1166" s="65"/>
      <c r="AL1166" s="65"/>
      <c r="AM1166" s="65"/>
      <c r="AN1166" s="65"/>
      <c r="AO1166" s="65"/>
      <c r="AP1166" s="65"/>
      <c r="AQ1166" s="65"/>
      <c r="AR1166" s="65"/>
      <c r="AS1166" s="65"/>
      <c r="AT1166" s="65"/>
      <c r="AU1166" s="65"/>
      <c r="AV1166" s="65"/>
      <c r="AW1166" s="65"/>
      <c r="AX1166" s="65"/>
      <c r="AY1166" s="65"/>
      <c r="AZ1166" s="65"/>
      <c r="BA1166" s="65"/>
      <c r="BB1166" s="65"/>
      <c r="BC1166" s="65"/>
      <c r="BD1166" s="65"/>
      <c r="BE1166" s="65"/>
      <c r="BF1166" s="65"/>
      <c r="BG1166" s="65"/>
      <c r="BH1166" s="65"/>
      <c r="BI1166" s="66"/>
      <c r="BJ1166" s="66"/>
    </row>
    <row r="1167" customFormat="false" ht="12" hidden="false" customHeight="true" outlineLevel="0" collapsed="false">
      <c r="C1167" s="60"/>
      <c r="D1167" s="61"/>
      <c r="E1167" s="62"/>
      <c r="F1167" s="62"/>
      <c r="G1167" s="61"/>
      <c r="H1167" s="63" t="str">
        <f aca="false">IF(ISBLANK(C1167),"",SUM(K1167:BH1167))</f>
        <v/>
      </c>
      <c r="I1167" s="64" t="str">
        <f aca="false">IF(ISBLANK(C1167),"",SUM(I1166+H1167))</f>
        <v/>
      </c>
      <c r="J1167" s="55" t="str">
        <f aca="false">IF(ISBLANK(C1167),"",C1167)</f>
        <v/>
      </c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  <c r="V1167" s="65"/>
      <c r="W1167" s="65"/>
      <c r="X1167" s="65"/>
      <c r="Y1167" s="65"/>
      <c r="Z1167" s="65"/>
      <c r="AA1167" s="65"/>
      <c r="AB1167" s="65"/>
      <c r="AC1167" s="65"/>
      <c r="AD1167" s="65"/>
      <c r="AE1167" s="65"/>
      <c r="AF1167" s="65"/>
      <c r="AG1167" s="65"/>
      <c r="AH1167" s="65"/>
      <c r="AI1167" s="65"/>
      <c r="AJ1167" s="65"/>
      <c r="AK1167" s="65"/>
      <c r="AL1167" s="65"/>
      <c r="AM1167" s="65"/>
      <c r="AN1167" s="65"/>
      <c r="AO1167" s="65"/>
      <c r="AP1167" s="65"/>
      <c r="AQ1167" s="65"/>
      <c r="AR1167" s="65"/>
      <c r="AS1167" s="65"/>
      <c r="AT1167" s="65"/>
      <c r="AU1167" s="65"/>
      <c r="AV1167" s="65"/>
      <c r="AW1167" s="65"/>
      <c r="AX1167" s="65"/>
      <c r="AY1167" s="65"/>
      <c r="AZ1167" s="65"/>
      <c r="BA1167" s="65"/>
      <c r="BB1167" s="65"/>
      <c r="BC1167" s="65"/>
      <c r="BD1167" s="65"/>
      <c r="BE1167" s="65"/>
      <c r="BF1167" s="65"/>
      <c r="BG1167" s="65"/>
      <c r="BH1167" s="65"/>
      <c r="BI1167" s="66"/>
      <c r="BJ1167" s="66"/>
    </row>
    <row r="1168" customFormat="false" ht="12" hidden="false" customHeight="true" outlineLevel="0" collapsed="false">
      <c r="C1168" s="60"/>
      <c r="D1168" s="61"/>
      <c r="E1168" s="62"/>
      <c r="F1168" s="62"/>
      <c r="G1168" s="61"/>
      <c r="H1168" s="63" t="str">
        <f aca="false">IF(ISBLANK(C1168),"",SUM(K1168:BH1168))</f>
        <v/>
      </c>
      <c r="I1168" s="64" t="str">
        <f aca="false">IF(ISBLANK(C1168),"",SUM(I1167+H1168))</f>
        <v/>
      </c>
      <c r="J1168" s="55" t="str">
        <f aca="false">IF(ISBLANK(C1168),"",C1168)</f>
        <v/>
      </c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  <c r="V1168" s="65"/>
      <c r="W1168" s="65"/>
      <c r="X1168" s="65"/>
      <c r="Y1168" s="65"/>
      <c r="Z1168" s="65"/>
      <c r="AA1168" s="65"/>
      <c r="AB1168" s="65"/>
      <c r="AC1168" s="65"/>
      <c r="AD1168" s="65"/>
      <c r="AE1168" s="65"/>
      <c r="AF1168" s="65"/>
      <c r="AG1168" s="65"/>
      <c r="AH1168" s="65"/>
      <c r="AI1168" s="65"/>
      <c r="AJ1168" s="65"/>
      <c r="AK1168" s="65"/>
      <c r="AL1168" s="65"/>
      <c r="AM1168" s="65"/>
      <c r="AN1168" s="65"/>
      <c r="AO1168" s="65"/>
      <c r="AP1168" s="65"/>
      <c r="AQ1168" s="65"/>
      <c r="AR1168" s="65"/>
      <c r="AS1168" s="65"/>
      <c r="AT1168" s="65"/>
      <c r="AU1168" s="65"/>
      <c r="AV1168" s="65"/>
      <c r="AW1168" s="65"/>
      <c r="AX1168" s="65"/>
      <c r="AY1168" s="65"/>
      <c r="AZ1168" s="65"/>
      <c r="BA1168" s="65"/>
      <c r="BB1168" s="65"/>
      <c r="BC1168" s="65"/>
      <c r="BD1168" s="65"/>
      <c r="BE1168" s="65"/>
      <c r="BF1168" s="65"/>
      <c r="BG1168" s="65"/>
      <c r="BH1168" s="65"/>
      <c r="BI1168" s="66"/>
      <c r="BJ1168" s="66"/>
    </row>
    <row r="1169" customFormat="false" ht="12" hidden="false" customHeight="true" outlineLevel="0" collapsed="false">
      <c r="C1169" s="60"/>
      <c r="D1169" s="61"/>
      <c r="E1169" s="62"/>
      <c r="F1169" s="62"/>
      <c r="G1169" s="61"/>
      <c r="H1169" s="63" t="str">
        <f aca="false">IF(ISBLANK(C1169),"",SUM(K1169:BH1169))</f>
        <v/>
      </c>
      <c r="I1169" s="64" t="str">
        <f aca="false">IF(ISBLANK(C1169),"",SUM(I1168+H1169))</f>
        <v/>
      </c>
      <c r="J1169" s="55" t="str">
        <f aca="false">IF(ISBLANK(C1169),"",C1169)</f>
        <v/>
      </c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  <c r="V1169" s="65"/>
      <c r="W1169" s="65"/>
      <c r="X1169" s="65"/>
      <c r="Y1169" s="65"/>
      <c r="Z1169" s="65"/>
      <c r="AA1169" s="65"/>
      <c r="AB1169" s="65"/>
      <c r="AC1169" s="65"/>
      <c r="AD1169" s="65"/>
      <c r="AE1169" s="65"/>
      <c r="AF1169" s="65"/>
      <c r="AG1169" s="65"/>
      <c r="AH1169" s="65"/>
      <c r="AI1169" s="65"/>
      <c r="AJ1169" s="65"/>
      <c r="AK1169" s="65"/>
      <c r="AL1169" s="65"/>
      <c r="AM1169" s="65"/>
      <c r="AN1169" s="65"/>
      <c r="AO1169" s="65"/>
      <c r="AP1169" s="65"/>
      <c r="AQ1169" s="65"/>
      <c r="AR1169" s="65"/>
      <c r="AS1169" s="65"/>
      <c r="AT1169" s="65"/>
      <c r="AU1169" s="65"/>
      <c r="AV1169" s="65"/>
      <c r="AW1169" s="65"/>
      <c r="AX1169" s="65"/>
      <c r="AY1169" s="65"/>
      <c r="AZ1169" s="65"/>
      <c r="BA1169" s="65"/>
      <c r="BB1169" s="65"/>
      <c r="BC1169" s="65"/>
      <c r="BD1169" s="65"/>
      <c r="BE1169" s="65"/>
      <c r="BF1169" s="65"/>
      <c r="BG1169" s="65"/>
      <c r="BH1169" s="65"/>
      <c r="BI1169" s="66"/>
      <c r="BJ1169" s="66"/>
    </row>
    <row r="1170" customFormat="false" ht="12" hidden="false" customHeight="true" outlineLevel="0" collapsed="false">
      <c r="C1170" s="60"/>
      <c r="D1170" s="61"/>
      <c r="E1170" s="62"/>
      <c r="F1170" s="62"/>
      <c r="G1170" s="61"/>
      <c r="H1170" s="63" t="str">
        <f aca="false">IF(ISBLANK(C1170),"",SUM(K1170:BH1170))</f>
        <v/>
      </c>
      <c r="I1170" s="64" t="str">
        <f aca="false">IF(ISBLANK(C1170),"",SUM(I1169+H1170))</f>
        <v/>
      </c>
      <c r="J1170" s="55" t="str">
        <f aca="false">IF(ISBLANK(C1170),"",C1170)</f>
        <v/>
      </c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  <c r="V1170" s="65"/>
      <c r="W1170" s="65"/>
      <c r="X1170" s="65"/>
      <c r="Y1170" s="65"/>
      <c r="Z1170" s="65"/>
      <c r="AA1170" s="65"/>
      <c r="AB1170" s="65"/>
      <c r="AC1170" s="65"/>
      <c r="AD1170" s="65"/>
      <c r="AE1170" s="65"/>
      <c r="AF1170" s="65"/>
      <c r="AG1170" s="65"/>
      <c r="AH1170" s="65"/>
      <c r="AI1170" s="65"/>
      <c r="AJ1170" s="65"/>
      <c r="AK1170" s="65"/>
      <c r="AL1170" s="65"/>
      <c r="AM1170" s="65"/>
      <c r="AN1170" s="65"/>
      <c r="AO1170" s="65"/>
      <c r="AP1170" s="65"/>
      <c r="AQ1170" s="65"/>
      <c r="AR1170" s="65"/>
      <c r="AS1170" s="65"/>
      <c r="AT1170" s="65"/>
      <c r="AU1170" s="65"/>
      <c r="AV1170" s="65"/>
      <c r="AW1170" s="65"/>
      <c r="AX1170" s="65"/>
      <c r="AY1170" s="65"/>
      <c r="AZ1170" s="65"/>
      <c r="BA1170" s="65"/>
      <c r="BB1170" s="65"/>
      <c r="BC1170" s="65"/>
      <c r="BD1170" s="65"/>
      <c r="BE1170" s="65"/>
      <c r="BF1170" s="65"/>
      <c r="BG1170" s="65"/>
      <c r="BH1170" s="65"/>
      <c r="BI1170" s="66"/>
      <c r="BJ1170" s="66"/>
    </row>
    <row r="1171" customFormat="false" ht="12" hidden="false" customHeight="true" outlineLevel="0" collapsed="false">
      <c r="C1171" s="60"/>
      <c r="D1171" s="61"/>
      <c r="E1171" s="62"/>
      <c r="F1171" s="62"/>
      <c r="G1171" s="61"/>
      <c r="H1171" s="63" t="str">
        <f aca="false">IF(ISBLANK(C1171),"",SUM(K1171:BH1171))</f>
        <v/>
      </c>
      <c r="I1171" s="64" t="str">
        <f aca="false">IF(ISBLANK(C1171),"",SUM(I1170+H1171))</f>
        <v/>
      </c>
      <c r="J1171" s="55" t="str">
        <f aca="false">IF(ISBLANK(C1171),"",C1171)</f>
        <v/>
      </c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  <c r="V1171" s="65"/>
      <c r="W1171" s="65"/>
      <c r="X1171" s="65"/>
      <c r="Y1171" s="65"/>
      <c r="Z1171" s="65"/>
      <c r="AA1171" s="65"/>
      <c r="AB1171" s="65"/>
      <c r="AC1171" s="65"/>
      <c r="AD1171" s="65"/>
      <c r="AE1171" s="65"/>
      <c r="AF1171" s="65"/>
      <c r="AG1171" s="65"/>
      <c r="AH1171" s="65"/>
      <c r="AI1171" s="65"/>
      <c r="AJ1171" s="65"/>
      <c r="AK1171" s="65"/>
      <c r="AL1171" s="65"/>
      <c r="AM1171" s="65"/>
      <c r="AN1171" s="65"/>
      <c r="AO1171" s="65"/>
      <c r="AP1171" s="65"/>
      <c r="AQ1171" s="65"/>
      <c r="AR1171" s="65"/>
      <c r="AS1171" s="65"/>
      <c r="AT1171" s="65"/>
      <c r="AU1171" s="65"/>
      <c r="AV1171" s="65"/>
      <c r="AW1171" s="65"/>
      <c r="AX1171" s="65"/>
      <c r="AY1171" s="65"/>
      <c r="AZ1171" s="65"/>
      <c r="BA1171" s="65"/>
      <c r="BB1171" s="65"/>
      <c r="BC1171" s="65"/>
      <c r="BD1171" s="65"/>
      <c r="BE1171" s="65"/>
      <c r="BF1171" s="65"/>
      <c r="BG1171" s="65"/>
      <c r="BH1171" s="65"/>
      <c r="BI1171" s="66"/>
      <c r="BJ1171" s="66"/>
    </row>
    <row r="1172" customFormat="false" ht="12" hidden="false" customHeight="true" outlineLevel="0" collapsed="false">
      <c r="C1172" s="60"/>
      <c r="D1172" s="61"/>
      <c r="E1172" s="62"/>
      <c r="F1172" s="62"/>
      <c r="G1172" s="61"/>
      <c r="H1172" s="63" t="str">
        <f aca="false">IF(ISBLANK(C1172),"",SUM(K1172:BH1172))</f>
        <v/>
      </c>
      <c r="I1172" s="64" t="str">
        <f aca="false">IF(ISBLANK(C1172),"",SUM(I1171+H1172))</f>
        <v/>
      </c>
      <c r="J1172" s="55" t="str">
        <f aca="false">IF(ISBLANK(C1172),"",C1172)</f>
        <v/>
      </c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  <c r="V1172" s="65"/>
      <c r="W1172" s="65"/>
      <c r="X1172" s="65"/>
      <c r="Y1172" s="65"/>
      <c r="Z1172" s="65"/>
      <c r="AA1172" s="65"/>
      <c r="AB1172" s="65"/>
      <c r="AC1172" s="65"/>
      <c r="AD1172" s="65"/>
      <c r="AE1172" s="65"/>
      <c r="AF1172" s="65"/>
      <c r="AG1172" s="65"/>
      <c r="AH1172" s="65"/>
      <c r="AI1172" s="65"/>
      <c r="AJ1172" s="65"/>
      <c r="AK1172" s="65"/>
      <c r="AL1172" s="65"/>
      <c r="AM1172" s="65"/>
      <c r="AN1172" s="65"/>
      <c r="AO1172" s="65"/>
      <c r="AP1172" s="65"/>
      <c r="AQ1172" s="65"/>
      <c r="AR1172" s="65"/>
      <c r="AS1172" s="65"/>
      <c r="AT1172" s="65"/>
      <c r="AU1172" s="65"/>
      <c r="AV1172" s="65"/>
      <c r="AW1172" s="65"/>
      <c r="AX1172" s="65"/>
      <c r="AY1172" s="65"/>
      <c r="AZ1172" s="65"/>
      <c r="BA1172" s="65"/>
      <c r="BB1172" s="65"/>
      <c r="BC1172" s="65"/>
      <c r="BD1172" s="65"/>
      <c r="BE1172" s="65"/>
      <c r="BF1172" s="65"/>
      <c r="BG1172" s="65"/>
      <c r="BH1172" s="65"/>
      <c r="BI1172" s="66"/>
      <c r="BJ1172" s="66"/>
    </row>
    <row r="1173" customFormat="false" ht="12" hidden="false" customHeight="true" outlineLevel="0" collapsed="false">
      <c r="C1173" s="60"/>
      <c r="D1173" s="61"/>
      <c r="E1173" s="62"/>
      <c r="F1173" s="62"/>
      <c r="G1173" s="61"/>
      <c r="H1173" s="63" t="str">
        <f aca="false">IF(ISBLANK(C1173),"",SUM(K1173:BH1173))</f>
        <v/>
      </c>
      <c r="I1173" s="64" t="str">
        <f aca="false">IF(ISBLANK(C1173),"",SUM(I1172+H1173))</f>
        <v/>
      </c>
      <c r="J1173" s="55" t="str">
        <f aca="false">IF(ISBLANK(C1173),"",C1173)</f>
        <v/>
      </c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  <c r="V1173" s="65"/>
      <c r="W1173" s="65"/>
      <c r="X1173" s="65"/>
      <c r="Y1173" s="65"/>
      <c r="Z1173" s="65"/>
      <c r="AA1173" s="65"/>
      <c r="AB1173" s="65"/>
      <c r="AC1173" s="65"/>
      <c r="AD1173" s="65"/>
      <c r="AE1173" s="65"/>
      <c r="AF1173" s="65"/>
      <c r="AG1173" s="65"/>
      <c r="AH1173" s="65"/>
      <c r="AI1173" s="65"/>
      <c r="AJ1173" s="65"/>
      <c r="AK1173" s="65"/>
      <c r="AL1173" s="65"/>
      <c r="AM1173" s="65"/>
      <c r="AN1173" s="65"/>
      <c r="AO1173" s="65"/>
      <c r="AP1173" s="65"/>
      <c r="AQ1173" s="65"/>
      <c r="AR1173" s="65"/>
      <c r="AS1173" s="65"/>
      <c r="AT1173" s="65"/>
      <c r="AU1173" s="65"/>
      <c r="AV1173" s="65"/>
      <c r="AW1173" s="65"/>
      <c r="AX1173" s="65"/>
      <c r="AY1173" s="65"/>
      <c r="AZ1173" s="65"/>
      <c r="BA1173" s="65"/>
      <c r="BB1173" s="65"/>
      <c r="BC1173" s="65"/>
      <c r="BD1173" s="65"/>
      <c r="BE1173" s="65"/>
      <c r="BF1173" s="65"/>
      <c r="BG1173" s="65"/>
      <c r="BH1173" s="65"/>
      <c r="BI1173" s="66"/>
      <c r="BJ1173" s="66"/>
    </row>
    <row r="1174" customFormat="false" ht="12" hidden="false" customHeight="true" outlineLevel="0" collapsed="false">
      <c r="C1174" s="60"/>
      <c r="D1174" s="61"/>
      <c r="E1174" s="62"/>
      <c r="F1174" s="62"/>
      <c r="G1174" s="61"/>
      <c r="H1174" s="63" t="str">
        <f aca="false">IF(ISBLANK(C1174),"",SUM(K1174:BH1174))</f>
        <v/>
      </c>
      <c r="I1174" s="64" t="str">
        <f aca="false">IF(ISBLANK(C1174),"",SUM(I1173+H1174))</f>
        <v/>
      </c>
      <c r="J1174" s="55" t="str">
        <f aca="false">IF(ISBLANK(C1174),"",C1174)</f>
        <v/>
      </c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  <c r="V1174" s="65"/>
      <c r="W1174" s="65"/>
      <c r="X1174" s="65"/>
      <c r="Y1174" s="65"/>
      <c r="Z1174" s="65"/>
      <c r="AA1174" s="65"/>
      <c r="AB1174" s="65"/>
      <c r="AC1174" s="65"/>
      <c r="AD1174" s="65"/>
      <c r="AE1174" s="65"/>
      <c r="AF1174" s="65"/>
      <c r="AG1174" s="65"/>
      <c r="AH1174" s="65"/>
      <c r="AI1174" s="65"/>
      <c r="AJ1174" s="65"/>
      <c r="AK1174" s="65"/>
      <c r="AL1174" s="65"/>
      <c r="AM1174" s="65"/>
      <c r="AN1174" s="65"/>
      <c r="AO1174" s="65"/>
      <c r="AP1174" s="65"/>
      <c r="AQ1174" s="65"/>
      <c r="AR1174" s="65"/>
      <c r="AS1174" s="65"/>
      <c r="AT1174" s="65"/>
      <c r="AU1174" s="65"/>
      <c r="AV1174" s="65"/>
      <c r="AW1174" s="65"/>
      <c r="AX1174" s="65"/>
      <c r="AY1174" s="65"/>
      <c r="AZ1174" s="65"/>
      <c r="BA1174" s="65"/>
      <c r="BB1174" s="65"/>
      <c r="BC1174" s="65"/>
      <c r="BD1174" s="65"/>
      <c r="BE1174" s="65"/>
      <c r="BF1174" s="65"/>
      <c r="BG1174" s="65"/>
      <c r="BH1174" s="65"/>
      <c r="BI1174" s="66"/>
      <c r="BJ1174" s="66"/>
    </row>
    <row r="1175" customFormat="false" ht="12" hidden="false" customHeight="true" outlineLevel="0" collapsed="false">
      <c r="C1175" s="60"/>
      <c r="D1175" s="61"/>
      <c r="E1175" s="62"/>
      <c r="F1175" s="62"/>
      <c r="G1175" s="61"/>
      <c r="H1175" s="63" t="str">
        <f aca="false">IF(ISBLANK(C1175),"",SUM(K1175:BH1175))</f>
        <v/>
      </c>
      <c r="I1175" s="64" t="str">
        <f aca="false">IF(ISBLANK(C1175),"",SUM(I1174+H1175))</f>
        <v/>
      </c>
      <c r="J1175" s="55" t="str">
        <f aca="false">IF(ISBLANK(C1175),"",C1175)</f>
        <v/>
      </c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  <c r="V1175" s="65"/>
      <c r="W1175" s="65"/>
      <c r="X1175" s="65"/>
      <c r="Y1175" s="65"/>
      <c r="Z1175" s="65"/>
      <c r="AA1175" s="65"/>
      <c r="AB1175" s="65"/>
      <c r="AC1175" s="65"/>
      <c r="AD1175" s="65"/>
      <c r="AE1175" s="65"/>
      <c r="AF1175" s="65"/>
      <c r="AG1175" s="65"/>
      <c r="AH1175" s="65"/>
      <c r="AI1175" s="65"/>
      <c r="AJ1175" s="65"/>
      <c r="AK1175" s="65"/>
      <c r="AL1175" s="65"/>
      <c r="AM1175" s="65"/>
      <c r="AN1175" s="65"/>
      <c r="AO1175" s="65"/>
      <c r="AP1175" s="65"/>
      <c r="AQ1175" s="65"/>
      <c r="AR1175" s="65"/>
      <c r="AS1175" s="65"/>
      <c r="AT1175" s="65"/>
      <c r="AU1175" s="65"/>
      <c r="AV1175" s="65"/>
      <c r="AW1175" s="65"/>
      <c r="AX1175" s="65"/>
      <c r="AY1175" s="65"/>
      <c r="AZ1175" s="65"/>
      <c r="BA1175" s="65"/>
      <c r="BB1175" s="65"/>
      <c r="BC1175" s="65"/>
      <c r="BD1175" s="65"/>
      <c r="BE1175" s="65"/>
      <c r="BF1175" s="65"/>
      <c r="BG1175" s="65"/>
      <c r="BH1175" s="65"/>
      <c r="BI1175" s="66"/>
      <c r="BJ1175" s="66"/>
    </row>
    <row r="1176" customFormat="false" ht="12" hidden="false" customHeight="true" outlineLevel="0" collapsed="false">
      <c r="C1176" s="60"/>
      <c r="D1176" s="61"/>
      <c r="E1176" s="62"/>
      <c r="F1176" s="62"/>
      <c r="G1176" s="61"/>
      <c r="H1176" s="63" t="str">
        <f aca="false">IF(ISBLANK(C1176),"",SUM(K1176:BH1176))</f>
        <v/>
      </c>
      <c r="I1176" s="64" t="str">
        <f aca="false">IF(ISBLANK(C1176),"",SUM(I1175+H1176))</f>
        <v/>
      </c>
      <c r="J1176" s="55" t="str">
        <f aca="false">IF(ISBLANK(C1176),"",C1176)</f>
        <v/>
      </c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  <c r="V1176" s="65"/>
      <c r="W1176" s="65"/>
      <c r="X1176" s="65"/>
      <c r="Y1176" s="65"/>
      <c r="Z1176" s="65"/>
      <c r="AA1176" s="65"/>
      <c r="AB1176" s="65"/>
      <c r="AC1176" s="65"/>
      <c r="AD1176" s="65"/>
      <c r="AE1176" s="65"/>
      <c r="AF1176" s="65"/>
      <c r="AG1176" s="65"/>
      <c r="AH1176" s="65"/>
      <c r="AI1176" s="65"/>
      <c r="AJ1176" s="65"/>
      <c r="AK1176" s="65"/>
      <c r="AL1176" s="65"/>
      <c r="AM1176" s="65"/>
      <c r="AN1176" s="65"/>
      <c r="AO1176" s="65"/>
      <c r="AP1176" s="65"/>
      <c r="AQ1176" s="65"/>
      <c r="AR1176" s="65"/>
      <c r="AS1176" s="65"/>
      <c r="AT1176" s="65"/>
      <c r="AU1176" s="65"/>
      <c r="AV1176" s="65"/>
      <c r="AW1176" s="65"/>
      <c r="AX1176" s="65"/>
      <c r="AY1176" s="65"/>
      <c r="AZ1176" s="65"/>
      <c r="BA1176" s="65"/>
      <c r="BB1176" s="65"/>
      <c r="BC1176" s="65"/>
      <c r="BD1176" s="65"/>
      <c r="BE1176" s="65"/>
      <c r="BF1176" s="65"/>
      <c r="BG1176" s="65"/>
      <c r="BH1176" s="65"/>
      <c r="BI1176" s="66"/>
      <c r="BJ1176" s="66"/>
    </row>
    <row r="1177" customFormat="false" ht="12" hidden="false" customHeight="true" outlineLevel="0" collapsed="false">
      <c r="C1177" s="60"/>
      <c r="D1177" s="61"/>
      <c r="E1177" s="62"/>
      <c r="F1177" s="62"/>
      <c r="G1177" s="61"/>
      <c r="H1177" s="63" t="str">
        <f aca="false">IF(ISBLANK(C1177),"",SUM(K1177:BH1177))</f>
        <v/>
      </c>
      <c r="I1177" s="64" t="str">
        <f aca="false">IF(ISBLANK(C1177),"",SUM(I1176+H1177))</f>
        <v/>
      </c>
      <c r="J1177" s="55" t="str">
        <f aca="false">IF(ISBLANK(C1177),"",C1177)</f>
        <v/>
      </c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  <c r="V1177" s="65"/>
      <c r="W1177" s="65"/>
      <c r="X1177" s="65"/>
      <c r="Y1177" s="65"/>
      <c r="Z1177" s="65"/>
      <c r="AA1177" s="65"/>
      <c r="AB1177" s="65"/>
      <c r="AC1177" s="65"/>
      <c r="AD1177" s="65"/>
      <c r="AE1177" s="65"/>
      <c r="AF1177" s="65"/>
      <c r="AG1177" s="65"/>
      <c r="AH1177" s="65"/>
      <c r="AI1177" s="65"/>
      <c r="AJ1177" s="65"/>
      <c r="AK1177" s="65"/>
      <c r="AL1177" s="65"/>
      <c r="AM1177" s="65"/>
      <c r="AN1177" s="65"/>
      <c r="AO1177" s="65"/>
      <c r="AP1177" s="65"/>
      <c r="AQ1177" s="65"/>
      <c r="AR1177" s="65"/>
      <c r="AS1177" s="65"/>
      <c r="AT1177" s="65"/>
      <c r="AU1177" s="65"/>
      <c r="AV1177" s="65"/>
      <c r="AW1177" s="65"/>
      <c r="AX1177" s="65"/>
      <c r="AY1177" s="65"/>
      <c r="AZ1177" s="65"/>
      <c r="BA1177" s="65"/>
      <c r="BB1177" s="65"/>
      <c r="BC1177" s="65"/>
      <c r="BD1177" s="65"/>
      <c r="BE1177" s="65"/>
      <c r="BF1177" s="65"/>
      <c r="BG1177" s="65"/>
      <c r="BH1177" s="65"/>
      <c r="BI1177" s="66"/>
      <c r="BJ1177" s="66"/>
    </row>
    <row r="1178" customFormat="false" ht="12" hidden="false" customHeight="true" outlineLevel="0" collapsed="false">
      <c r="C1178" s="60"/>
      <c r="D1178" s="61"/>
      <c r="E1178" s="62"/>
      <c r="F1178" s="62"/>
      <c r="G1178" s="61"/>
      <c r="H1178" s="63" t="str">
        <f aca="false">IF(ISBLANK(C1178),"",SUM(K1178:BH1178))</f>
        <v/>
      </c>
      <c r="I1178" s="64" t="str">
        <f aca="false">IF(ISBLANK(C1178),"",SUM(I1177+H1178))</f>
        <v/>
      </c>
      <c r="J1178" s="55" t="str">
        <f aca="false">IF(ISBLANK(C1178),"",C1178)</f>
        <v/>
      </c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  <c r="V1178" s="65"/>
      <c r="W1178" s="65"/>
      <c r="X1178" s="65"/>
      <c r="Y1178" s="65"/>
      <c r="Z1178" s="65"/>
      <c r="AA1178" s="65"/>
      <c r="AB1178" s="65"/>
      <c r="AC1178" s="65"/>
      <c r="AD1178" s="65"/>
      <c r="AE1178" s="65"/>
      <c r="AF1178" s="65"/>
      <c r="AG1178" s="65"/>
      <c r="AH1178" s="65"/>
      <c r="AI1178" s="65"/>
      <c r="AJ1178" s="65"/>
      <c r="AK1178" s="65"/>
      <c r="AL1178" s="65"/>
      <c r="AM1178" s="65"/>
      <c r="AN1178" s="65"/>
      <c r="AO1178" s="65"/>
      <c r="AP1178" s="65"/>
      <c r="AQ1178" s="65"/>
      <c r="AR1178" s="65"/>
      <c r="AS1178" s="65"/>
      <c r="AT1178" s="65"/>
      <c r="AU1178" s="65"/>
      <c r="AV1178" s="65"/>
      <c r="AW1178" s="65"/>
      <c r="AX1178" s="65"/>
      <c r="AY1178" s="65"/>
      <c r="AZ1178" s="65"/>
      <c r="BA1178" s="65"/>
      <c r="BB1178" s="65"/>
      <c r="BC1178" s="65"/>
      <c r="BD1178" s="65"/>
      <c r="BE1178" s="65"/>
      <c r="BF1178" s="65"/>
      <c r="BG1178" s="65"/>
      <c r="BH1178" s="65"/>
      <c r="BI1178" s="66"/>
      <c r="BJ1178" s="66"/>
    </row>
    <row r="1179" customFormat="false" ht="12" hidden="false" customHeight="true" outlineLevel="0" collapsed="false">
      <c r="C1179" s="60"/>
      <c r="D1179" s="61"/>
      <c r="E1179" s="62"/>
      <c r="F1179" s="62"/>
      <c r="G1179" s="61"/>
      <c r="H1179" s="63" t="str">
        <f aca="false">IF(ISBLANK(C1179),"",SUM(K1179:BH1179))</f>
        <v/>
      </c>
      <c r="I1179" s="64" t="str">
        <f aca="false">IF(ISBLANK(C1179),"",SUM(I1178+H1179))</f>
        <v/>
      </c>
      <c r="J1179" s="55" t="str">
        <f aca="false">IF(ISBLANK(C1179),"",C1179)</f>
        <v/>
      </c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  <c r="V1179" s="65"/>
      <c r="W1179" s="65"/>
      <c r="X1179" s="65"/>
      <c r="Y1179" s="65"/>
      <c r="Z1179" s="65"/>
      <c r="AA1179" s="65"/>
      <c r="AB1179" s="65"/>
      <c r="AC1179" s="65"/>
      <c r="AD1179" s="65"/>
      <c r="AE1179" s="65"/>
      <c r="AF1179" s="65"/>
      <c r="AG1179" s="65"/>
      <c r="AH1179" s="65"/>
      <c r="AI1179" s="65"/>
      <c r="AJ1179" s="65"/>
      <c r="AK1179" s="65"/>
      <c r="AL1179" s="65"/>
      <c r="AM1179" s="65"/>
      <c r="AN1179" s="65"/>
      <c r="AO1179" s="65"/>
      <c r="AP1179" s="65"/>
      <c r="AQ1179" s="65"/>
      <c r="AR1179" s="65"/>
      <c r="AS1179" s="65"/>
      <c r="AT1179" s="65"/>
      <c r="AU1179" s="65"/>
      <c r="AV1179" s="65"/>
      <c r="AW1179" s="65"/>
      <c r="AX1179" s="65"/>
      <c r="AY1179" s="65"/>
      <c r="AZ1179" s="65"/>
      <c r="BA1179" s="65"/>
      <c r="BB1179" s="65"/>
      <c r="BC1179" s="65"/>
      <c r="BD1179" s="65"/>
      <c r="BE1179" s="65"/>
      <c r="BF1179" s="65"/>
      <c r="BG1179" s="65"/>
      <c r="BH1179" s="65"/>
      <c r="BI1179" s="66"/>
      <c r="BJ1179" s="66"/>
    </row>
    <row r="1180" customFormat="false" ht="12" hidden="false" customHeight="true" outlineLevel="0" collapsed="false">
      <c r="C1180" s="60"/>
      <c r="D1180" s="61"/>
      <c r="E1180" s="62"/>
      <c r="F1180" s="62"/>
      <c r="G1180" s="61"/>
      <c r="H1180" s="63" t="str">
        <f aca="false">IF(ISBLANK(C1180),"",SUM(K1180:BH1180))</f>
        <v/>
      </c>
      <c r="I1180" s="64" t="str">
        <f aca="false">IF(ISBLANK(C1180),"",SUM(I1179+H1180))</f>
        <v/>
      </c>
      <c r="J1180" s="55" t="str">
        <f aca="false">IF(ISBLANK(C1180),"",C1180)</f>
        <v/>
      </c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  <c r="V1180" s="65"/>
      <c r="W1180" s="65"/>
      <c r="X1180" s="65"/>
      <c r="Y1180" s="65"/>
      <c r="Z1180" s="65"/>
      <c r="AA1180" s="65"/>
      <c r="AB1180" s="65"/>
      <c r="AC1180" s="65"/>
      <c r="AD1180" s="65"/>
      <c r="AE1180" s="65"/>
      <c r="AF1180" s="65"/>
      <c r="AG1180" s="65"/>
      <c r="AH1180" s="65"/>
      <c r="AI1180" s="65"/>
      <c r="AJ1180" s="65"/>
      <c r="AK1180" s="65"/>
      <c r="AL1180" s="65"/>
      <c r="AM1180" s="65"/>
      <c r="AN1180" s="65"/>
      <c r="AO1180" s="65"/>
      <c r="AP1180" s="65"/>
      <c r="AQ1180" s="65"/>
      <c r="AR1180" s="65"/>
      <c r="AS1180" s="65"/>
      <c r="AT1180" s="65"/>
      <c r="AU1180" s="65"/>
      <c r="AV1180" s="65"/>
      <c r="AW1180" s="65"/>
      <c r="AX1180" s="65"/>
      <c r="AY1180" s="65"/>
      <c r="AZ1180" s="65"/>
      <c r="BA1180" s="65"/>
      <c r="BB1180" s="65"/>
      <c r="BC1180" s="65"/>
      <c r="BD1180" s="65"/>
      <c r="BE1180" s="65"/>
      <c r="BF1180" s="65"/>
      <c r="BG1180" s="65"/>
      <c r="BH1180" s="65"/>
      <c r="BI1180" s="66"/>
      <c r="BJ1180" s="66"/>
    </row>
    <row r="1181" customFormat="false" ht="12" hidden="false" customHeight="true" outlineLevel="0" collapsed="false">
      <c r="C1181" s="60"/>
      <c r="D1181" s="61"/>
      <c r="E1181" s="62"/>
      <c r="F1181" s="62"/>
      <c r="G1181" s="61"/>
      <c r="H1181" s="63" t="str">
        <f aca="false">IF(ISBLANK(C1181),"",SUM(K1181:BH1181))</f>
        <v/>
      </c>
      <c r="I1181" s="64" t="str">
        <f aca="false">IF(ISBLANK(C1181),"",SUM(I1180+H1181))</f>
        <v/>
      </c>
      <c r="J1181" s="55" t="str">
        <f aca="false">IF(ISBLANK(C1181),"",C1181)</f>
        <v/>
      </c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  <c r="V1181" s="65"/>
      <c r="W1181" s="65"/>
      <c r="X1181" s="65"/>
      <c r="Y1181" s="65"/>
      <c r="Z1181" s="65"/>
      <c r="AA1181" s="65"/>
      <c r="AB1181" s="65"/>
      <c r="AC1181" s="65"/>
      <c r="AD1181" s="65"/>
      <c r="AE1181" s="65"/>
      <c r="AF1181" s="65"/>
      <c r="AG1181" s="65"/>
      <c r="AH1181" s="65"/>
      <c r="AI1181" s="65"/>
      <c r="AJ1181" s="65"/>
      <c r="AK1181" s="65"/>
      <c r="AL1181" s="65"/>
      <c r="AM1181" s="65"/>
      <c r="AN1181" s="65"/>
      <c r="AO1181" s="65"/>
      <c r="AP1181" s="65"/>
      <c r="AQ1181" s="65"/>
      <c r="AR1181" s="65"/>
      <c r="AS1181" s="65"/>
      <c r="AT1181" s="65"/>
      <c r="AU1181" s="65"/>
      <c r="AV1181" s="65"/>
      <c r="AW1181" s="65"/>
      <c r="AX1181" s="65"/>
      <c r="AY1181" s="65"/>
      <c r="AZ1181" s="65"/>
      <c r="BA1181" s="65"/>
      <c r="BB1181" s="65"/>
      <c r="BC1181" s="65"/>
      <c r="BD1181" s="65"/>
      <c r="BE1181" s="65"/>
      <c r="BF1181" s="65"/>
      <c r="BG1181" s="65"/>
      <c r="BH1181" s="65"/>
      <c r="BI1181" s="66"/>
      <c r="BJ1181" s="66"/>
    </row>
    <row r="1182" customFormat="false" ht="12" hidden="false" customHeight="true" outlineLevel="0" collapsed="false">
      <c r="C1182" s="60"/>
      <c r="D1182" s="61"/>
      <c r="E1182" s="62"/>
      <c r="F1182" s="62"/>
      <c r="G1182" s="61"/>
      <c r="H1182" s="63" t="str">
        <f aca="false">IF(ISBLANK(C1182),"",SUM(K1182:BH1182))</f>
        <v/>
      </c>
      <c r="I1182" s="64" t="str">
        <f aca="false">IF(ISBLANK(C1182),"",SUM(I1181+H1182))</f>
        <v/>
      </c>
      <c r="J1182" s="55" t="str">
        <f aca="false">IF(ISBLANK(C1182),"",C1182)</f>
        <v/>
      </c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65"/>
      <c r="X1182" s="65"/>
      <c r="Y1182" s="65"/>
      <c r="Z1182" s="65"/>
      <c r="AA1182" s="65"/>
      <c r="AB1182" s="65"/>
      <c r="AC1182" s="65"/>
      <c r="AD1182" s="65"/>
      <c r="AE1182" s="65"/>
      <c r="AF1182" s="65"/>
      <c r="AG1182" s="65"/>
      <c r="AH1182" s="65"/>
      <c r="AI1182" s="65"/>
      <c r="AJ1182" s="65"/>
      <c r="AK1182" s="65"/>
      <c r="AL1182" s="65"/>
      <c r="AM1182" s="65"/>
      <c r="AN1182" s="65"/>
      <c r="AO1182" s="65"/>
      <c r="AP1182" s="65"/>
      <c r="AQ1182" s="65"/>
      <c r="AR1182" s="65"/>
      <c r="AS1182" s="65"/>
      <c r="AT1182" s="65"/>
      <c r="AU1182" s="65"/>
      <c r="AV1182" s="65"/>
      <c r="AW1182" s="65"/>
      <c r="AX1182" s="65"/>
      <c r="AY1182" s="65"/>
      <c r="AZ1182" s="65"/>
      <c r="BA1182" s="65"/>
      <c r="BB1182" s="65"/>
      <c r="BC1182" s="65"/>
      <c r="BD1182" s="65"/>
      <c r="BE1182" s="65"/>
      <c r="BF1182" s="65"/>
      <c r="BG1182" s="65"/>
      <c r="BH1182" s="65"/>
      <c r="BI1182" s="66"/>
      <c r="BJ1182" s="66"/>
    </row>
    <row r="1183" customFormat="false" ht="12" hidden="false" customHeight="true" outlineLevel="0" collapsed="false">
      <c r="C1183" s="60"/>
      <c r="D1183" s="61"/>
      <c r="E1183" s="62"/>
      <c r="F1183" s="62"/>
      <c r="G1183" s="61"/>
      <c r="H1183" s="63" t="str">
        <f aca="false">IF(ISBLANK(C1183),"",SUM(K1183:BH1183))</f>
        <v/>
      </c>
      <c r="I1183" s="64" t="str">
        <f aca="false">IF(ISBLANK(C1183),"",SUM(I1182+H1183))</f>
        <v/>
      </c>
      <c r="J1183" s="55" t="str">
        <f aca="false">IF(ISBLANK(C1183),"",C1183)</f>
        <v/>
      </c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  <c r="V1183" s="65"/>
      <c r="W1183" s="65"/>
      <c r="X1183" s="65"/>
      <c r="Y1183" s="65"/>
      <c r="Z1183" s="65"/>
      <c r="AA1183" s="65"/>
      <c r="AB1183" s="65"/>
      <c r="AC1183" s="65"/>
      <c r="AD1183" s="65"/>
      <c r="AE1183" s="65"/>
      <c r="AF1183" s="65"/>
      <c r="AG1183" s="65"/>
      <c r="AH1183" s="65"/>
      <c r="AI1183" s="65"/>
      <c r="AJ1183" s="65"/>
      <c r="AK1183" s="65"/>
      <c r="AL1183" s="65"/>
      <c r="AM1183" s="65"/>
      <c r="AN1183" s="65"/>
      <c r="AO1183" s="65"/>
      <c r="AP1183" s="65"/>
      <c r="AQ1183" s="65"/>
      <c r="AR1183" s="65"/>
      <c r="AS1183" s="65"/>
      <c r="AT1183" s="65"/>
      <c r="AU1183" s="65"/>
      <c r="AV1183" s="65"/>
      <c r="AW1183" s="65"/>
      <c r="AX1183" s="65"/>
      <c r="AY1183" s="65"/>
      <c r="AZ1183" s="65"/>
      <c r="BA1183" s="65"/>
      <c r="BB1183" s="65"/>
      <c r="BC1183" s="65"/>
      <c r="BD1183" s="65"/>
      <c r="BE1183" s="65"/>
      <c r="BF1183" s="65"/>
      <c r="BG1183" s="65"/>
      <c r="BH1183" s="65"/>
      <c r="BI1183" s="66"/>
      <c r="BJ1183" s="66"/>
    </row>
    <row r="1184" customFormat="false" ht="12" hidden="false" customHeight="true" outlineLevel="0" collapsed="false">
      <c r="C1184" s="60"/>
      <c r="D1184" s="61"/>
      <c r="E1184" s="62"/>
      <c r="F1184" s="62"/>
      <c r="G1184" s="61"/>
      <c r="H1184" s="63" t="str">
        <f aca="false">IF(ISBLANK(C1184),"",SUM(K1184:BH1184))</f>
        <v/>
      </c>
      <c r="I1184" s="64" t="str">
        <f aca="false">IF(ISBLANK(C1184),"",SUM(I1183+H1184))</f>
        <v/>
      </c>
      <c r="J1184" s="55" t="str">
        <f aca="false">IF(ISBLANK(C1184),"",C1184)</f>
        <v/>
      </c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  <c r="V1184" s="65"/>
      <c r="W1184" s="65"/>
      <c r="X1184" s="65"/>
      <c r="Y1184" s="65"/>
      <c r="Z1184" s="65"/>
      <c r="AA1184" s="65"/>
      <c r="AB1184" s="65"/>
      <c r="AC1184" s="65"/>
      <c r="AD1184" s="65"/>
      <c r="AE1184" s="65"/>
      <c r="AF1184" s="65"/>
      <c r="AG1184" s="65"/>
      <c r="AH1184" s="65"/>
      <c r="AI1184" s="65"/>
      <c r="AJ1184" s="65"/>
      <c r="AK1184" s="65"/>
      <c r="AL1184" s="65"/>
      <c r="AM1184" s="65"/>
      <c r="AN1184" s="65"/>
      <c r="AO1184" s="65"/>
      <c r="AP1184" s="65"/>
      <c r="AQ1184" s="65"/>
      <c r="AR1184" s="65"/>
      <c r="AS1184" s="65"/>
      <c r="AT1184" s="65"/>
      <c r="AU1184" s="65"/>
      <c r="AV1184" s="65"/>
      <c r="AW1184" s="65"/>
      <c r="AX1184" s="65"/>
      <c r="AY1184" s="65"/>
      <c r="AZ1184" s="65"/>
      <c r="BA1184" s="65"/>
      <c r="BB1184" s="65"/>
      <c r="BC1184" s="65"/>
      <c r="BD1184" s="65"/>
      <c r="BE1184" s="65"/>
      <c r="BF1184" s="65"/>
      <c r="BG1184" s="65"/>
      <c r="BH1184" s="65"/>
      <c r="BI1184" s="66"/>
      <c r="BJ1184" s="66"/>
    </row>
    <row r="1185" customFormat="false" ht="12" hidden="false" customHeight="true" outlineLevel="0" collapsed="false">
      <c r="C1185" s="60"/>
      <c r="D1185" s="61"/>
      <c r="E1185" s="62"/>
      <c r="F1185" s="62"/>
      <c r="G1185" s="61"/>
      <c r="H1185" s="63" t="str">
        <f aca="false">IF(ISBLANK(C1185),"",SUM(K1185:BH1185))</f>
        <v/>
      </c>
      <c r="I1185" s="64" t="str">
        <f aca="false">IF(ISBLANK(C1185),"",SUM(I1184+H1185))</f>
        <v/>
      </c>
      <c r="J1185" s="55" t="str">
        <f aca="false">IF(ISBLANK(C1185),"",C1185)</f>
        <v/>
      </c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  <c r="V1185" s="65"/>
      <c r="W1185" s="65"/>
      <c r="X1185" s="65"/>
      <c r="Y1185" s="65"/>
      <c r="Z1185" s="65"/>
      <c r="AA1185" s="65"/>
      <c r="AB1185" s="65"/>
      <c r="AC1185" s="65"/>
      <c r="AD1185" s="65"/>
      <c r="AE1185" s="65"/>
      <c r="AF1185" s="65"/>
      <c r="AG1185" s="65"/>
      <c r="AH1185" s="65"/>
      <c r="AI1185" s="65"/>
      <c r="AJ1185" s="65"/>
      <c r="AK1185" s="65"/>
      <c r="AL1185" s="65"/>
      <c r="AM1185" s="65"/>
      <c r="AN1185" s="65"/>
      <c r="AO1185" s="65"/>
      <c r="AP1185" s="65"/>
      <c r="AQ1185" s="65"/>
      <c r="AR1185" s="65"/>
      <c r="AS1185" s="65"/>
      <c r="AT1185" s="65"/>
      <c r="AU1185" s="65"/>
      <c r="AV1185" s="65"/>
      <c r="AW1185" s="65"/>
      <c r="AX1185" s="65"/>
      <c r="AY1185" s="65"/>
      <c r="AZ1185" s="65"/>
      <c r="BA1185" s="65"/>
      <c r="BB1185" s="65"/>
      <c r="BC1185" s="65"/>
      <c r="BD1185" s="65"/>
      <c r="BE1185" s="65"/>
      <c r="BF1185" s="65"/>
      <c r="BG1185" s="65"/>
      <c r="BH1185" s="65"/>
      <c r="BI1185" s="66"/>
      <c r="BJ1185" s="66"/>
    </row>
    <row r="1186" customFormat="false" ht="12" hidden="false" customHeight="true" outlineLevel="0" collapsed="false">
      <c r="C1186" s="60"/>
      <c r="D1186" s="61"/>
      <c r="E1186" s="62"/>
      <c r="F1186" s="62"/>
      <c r="G1186" s="61"/>
      <c r="H1186" s="63" t="str">
        <f aca="false">IF(ISBLANK(C1186),"",SUM(K1186:BH1186))</f>
        <v/>
      </c>
      <c r="I1186" s="64" t="str">
        <f aca="false">IF(ISBLANK(C1186),"",SUM(I1185+H1186))</f>
        <v/>
      </c>
      <c r="J1186" s="55" t="str">
        <f aca="false">IF(ISBLANK(C1186),"",C1186)</f>
        <v/>
      </c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  <c r="V1186" s="65"/>
      <c r="W1186" s="65"/>
      <c r="X1186" s="65"/>
      <c r="Y1186" s="65"/>
      <c r="Z1186" s="65"/>
      <c r="AA1186" s="65"/>
      <c r="AB1186" s="65"/>
      <c r="AC1186" s="65"/>
      <c r="AD1186" s="65"/>
      <c r="AE1186" s="65"/>
      <c r="AF1186" s="65"/>
      <c r="AG1186" s="65"/>
      <c r="AH1186" s="65"/>
      <c r="AI1186" s="65"/>
      <c r="AJ1186" s="65"/>
      <c r="AK1186" s="65"/>
      <c r="AL1186" s="65"/>
      <c r="AM1186" s="65"/>
      <c r="AN1186" s="65"/>
      <c r="AO1186" s="65"/>
      <c r="AP1186" s="65"/>
      <c r="AQ1186" s="65"/>
      <c r="AR1186" s="65"/>
      <c r="AS1186" s="65"/>
      <c r="AT1186" s="65"/>
      <c r="AU1186" s="65"/>
      <c r="AV1186" s="65"/>
      <c r="AW1186" s="65"/>
      <c r="AX1186" s="65"/>
      <c r="AY1186" s="65"/>
      <c r="AZ1186" s="65"/>
      <c r="BA1186" s="65"/>
      <c r="BB1186" s="65"/>
      <c r="BC1186" s="65"/>
      <c r="BD1186" s="65"/>
      <c r="BE1186" s="65"/>
      <c r="BF1186" s="65"/>
      <c r="BG1186" s="65"/>
      <c r="BH1186" s="65"/>
      <c r="BI1186" s="66"/>
      <c r="BJ1186" s="66"/>
    </row>
    <row r="1187" customFormat="false" ht="12" hidden="false" customHeight="true" outlineLevel="0" collapsed="false">
      <c r="C1187" s="60"/>
      <c r="D1187" s="61"/>
      <c r="E1187" s="62"/>
      <c r="F1187" s="62"/>
      <c r="G1187" s="61"/>
      <c r="H1187" s="63" t="str">
        <f aca="false">IF(ISBLANK(C1187),"",SUM(K1187:BH1187))</f>
        <v/>
      </c>
      <c r="I1187" s="64" t="str">
        <f aca="false">IF(ISBLANK(C1187),"",SUM(I1186+H1187))</f>
        <v/>
      </c>
      <c r="J1187" s="55" t="str">
        <f aca="false">IF(ISBLANK(C1187),"",C1187)</f>
        <v/>
      </c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  <c r="V1187" s="65"/>
      <c r="W1187" s="65"/>
      <c r="X1187" s="65"/>
      <c r="Y1187" s="65"/>
      <c r="Z1187" s="65"/>
      <c r="AA1187" s="65"/>
      <c r="AB1187" s="65"/>
      <c r="AC1187" s="65"/>
      <c r="AD1187" s="65"/>
      <c r="AE1187" s="65"/>
      <c r="AF1187" s="65"/>
      <c r="AG1187" s="65"/>
      <c r="AH1187" s="65"/>
      <c r="AI1187" s="65"/>
      <c r="AJ1187" s="65"/>
      <c r="AK1187" s="65"/>
      <c r="AL1187" s="65"/>
      <c r="AM1187" s="65"/>
      <c r="AN1187" s="65"/>
      <c r="AO1187" s="65"/>
      <c r="AP1187" s="65"/>
      <c r="AQ1187" s="65"/>
      <c r="AR1187" s="65"/>
      <c r="AS1187" s="65"/>
      <c r="AT1187" s="65"/>
      <c r="AU1187" s="65"/>
      <c r="AV1187" s="65"/>
      <c r="AW1187" s="65"/>
      <c r="AX1187" s="65"/>
      <c r="AY1187" s="65"/>
      <c r="AZ1187" s="65"/>
      <c r="BA1187" s="65"/>
      <c r="BB1187" s="65"/>
      <c r="BC1187" s="65"/>
      <c r="BD1187" s="65"/>
      <c r="BE1187" s="65"/>
      <c r="BF1187" s="65"/>
      <c r="BG1187" s="65"/>
      <c r="BH1187" s="65"/>
      <c r="BI1187" s="66"/>
      <c r="BJ1187" s="66"/>
    </row>
    <row r="1188" customFormat="false" ht="12" hidden="false" customHeight="true" outlineLevel="0" collapsed="false">
      <c r="C1188" s="60"/>
      <c r="D1188" s="61"/>
      <c r="E1188" s="62"/>
      <c r="F1188" s="62"/>
      <c r="G1188" s="61"/>
      <c r="H1188" s="63" t="str">
        <f aca="false">IF(ISBLANK(C1188),"",SUM(K1188:BH1188))</f>
        <v/>
      </c>
      <c r="I1188" s="64" t="str">
        <f aca="false">IF(ISBLANK(C1188),"",SUM(I1187+H1188))</f>
        <v/>
      </c>
      <c r="J1188" s="55" t="str">
        <f aca="false">IF(ISBLANK(C1188),"",C1188)</f>
        <v/>
      </c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  <c r="V1188" s="65"/>
      <c r="W1188" s="65"/>
      <c r="X1188" s="65"/>
      <c r="Y1188" s="65"/>
      <c r="Z1188" s="65"/>
      <c r="AA1188" s="65"/>
      <c r="AB1188" s="65"/>
      <c r="AC1188" s="65"/>
      <c r="AD1188" s="65"/>
      <c r="AE1188" s="65"/>
      <c r="AF1188" s="65"/>
      <c r="AG1188" s="65"/>
      <c r="AH1188" s="65"/>
      <c r="AI1188" s="65"/>
      <c r="AJ1188" s="65"/>
      <c r="AK1188" s="65"/>
      <c r="AL1188" s="65"/>
      <c r="AM1188" s="65"/>
      <c r="AN1188" s="65"/>
      <c r="AO1188" s="65"/>
      <c r="AP1188" s="65"/>
      <c r="AQ1188" s="65"/>
      <c r="AR1188" s="65"/>
      <c r="AS1188" s="65"/>
      <c r="AT1188" s="65"/>
      <c r="AU1188" s="65"/>
      <c r="AV1188" s="65"/>
      <c r="AW1188" s="65"/>
      <c r="AX1188" s="65"/>
      <c r="AY1188" s="65"/>
      <c r="AZ1188" s="65"/>
      <c r="BA1188" s="65"/>
      <c r="BB1188" s="65"/>
      <c r="BC1188" s="65"/>
      <c r="BD1188" s="65"/>
      <c r="BE1188" s="65"/>
      <c r="BF1188" s="65"/>
      <c r="BG1188" s="65"/>
      <c r="BH1188" s="65"/>
      <c r="BI1188" s="66"/>
      <c r="BJ1188" s="66"/>
    </row>
    <row r="1189" customFormat="false" ht="12" hidden="false" customHeight="true" outlineLevel="0" collapsed="false">
      <c r="C1189" s="60"/>
      <c r="D1189" s="61"/>
      <c r="E1189" s="62"/>
      <c r="F1189" s="62"/>
      <c r="G1189" s="61"/>
      <c r="H1189" s="63" t="str">
        <f aca="false">IF(ISBLANK(C1189),"",SUM(K1189:BH1189))</f>
        <v/>
      </c>
      <c r="I1189" s="64" t="str">
        <f aca="false">IF(ISBLANK(C1189),"",SUM(I1188+H1189))</f>
        <v/>
      </c>
      <c r="J1189" s="55" t="str">
        <f aca="false">IF(ISBLANK(C1189),"",C1189)</f>
        <v/>
      </c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  <c r="V1189" s="65"/>
      <c r="W1189" s="65"/>
      <c r="X1189" s="65"/>
      <c r="Y1189" s="65"/>
      <c r="Z1189" s="65"/>
      <c r="AA1189" s="65"/>
      <c r="AB1189" s="65"/>
      <c r="AC1189" s="65"/>
      <c r="AD1189" s="65"/>
      <c r="AE1189" s="65"/>
      <c r="AF1189" s="65"/>
      <c r="AG1189" s="65"/>
      <c r="AH1189" s="65"/>
      <c r="AI1189" s="65"/>
      <c r="AJ1189" s="65"/>
      <c r="AK1189" s="65"/>
      <c r="AL1189" s="65"/>
      <c r="AM1189" s="65"/>
      <c r="AN1189" s="65"/>
      <c r="AO1189" s="65"/>
      <c r="AP1189" s="65"/>
      <c r="AQ1189" s="65"/>
      <c r="AR1189" s="65"/>
      <c r="AS1189" s="65"/>
      <c r="AT1189" s="65"/>
      <c r="AU1189" s="65"/>
      <c r="AV1189" s="65"/>
      <c r="AW1189" s="65"/>
      <c r="AX1189" s="65"/>
      <c r="AY1189" s="65"/>
      <c r="AZ1189" s="65"/>
      <c r="BA1189" s="65"/>
      <c r="BB1189" s="65"/>
      <c r="BC1189" s="65"/>
      <c r="BD1189" s="65"/>
      <c r="BE1189" s="65"/>
      <c r="BF1189" s="65"/>
      <c r="BG1189" s="65"/>
      <c r="BH1189" s="65"/>
      <c r="BI1189" s="66"/>
      <c r="BJ1189" s="66"/>
    </row>
    <row r="1190" customFormat="false" ht="12" hidden="false" customHeight="true" outlineLevel="0" collapsed="false">
      <c r="C1190" s="60"/>
      <c r="D1190" s="61"/>
      <c r="E1190" s="62"/>
      <c r="F1190" s="62"/>
      <c r="G1190" s="61"/>
      <c r="H1190" s="63" t="str">
        <f aca="false">IF(ISBLANK(C1190),"",SUM(K1190:BH1190))</f>
        <v/>
      </c>
      <c r="I1190" s="64" t="str">
        <f aca="false">IF(ISBLANK(C1190),"",SUM(I1189+H1190))</f>
        <v/>
      </c>
      <c r="J1190" s="55" t="str">
        <f aca="false">IF(ISBLANK(C1190),"",C1190)</f>
        <v/>
      </c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  <c r="V1190" s="65"/>
      <c r="W1190" s="65"/>
      <c r="X1190" s="65"/>
      <c r="Y1190" s="65"/>
      <c r="Z1190" s="65"/>
      <c r="AA1190" s="65"/>
      <c r="AB1190" s="65"/>
      <c r="AC1190" s="65"/>
      <c r="AD1190" s="65"/>
      <c r="AE1190" s="65"/>
      <c r="AF1190" s="65"/>
      <c r="AG1190" s="65"/>
      <c r="AH1190" s="65"/>
      <c r="AI1190" s="65"/>
      <c r="AJ1190" s="65"/>
      <c r="AK1190" s="65"/>
      <c r="AL1190" s="65"/>
      <c r="AM1190" s="65"/>
      <c r="AN1190" s="65"/>
      <c r="AO1190" s="65"/>
      <c r="AP1190" s="65"/>
      <c r="AQ1190" s="65"/>
      <c r="AR1190" s="65"/>
      <c r="AS1190" s="65"/>
      <c r="AT1190" s="65"/>
      <c r="AU1190" s="65"/>
      <c r="AV1190" s="65"/>
      <c r="AW1190" s="65"/>
      <c r="AX1190" s="65"/>
      <c r="AY1190" s="65"/>
      <c r="AZ1190" s="65"/>
      <c r="BA1190" s="65"/>
      <c r="BB1190" s="65"/>
      <c r="BC1190" s="65"/>
      <c r="BD1190" s="65"/>
      <c r="BE1190" s="65"/>
      <c r="BF1190" s="65"/>
      <c r="BG1190" s="65"/>
      <c r="BH1190" s="65"/>
      <c r="BI1190" s="66"/>
      <c r="BJ1190" s="66"/>
    </row>
    <row r="1191" customFormat="false" ht="12" hidden="false" customHeight="true" outlineLevel="0" collapsed="false">
      <c r="C1191" s="60"/>
      <c r="D1191" s="61"/>
      <c r="E1191" s="62"/>
      <c r="F1191" s="62"/>
      <c r="G1191" s="61"/>
      <c r="H1191" s="63" t="str">
        <f aca="false">IF(ISBLANK(C1191),"",SUM(K1191:BH1191))</f>
        <v/>
      </c>
      <c r="I1191" s="64" t="str">
        <f aca="false">IF(ISBLANK(C1191),"",SUM(I1190+H1191))</f>
        <v/>
      </c>
      <c r="J1191" s="55" t="str">
        <f aca="false">IF(ISBLANK(C1191),"",C1191)</f>
        <v/>
      </c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  <c r="V1191" s="65"/>
      <c r="W1191" s="65"/>
      <c r="X1191" s="65"/>
      <c r="Y1191" s="65"/>
      <c r="Z1191" s="65"/>
      <c r="AA1191" s="65"/>
      <c r="AB1191" s="65"/>
      <c r="AC1191" s="65"/>
      <c r="AD1191" s="65"/>
      <c r="AE1191" s="65"/>
      <c r="AF1191" s="65"/>
      <c r="AG1191" s="65"/>
      <c r="AH1191" s="65"/>
      <c r="AI1191" s="65"/>
      <c r="AJ1191" s="65"/>
      <c r="AK1191" s="65"/>
      <c r="AL1191" s="65"/>
      <c r="AM1191" s="65"/>
      <c r="AN1191" s="65"/>
      <c r="AO1191" s="65"/>
      <c r="AP1191" s="65"/>
      <c r="AQ1191" s="65"/>
      <c r="AR1191" s="65"/>
      <c r="AS1191" s="65"/>
      <c r="AT1191" s="65"/>
      <c r="AU1191" s="65"/>
      <c r="AV1191" s="65"/>
      <c r="AW1191" s="65"/>
      <c r="AX1191" s="65"/>
      <c r="AY1191" s="65"/>
      <c r="AZ1191" s="65"/>
      <c r="BA1191" s="65"/>
      <c r="BB1191" s="65"/>
      <c r="BC1191" s="65"/>
      <c r="BD1191" s="65"/>
      <c r="BE1191" s="65"/>
      <c r="BF1191" s="65"/>
      <c r="BG1191" s="65"/>
      <c r="BH1191" s="65"/>
      <c r="BI1191" s="66"/>
      <c r="BJ1191" s="66"/>
    </row>
    <row r="1192" customFormat="false" ht="12" hidden="false" customHeight="true" outlineLevel="0" collapsed="false">
      <c r="C1192" s="60"/>
      <c r="D1192" s="61"/>
      <c r="E1192" s="62"/>
      <c r="F1192" s="62"/>
      <c r="G1192" s="61"/>
      <c r="H1192" s="63" t="str">
        <f aca="false">IF(ISBLANK(C1192),"",SUM(K1192:BH1192))</f>
        <v/>
      </c>
      <c r="I1192" s="64" t="str">
        <f aca="false">IF(ISBLANK(C1192),"",SUM(I1191+H1192))</f>
        <v/>
      </c>
      <c r="J1192" s="55" t="str">
        <f aca="false">IF(ISBLANK(C1192),"",C1192)</f>
        <v/>
      </c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  <c r="V1192" s="65"/>
      <c r="W1192" s="65"/>
      <c r="X1192" s="65"/>
      <c r="Y1192" s="65"/>
      <c r="Z1192" s="65"/>
      <c r="AA1192" s="65"/>
      <c r="AB1192" s="65"/>
      <c r="AC1192" s="65"/>
      <c r="AD1192" s="65"/>
      <c r="AE1192" s="65"/>
      <c r="AF1192" s="65"/>
      <c r="AG1192" s="65"/>
      <c r="AH1192" s="65"/>
      <c r="AI1192" s="65"/>
      <c r="AJ1192" s="65"/>
      <c r="AK1192" s="65"/>
      <c r="AL1192" s="65"/>
      <c r="AM1192" s="65"/>
      <c r="AN1192" s="65"/>
      <c r="AO1192" s="65"/>
      <c r="AP1192" s="65"/>
      <c r="AQ1192" s="65"/>
      <c r="AR1192" s="65"/>
      <c r="AS1192" s="65"/>
      <c r="AT1192" s="65"/>
      <c r="AU1192" s="65"/>
      <c r="AV1192" s="65"/>
      <c r="AW1192" s="65"/>
      <c r="AX1192" s="65"/>
      <c r="AY1192" s="65"/>
      <c r="AZ1192" s="65"/>
      <c r="BA1192" s="65"/>
      <c r="BB1192" s="65"/>
      <c r="BC1192" s="65"/>
      <c r="BD1192" s="65"/>
      <c r="BE1192" s="65"/>
      <c r="BF1192" s="65"/>
      <c r="BG1192" s="65"/>
      <c r="BH1192" s="65"/>
      <c r="BI1192" s="66"/>
      <c r="BJ1192" s="66"/>
    </row>
    <row r="1193" customFormat="false" ht="12" hidden="false" customHeight="true" outlineLevel="0" collapsed="false">
      <c r="C1193" s="60"/>
      <c r="D1193" s="61"/>
      <c r="E1193" s="62"/>
      <c r="F1193" s="62"/>
      <c r="G1193" s="61"/>
      <c r="H1193" s="63" t="str">
        <f aca="false">IF(ISBLANK(C1193),"",SUM(K1193:BH1193))</f>
        <v/>
      </c>
      <c r="I1193" s="64" t="str">
        <f aca="false">IF(ISBLANK(C1193),"",SUM(I1192+H1193))</f>
        <v/>
      </c>
      <c r="J1193" s="55" t="str">
        <f aca="false">IF(ISBLANK(C1193),"",C1193)</f>
        <v/>
      </c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  <c r="V1193" s="65"/>
      <c r="W1193" s="65"/>
      <c r="X1193" s="65"/>
      <c r="Y1193" s="65"/>
      <c r="Z1193" s="65"/>
      <c r="AA1193" s="65"/>
      <c r="AB1193" s="65"/>
      <c r="AC1193" s="65"/>
      <c r="AD1193" s="65"/>
      <c r="AE1193" s="65"/>
      <c r="AF1193" s="65"/>
      <c r="AG1193" s="65"/>
      <c r="AH1193" s="65"/>
      <c r="AI1193" s="65"/>
      <c r="AJ1193" s="65"/>
      <c r="AK1193" s="65"/>
      <c r="AL1193" s="65"/>
      <c r="AM1193" s="65"/>
      <c r="AN1193" s="65"/>
      <c r="AO1193" s="65"/>
      <c r="AP1193" s="65"/>
      <c r="AQ1193" s="65"/>
      <c r="AR1193" s="65"/>
      <c r="AS1193" s="65"/>
      <c r="AT1193" s="65"/>
      <c r="AU1193" s="65"/>
      <c r="AV1193" s="65"/>
      <c r="AW1193" s="65"/>
      <c r="AX1193" s="65"/>
      <c r="AY1193" s="65"/>
      <c r="AZ1193" s="65"/>
      <c r="BA1193" s="65"/>
      <c r="BB1193" s="65"/>
      <c r="BC1193" s="65"/>
      <c r="BD1193" s="65"/>
      <c r="BE1193" s="65"/>
      <c r="BF1193" s="65"/>
      <c r="BG1193" s="65"/>
      <c r="BH1193" s="65"/>
      <c r="BI1193" s="66"/>
      <c r="BJ1193" s="66"/>
    </row>
    <row r="1194" customFormat="false" ht="12" hidden="false" customHeight="true" outlineLevel="0" collapsed="false">
      <c r="C1194" s="60"/>
      <c r="D1194" s="61"/>
      <c r="E1194" s="62"/>
      <c r="F1194" s="62"/>
      <c r="G1194" s="61"/>
      <c r="H1194" s="63" t="str">
        <f aca="false">IF(ISBLANK(C1194),"",SUM(K1194:BH1194))</f>
        <v/>
      </c>
      <c r="I1194" s="64" t="str">
        <f aca="false">IF(ISBLANK(C1194),"",SUM(I1193+H1194))</f>
        <v/>
      </c>
      <c r="J1194" s="55" t="str">
        <f aca="false">IF(ISBLANK(C1194),"",C1194)</f>
        <v/>
      </c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  <c r="V1194" s="65"/>
      <c r="W1194" s="65"/>
      <c r="X1194" s="65"/>
      <c r="Y1194" s="65"/>
      <c r="Z1194" s="65"/>
      <c r="AA1194" s="65"/>
      <c r="AB1194" s="65"/>
      <c r="AC1194" s="65"/>
      <c r="AD1194" s="65"/>
      <c r="AE1194" s="65"/>
      <c r="AF1194" s="65"/>
      <c r="AG1194" s="65"/>
      <c r="AH1194" s="65"/>
      <c r="AI1194" s="65"/>
      <c r="AJ1194" s="65"/>
      <c r="AK1194" s="65"/>
      <c r="AL1194" s="65"/>
      <c r="AM1194" s="65"/>
      <c r="AN1194" s="65"/>
      <c r="AO1194" s="65"/>
      <c r="AP1194" s="65"/>
      <c r="AQ1194" s="65"/>
      <c r="AR1194" s="65"/>
      <c r="AS1194" s="65"/>
      <c r="AT1194" s="65"/>
      <c r="AU1194" s="65"/>
      <c r="AV1194" s="65"/>
      <c r="AW1194" s="65"/>
      <c r="AX1194" s="65"/>
      <c r="AY1194" s="65"/>
      <c r="AZ1194" s="65"/>
      <c r="BA1194" s="65"/>
      <c r="BB1194" s="65"/>
      <c r="BC1194" s="65"/>
      <c r="BD1194" s="65"/>
      <c r="BE1194" s="65"/>
      <c r="BF1194" s="65"/>
      <c r="BG1194" s="65"/>
      <c r="BH1194" s="65"/>
      <c r="BI1194" s="66"/>
      <c r="BJ1194" s="66"/>
    </row>
    <row r="1195" customFormat="false" ht="12" hidden="false" customHeight="true" outlineLevel="0" collapsed="false">
      <c r="C1195" s="60"/>
      <c r="D1195" s="61"/>
      <c r="E1195" s="62"/>
      <c r="F1195" s="62"/>
      <c r="G1195" s="61"/>
      <c r="H1195" s="63" t="str">
        <f aca="false">IF(ISBLANK(C1195),"",SUM(K1195:BH1195))</f>
        <v/>
      </c>
      <c r="I1195" s="64" t="str">
        <f aca="false">IF(ISBLANK(C1195),"",SUM(I1194+H1195))</f>
        <v/>
      </c>
      <c r="J1195" s="55" t="str">
        <f aca="false">IF(ISBLANK(C1195),"",C1195)</f>
        <v/>
      </c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  <c r="V1195" s="65"/>
      <c r="W1195" s="65"/>
      <c r="X1195" s="65"/>
      <c r="Y1195" s="65"/>
      <c r="Z1195" s="65"/>
      <c r="AA1195" s="65"/>
      <c r="AB1195" s="65"/>
      <c r="AC1195" s="65"/>
      <c r="AD1195" s="65"/>
      <c r="AE1195" s="65"/>
      <c r="AF1195" s="65"/>
      <c r="AG1195" s="65"/>
      <c r="AH1195" s="65"/>
      <c r="AI1195" s="65"/>
      <c r="AJ1195" s="65"/>
      <c r="AK1195" s="65"/>
      <c r="AL1195" s="65"/>
      <c r="AM1195" s="65"/>
      <c r="AN1195" s="65"/>
      <c r="AO1195" s="65"/>
      <c r="AP1195" s="65"/>
      <c r="AQ1195" s="65"/>
      <c r="AR1195" s="65"/>
      <c r="AS1195" s="65"/>
      <c r="AT1195" s="65"/>
      <c r="AU1195" s="65"/>
      <c r="AV1195" s="65"/>
      <c r="AW1195" s="65"/>
      <c r="AX1195" s="65"/>
      <c r="AY1195" s="65"/>
      <c r="AZ1195" s="65"/>
      <c r="BA1195" s="65"/>
      <c r="BB1195" s="65"/>
      <c r="BC1195" s="65"/>
      <c r="BD1195" s="65"/>
      <c r="BE1195" s="65"/>
      <c r="BF1195" s="65"/>
      <c r="BG1195" s="65"/>
      <c r="BH1195" s="65"/>
      <c r="BI1195" s="66"/>
      <c r="BJ1195" s="66"/>
    </row>
    <row r="1196" customFormat="false" ht="12" hidden="false" customHeight="true" outlineLevel="0" collapsed="false">
      <c r="C1196" s="60"/>
      <c r="D1196" s="61"/>
      <c r="E1196" s="62"/>
      <c r="F1196" s="62"/>
      <c r="G1196" s="61"/>
      <c r="H1196" s="63" t="str">
        <f aca="false">IF(ISBLANK(C1196),"",SUM(K1196:BH1196))</f>
        <v/>
      </c>
      <c r="I1196" s="64" t="str">
        <f aca="false">IF(ISBLANK(C1196),"",SUM(I1195+H1196))</f>
        <v/>
      </c>
      <c r="J1196" s="55" t="str">
        <f aca="false">IF(ISBLANK(C1196),"",C1196)</f>
        <v/>
      </c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  <c r="V1196" s="65"/>
      <c r="W1196" s="65"/>
      <c r="X1196" s="65"/>
      <c r="Y1196" s="65"/>
      <c r="Z1196" s="65"/>
      <c r="AA1196" s="65"/>
      <c r="AB1196" s="65"/>
      <c r="AC1196" s="65"/>
      <c r="AD1196" s="65"/>
      <c r="AE1196" s="65"/>
      <c r="AF1196" s="65"/>
      <c r="AG1196" s="65"/>
      <c r="AH1196" s="65"/>
      <c r="AI1196" s="65"/>
      <c r="AJ1196" s="65"/>
      <c r="AK1196" s="65"/>
      <c r="AL1196" s="65"/>
      <c r="AM1196" s="65"/>
      <c r="AN1196" s="65"/>
      <c r="AO1196" s="65"/>
      <c r="AP1196" s="65"/>
      <c r="AQ1196" s="65"/>
      <c r="AR1196" s="65"/>
      <c r="AS1196" s="65"/>
      <c r="AT1196" s="65"/>
      <c r="AU1196" s="65"/>
      <c r="AV1196" s="65"/>
      <c r="AW1196" s="65"/>
      <c r="AX1196" s="65"/>
      <c r="AY1196" s="65"/>
      <c r="AZ1196" s="65"/>
      <c r="BA1196" s="65"/>
      <c r="BB1196" s="65"/>
      <c r="BC1196" s="65"/>
      <c r="BD1196" s="65"/>
      <c r="BE1196" s="65"/>
      <c r="BF1196" s="65"/>
      <c r="BG1196" s="65"/>
      <c r="BH1196" s="65"/>
      <c r="BI1196" s="66"/>
      <c r="BJ1196" s="66"/>
    </row>
    <row r="1197" customFormat="false" ht="12" hidden="false" customHeight="true" outlineLevel="0" collapsed="false">
      <c r="C1197" s="60"/>
      <c r="D1197" s="61"/>
      <c r="E1197" s="62"/>
      <c r="F1197" s="62"/>
      <c r="G1197" s="61"/>
      <c r="H1197" s="63" t="str">
        <f aca="false">IF(ISBLANK(C1197),"",SUM(K1197:BH1197))</f>
        <v/>
      </c>
      <c r="I1197" s="64" t="str">
        <f aca="false">IF(ISBLANK(C1197),"",SUM(I1196+H1197))</f>
        <v/>
      </c>
      <c r="J1197" s="55" t="str">
        <f aca="false">IF(ISBLANK(C1197),"",C1197)</f>
        <v/>
      </c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65"/>
      <c r="X1197" s="65"/>
      <c r="Y1197" s="65"/>
      <c r="Z1197" s="65"/>
      <c r="AA1197" s="65"/>
      <c r="AB1197" s="65"/>
      <c r="AC1197" s="65"/>
      <c r="AD1197" s="65"/>
      <c r="AE1197" s="65"/>
      <c r="AF1197" s="65"/>
      <c r="AG1197" s="65"/>
      <c r="AH1197" s="65"/>
      <c r="AI1197" s="65"/>
      <c r="AJ1197" s="65"/>
      <c r="AK1197" s="65"/>
      <c r="AL1197" s="65"/>
      <c r="AM1197" s="65"/>
      <c r="AN1197" s="65"/>
      <c r="AO1197" s="65"/>
      <c r="AP1197" s="65"/>
      <c r="AQ1197" s="65"/>
      <c r="AR1197" s="65"/>
      <c r="AS1197" s="65"/>
      <c r="AT1197" s="65"/>
      <c r="AU1197" s="65"/>
      <c r="AV1197" s="65"/>
      <c r="AW1197" s="65"/>
      <c r="AX1197" s="65"/>
      <c r="AY1197" s="65"/>
      <c r="AZ1197" s="65"/>
      <c r="BA1197" s="65"/>
      <c r="BB1197" s="65"/>
      <c r="BC1197" s="65"/>
      <c r="BD1197" s="65"/>
      <c r="BE1197" s="65"/>
      <c r="BF1197" s="65"/>
      <c r="BG1197" s="65"/>
      <c r="BH1197" s="65"/>
      <c r="BI1197" s="66"/>
      <c r="BJ1197" s="66"/>
    </row>
    <row r="1198" customFormat="false" ht="12" hidden="false" customHeight="true" outlineLevel="0" collapsed="false">
      <c r="C1198" s="60"/>
      <c r="D1198" s="61"/>
      <c r="E1198" s="62"/>
      <c r="F1198" s="62"/>
      <c r="G1198" s="61"/>
      <c r="H1198" s="63" t="str">
        <f aca="false">IF(ISBLANK(C1198),"",SUM(K1198:BH1198))</f>
        <v/>
      </c>
      <c r="I1198" s="64" t="str">
        <f aca="false">IF(ISBLANK(C1198),"",SUM(I1197+H1198))</f>
        <v/>
      </c>
      <c r="J1198" s="55" t="str">
        <f aca="false">IF(ISBLANK(C1198),"",C1198)</f>
        <v/>
      </c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  <c r="V1198" s="65"/>
      <c r="W1198" s="65"/>
      <c r="X1198" s="65"/>
      <c r="Y1198" s="65"/>
      <c r="Z1198" s="65"/>
      <c r="AA1198" s="65"/>
      <c r="AB1198" s="65"/>
      <c r="AC1198" s="65"/>
      <c r="AD1198" s="65"/>
      <c r="AE1198" s="65"/>
      <c r="AF1198" s="65"/>
      <c r="AG1198" s="65"/>
      <c r="AH1198" s="65"/>
      <c r="AI1198" s="65"/>
      <c r="AJ1198" s="65"/>
      <c r="AK1198" s="65"/>
      <c r="AL1198" s="65"/>
      <c r="AM1198" s="65"/>
      <c r="AN1198" s="65"/>
      <c r="AO1198" s="65"/>
      <c r="AP1198" s="65"/>
      <c r="AQ1198" s="65"/>
      <c r="AR1198" s="65"/>
      <c r="AS1198" s="65"/>
      <c r="AT1198" s="65"/>
      <c r="AU1198" s="65"/>
      <c r="AV1198" s="65"/>
      <c r="AW1198" s="65"/>
      <c r="AX1198" s="65"/>
      <c r="AY1198" s="65"/>
      <c r="AZ1198" s="65"/>
      <c r="BA1198" s="65"/>
      <c r="BB1198" s="65"/>
      <c r="BC1198" s="65"/>
      <c r="BD1198" s="65"/>
      <c r="BE1198" s="65"/>
      <c r="BF1198" s="65"/>
      <c r="BG1198" s="65"/>
      <c r="BH1198" s="65"/>
      <c r="BI1198" s="66"/>
      <c r="BJ1198" s="66"/>
    </row>
    <row r="1199" customFormat="false" ht="12" hidden="false" customHeight="true" outlineLevel="0" collapsed="false">
      <c r="C1199" s="60"/>
      <c r="D1199" s="61"/>
      <c r="E1199" s="62"/>
      <c r="F1199" s="62"/>
      <c r="G1199" s="61"/>
      <c r="H1199" s="63" t="str">
        <f aca="false">IF(ISBLANK(C1199),"",SUM(K1199:BH1199))</f>
        <v/>
      </c>
      <c r="I1199" s="64" t="str">
        <f aca="false">IF(ISBLANK(C1199),"",SUM(I1198+H1199))</f>
        <v/>
      </c>
      <c r="J1199" s="55" t="str">
        <f aca="false">IF(ISBLANK(C1199),"",C1199)</f>
        <v/>
      </c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  <c r="V1199" s="65"/>
      <c r="W1199" s="65"/>
      <c r="X1199" s="65"/>
      <c r="Y1199" s="65"/>
      <c r="Z1199" s="65"/>
      <c r="AA1199" s="65"/>
      <c r="AB1199" s="65"/>
      <c r="AC1199" s="65"/>
      <c r="AD1199" s="65"/>
      <c r="AE1199" s="65"/>
      <c r="AF1199" s="65"/>
      <c r="AG1199" s="65"/>
      <c r="AH1199" s="65"/>
      <c r="AI1199" s="65"/>
      <c r="AJ1199" s="65"/>
      <c r="AK1199" s="65"/>
      <c r="AL1199" s="65"/>
      <c r="AM1199" s="65"/>
      <c r="AN1199" s="65"/>
      <c r="AO1199" s="65"/>
      <c r="AP1199" s="65"/>
      <c r="AQ1199" s="65"/>
      <c r="AR1199" s="65"/>
      <c r="AS1199" s="65"/>
      <c r="AT1199" s="65"/>
      <c r="AU1199" s="65"/>
      <c r="AV1199" s="65"/>
      <c r="AW1199" s="65"/>
      <c r="AX1199" s="65"/>
      <c r="AY1199" s="65"/>
      <c r="AZ1199" s="65"/>
      <c r="BA1199" s="65"/>
      <c r="BB1199" s="65"/>
      <c r="BC1199" s="65"/>
      <c r="BD1199" s="65"/>
      <c r="BE1199" s="65"/>
      <c r="BF1199" s="65"/>
      <c r="BG1199" s="65"/>
      <c r="BH1199" s="65"/>
      <c r="BI1199" s="66"/>
      <c r="BJ1199" s="66"/>
    </row>
    <row r="1200" customFormat="false" ht="12" hidden="false" customHeight="true" outlineLevel="0" collapsed="false">
      <c r="C1200" s="60"/>
      <c r="D1200" s="61"/>
      <c r="E1200" s="62"/>
      <c r="F1200" s="62"/>
      <c r="G1200" s="61"/>
      <c r="H1200" s="63" t="str">
        <f aca="false">IF(ISBLANK(C1200),"",SUM(K1200:BH1200))</f>
        <v/>
      </c>
      <c r="I1200" s="64" t="str">
        <f aca="false">IF(ISBLANK(C1200),"",SUM(I1199+H1200))</f>
        <v/>
      </c>
      <c r="J1200" s="55" t="str">
        <f aca="false">IF(ISBLANK(C1200),"",C1200)</f>
        <v/>
      </c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  <c r="V1200" s="65"/>
      <c r="W1200" s="65"/>
      <c r="X1200" s="65"/>
      <c r="Y1200" s="65"/>
      <c r="Z1200" s="65"/>
      <c r="AA1200" s="65"/>
      <c r="AB1200" s="65"/>
      <c r="AC1200" s="65"/>
      <c r="AD1200" s="65"/>
      <c r="AE1200" s="65"/>
      <c r="AF1200" s="65"/>
      <c r="AG1200" s="65"/>
      <c r="AH1200" s="65"/>
      <c r="AI1200" s="65"/>
      <c r="AJ1200" s="65"/>
      <c r="AK1200" s="65"/>
      <c r="AL1200" s="65"/>
      <c r="AM1200" s="65"/>
      <c r="AN1200" s="65"/>
      <c r="AO1200" s="65"/>
      <c r="AP1200" s="65"/>
      <c r="AQ1200" s="65"/>
      <c r="AR1200" s="65"/>
      <c r="AS1200" s="65"/>
      <c r="AT1200" s="65"/>
      <c r="AU1200" s="65"/>
      <c r="AV1200" s="65"/>
      <c r="AW1200" s="65"/>
      <c r="AX1200" s="65"/>
      <c r="AY1200" s="65"/>
      <c r="AZ1200" s="65"/>
      <c r="BA1200" s="65"/>
      <c r="BB1200" s="65"/>
      <c r="BC1200" s="65"/>
      <c r="BD1200" s="65"/>
      <c r="BE1200" s="65"/>
      <c r="BF1200" s="65"/>
      <c r="BG1200" s="65"/>
      <c r="BH1200" s="65"/>
      <c r="BI1200" s="66"/>
      <c r="BJ1200" s="66"/>
    </row>
    <row r="1201" customFormat="false" ht="12" hidden="false" customHeight="true" outlineLevel="0" collapsed="false">
      <c r="C1201" s="60"/>
      <c r="D1201" s="61"/>
      <c r="E1201" s="62"/>
      <c r="F1201" s="62"/>
      <c r="G1201" s="61"/>
      <c r="H1201" s="63" t="str">
        <f aca="false">IF(ISBLANK(C1201),"",SUM(K1201:BH1201))</f>
        <v/>
      </c>
      <c r="I1201" s="64" t="str">
        <f aca="false">IF(ISBLANK(C1201),"",SUM(I1200+H1201))</f>
        <v/>
      </c>
      <c r="J1201" s="55" t="str">
        <f aca="false">IF(ISBLANK(C1201),"",C1201)</f>
        <v/>
      </c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  <c r="V1201" s="65"/>
      <c r="W1201" s="65"/>
      <c r="X1201" s="65"/>
      <c r="Y1201" s="65"/>
      <c r="Z1201" s="65"/>
      <c r="AA1201" s="65"/>
      <c r="AB1201" s="65"/>
      <c r="AC1201" s="65"/>
      <c r="AD1201" s="65"/>
      <c r="AE1201" s="65"/>
      <c r="AF1201" s="65"/>
      <c r="AG1201" s="65"/>
      <c r="AH1201" s="65"/>
      <c r="AI1201" s="65"/>
      <c r="AJ1201" s="65"/>
      <c r="AK1201" s="65"/>
      <c r="AL1201" s="65"/>
      <c r="AM1201" s="65"/>
      <c r="AN1201" s="65"/>
      <c r="AO1201" s="65"/>
      <c r="AP1201" s="65"/>
      <c r="AQ1201" s="65"/>
      <c r="AR1201" s="65"/>
      <c r="AS1201" s="65"/>
      <c r="AT1201" s="65"/>
      <c r="AU1201" s="65"/>
      <c r="AV1201" s="65"/>
      <c r="AW1201" s="65"/>
      <c r="AX1201" s="65"/>
      <c r="AY1201" s="65"/>
      <c r="AZ1201" s="65"/>
      <c r="BA1201" s="65"/>
      <c r="BB1201" s="65"/>
      <c r="BC1201" s="65"/>
      <c r="BD1201" s="65"/>
      <c r="BE1201" s="65"/>
      <c r="BF1201" s="65"/>
      <c r="BG1201" s="65"/>
      <c r="BH1201" s="65"/>
      <c r="BI1201" s="66"/>
      <c r="BJ1201" s="66"/>
    </row>
    <row r="1202" customFormat="false" ht="12" hidden="false" customHeight="true" outlineLevel="0" collapsed="false">
      <c r="C1202" s="60"/>
      <c r="D1202" s="61"/>
      <c r="E1202" s="62"/>
      <c r="F1202" s="62"/>
      <c r="G1202" s="61"/>
      <c r="H1202" s="63" t="str">
        <f aca="false">IF(ISBLANK(C1202),"",SUM(K1202:BH1202))</f>
        <v/>
      </c>
      <c r="I1202" s="64" t="str">
        <f aca="false">IF(ISBLANK(C1202),"",SUM(I1201+H1202))</f>
        <v/>
      </c>
      <c r="J1202" s="55" t="str">
        <f aca="false">IF(ISBLANK(C1202),"",C1202)</f>
        <v/>
      </c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  <c r="V1202" s="65"/>
      <c r="W1202" s="65"/>
      <c r="X1202" s="65"/>
      <c r="Y1202" s="65"/>
      <c r="Z1202" s="65"/>
      <c r="AA1202" s="65"/>
      <c r="AB1202" s="65"/>
      <c r="AC1202" s="65"/>
      <c r="AD1202" s="65"/>
      <c r="AE1202" s="65"/>
      <c r="AF1202" s="65"/>
      <c r="AG1202" s="65"/>
      <c r="AH1202" s="65"/>
      <c r="AI1202" s="65"/>
      <c r="AJ1202" s="65"/>
      <c r="AK1202" s="65"/>
      <c r="AL1202" s="65"/>
      <c r="AM1202" s="65"/>
      <c r="AN1202" s="65"/>
      <c r="AO1202" s="65"/>
      <c r="AP1202" s="65"/>
      <c r="AQ1202" s="65"/>
      <c r="AR1202" s="65"/>
      <c r="AS1202" s="65"/>
      <c r="AT1202" s="65"/>
      <c r="AU1202" s="65"/>
      <c r="AV1202" s="65"/>
      <c r="AW1202" s="65"/>
      <c r="AX1202" s="65"/>
      <c r="AY1202" s="65"/>
      <c r="AZ1202" s="65"/>
      <c r="BA1202" s="65"/>
      <c r="BB1202" s="65"/>
      <c r="BC1202" s="65"/>
      <c r="BD1202" s="65"/>
      <c r="BE1202" s="65"/>
      <c r="BF1202" s="65"/>
      <c r="BG1202" s="65"/>
      <c r="BH1202" s="65"/>
      <c r="BI1202" s="66"/>
      <c r="BJ1202" s="66"/>
    </row>
    <row r="1203" customFormat="false" ht="12" hidden="false" customHeight="true" outlineLevel="0" collapsed="false">
      <c r="C1203" s="60"/>
      <c r="D1203" s="61"/>
      <c r="E1203" s="62"/>
      <c r="F1203" s="62"/>
      <c r="G1203" s="61"/>
      <c r="H1203" s="63" t="str">
        <f aca="false">IF(ISBLANK(C1203),"",SUM(K1203:BH1203))</f>
        <v/>
      </c>
      <c r="I1203" s="64" t="str">
        <f aca="false">IF(ISBLANK(C1203),"",SUM(I1202+H1203))</f>
        <v/>
      </c>
      <c r="J1203" s="55" t="str">
        <f aca="false">IF(ISBLANK(C1203),"",C1203)</f>
        <v/>
      </c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  <c r="V1203" s="65"/>
      <c r="W1203" s="65"/>
      <c r="X1203" s="65"/>
      <c r="Y1203" s="65"/>
      <c r="Z1203" s="65"/>
      <c r="AA1203" s="65"/>
      <c r="AB1203" s="65"/>
      <c r="AC1203" s="65"/>
      <c r="AD1203" s="65"/>
      <c r="AE1203" s="65"/>
      <c r="AF1203" s="65"/>
      <c r="AG1203" s="65"/>
      <c r="AH1203" s="65"/>
      <c r="AI1203" s="65"/>
      <c r="AJ1203" s="65"/>
      <c r="AK1203" s="65"/>
      <c r="AL1203" s="65"/>
      <c r="AM1203" s="65"/>
      <c r="AN1203" s="65"/>
      <c r="AO1203" s="65"/>
      <c r="AP1203" s="65"/>
      <c r="AQ1203" s="65"/>
      <c r="AR1203" s="65"/>
      <c r="AS1203" s="65"/>
      <c r="AT1203" s="65"/>
      <c r="AU1203" s="65"/>
      <c r="AV1203" s="65"/>
      <c r="AW1203" s="65"/>
      <c r="AX1203" s="65"/>
      <c r="AY1203" s="65"/>
      <c r="AZ1203" s="65"/>
      <c r="BA1203" s="65"/>
      <c r="BB1203" s="65"/>
      <c r="BC1203" s="65"/>
      <c r="BD1203" s="65"/>
      <c r="BE1203" s="65"/>
      <c r="BF1203" s="65"/>
      <c r="BG1203" s="65"/>
      <c r="BH1203" s="65"/>
      <c r="BI1203" s="66"/>
      <c r="BJ1203" s="66"/>
    </row>
    <row r="1204" customFormat="false" ht="12" hidden="false" customHeight="true" outlineLevel="0" collapsed="false">
      <c r="C1204" s="60"/>
      <c r="D1204" s="61"/>
      <c r="E1204" s="62"/>
      <c r="F1204" s="62"/>
      <c r="G1204" s="61"/>
      <c r="H1204" s="63" t="str">
        <f aca="false">IF(ISBLANK(C1204),"",SUM(K1204:BH1204))</f>
        <v/>
      </c>
      <c r="I1204" s="64" t="str">
        <f aca="false">IF(ISBLANK(C1204),"",SUM(I1203+H1204))</f>
        <v/>
      </c>
      <c r="J1204" s="55" t="str">
        <f aca="false">IF(ISBLANK(C1204),"",C1204)</f>
        <v/>
      </c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  <c r="V1204" s="65"/>
      <c r="W1204" s="65"/>
      <c r="X1204" s="65"/>
      <c r="Y1204" s="65"/>
      <c r="Z1204" s="65"/>
      <c r="AA1204" s="65"/>
      <c r="AB1204" s="65"/>
      <c r="AC1204" s="65"/>
      <c r="AD1204" s="65"/>
      <c r="AE1204" s="65"/>
      <c r="AF1204" s="65"/>
      <c r="AG1204" s="65"/>
      <c r="AH1204" s="65"/>
      <c r="AI1204" s="65"/>
      <c r="AJ1204" s="65"/>
      <c r="AK1204" s="65"/>
      <c r="AL1204" s="65"/>
      <c r="AM1204" s="65"/>
      <c r="AN1204" s="65"/>
      <c r="AO1204" s="65"/>
      <c r="AP1204" s="65"/>
      <c r="AQ1204" s="65"/>
      <c r="AR1204" s="65"/>
      <c r="AS1204" s="65"/>
      <c r="AT1204" s="65"/>
      <c r="AU1204" s="65"/>
      <c r="AV1204" s="65"/>
      <c r="AW1204" s="65"/>
      <c r="AX1204" s="65"/>
      <c r="AY1204" s="65"/>
      <c r="AZ1204" s="65"/>
      <c r="BA1204" s="65"/>
      <c r="BB1204" s="65"/>
      <c r="BC1204" s="65"/>
      <c r="BD1204" s="65"/>
      <c r="BE1204" s="65"/>
      <c r="BF1204" s="65"/>
      <c r="BG1204" s="65"/>
      <c r="BH1204" s="65"/>
      <c r="BI1204" s="66"/>
      <c r="BJ1204" s="66"/>
    </row>
    <row r="1205" customFormat="false" ht="12" hidden="false" customHeight="true" outlineLevel="0" collapsed="false">
      <c r="C1205" s="60"/>
      <c r="D1205" s="61"/>
      <c r="E1205" s="62"/>
      <c r="F1205" s="62"/>
      <c r="G1205" s="61"/>
      <c r="H1205" s="63" t="str">
        <f aca="false">IF(ISBLANK(C1205),"",SUM(K1205:BH1205))</f>
        <v/>
      </c>
      <c r="I1205" s="64" t="str">
        <f aca="false">IF(ISBLANK(C1205),"",SUM(I1204+H1205))</f>
        <v/>
      </c>
      <c r="J1205" s="55" t="str">
        <f aca="false">IF(ISBLANK(C1205),"",C1205)</f>
        <v/>
      </c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  <c r="V1205" s="65"/>
      <c r="W1205" s="65"/>
      <c r="X1205" s="65"/>
      <c r="Y1205" s="65"/>
      <c r="Z1205" s="65"/>
      <c r="AA1205" s="65"/>
      <c r="AB1205" s="65"/>
      <c r="AC1205" s="65"/>
      <c r="AD1205" s="65"/>
      <c r="AE1205" s="65"/>
      <c r="AF1205" s="65"/>
      <c r="AG1205" s="65"/>
      <c r="AH1205" s="65"/>
      <c r="AI1205" s="65"/>
      <c r="AJ1205" s="65"/>
      <c r="AK1205" s="65"/>
      <c r="AL1205" s="65"/>
      <c r="AM1205" s="65"/>
      <c r="AN1205" s="65"/>
      <c r="AO1205" s="65"/>
      <c r="AP1205" s="65"/>
      <c r="AQ1205" s="65"/>
      <c r="AR1205" s="65"/>
      <c r="AS1205" s="65"/>
      <c r="AT1205" s="65"/>
      <c r="AU1205" s="65"/>
      <c r="AV1205" s="65"/>
      <c r="AW1205" s="65"/>
      <c r="AX1205" s="65"/>
      <c r="AY1205" s="65"/>
      <c r="AZ1205" s="65"/>
      <c r="BA1205" s="65"/>
      <c r="BB1205" s="65"/>
      <c r="BC1205" s="65"/>
      <c r="BD1205" s="65"/>
      <c r="BE1205" s="65"/>
      <c r="BF1205" s="65"/>
      <c r="BG1205" s="65"/>
      <c r="BH1205" s="65"/>
      <c r="BI1205" s="66"/>
      <c r="BJ1205" s="66"/>
    </row>
    <row r="1206" customFormat="false" ht="12" hidden="false" customHeight="true" outlineLevel="0" collapsed="false">
      <c r="C1206" s="60"/>
      <c r="D1206" s="61"/>
      <c r="E1206" s="62"/>
      <c r="F1206" s="62"/>
      <c r="G1206" s="61"/>
      <c r="H1206" s="63" t="str">
        <f aca="false">IF(ISBLANK(C1206),"",SUM(K1206:BH1206))</f>
        <v/>
      </c>
      <c r="I1206" s="64" t="str">
        <f aca="false">IF(ISBLANK(C1206),"",SUM(I1205+H1206))</f>
        <v/>
      </c>
      <c r="J1206" s="55" t="str">
        <f aca="false">IF(ISBLANK(C1206),"",C1206)</f>
        <v/>
      </c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65"/>
      <c r="X1206" s="65"/>
      <c r="Y1206" s="65"/>
      <c r="Z1206" s="65"/>
      <c r="AA1206" s="65"/>
      <c r="AB1206" s="65"/>
      <c r="AC1206" s="65"/>
      <c r="AD1206" s="65"/>
      <c r="AE1206" s="65"/>
      <c r="AF1206" s="65"/>
      <c r="AG1206" s="65"/>
      <c r="AH1206" s="65"/>
      <c r="AI1206" s="65"/>
      <c r="AJ1206" s="65"/>
      <c r="AK1206" s="65"/>
      <c r="AL1206" s="65"/>
      <c r="AM1206" s="65"/>
      <c r="AN1206" s="65"/>
      <c r="AO1206" s="65"/>
      <c r="AP1206" s="65"/>
      <c r="AQ1206" s="65"/>
      <c r="AR1206" s="65"/>
      <c r="AS1206" s="65"/>
      <c r="AT1206" s="65"/>
      <c r="AU1206" s="65"/>
      <c r="AV1206" s="65"/>
      <c r="AW1206" s="65"/>
      <c r="AX1206" s="65"/>
      <c r="AY1206" s="65"/>
      <c r="AZ1206" s="65"/>
      <c r="BA1206" s="65"/>
      <c r="BB1206" s="65"/>
      <c r="BC1206" s="65"/>
      <c r="BD1206" s="65"/>
      <c r="BE1206" s="65"/>
      <c r="BF1206" s="65"/>
      <c r="BG1206" s="65"/>
      <c r="BH1206" s="65"/>
      <c r="BI1206" s="66"/>
      <c r="BJ1206" s="66"/>
    </row>
    <row r="1207" customFormat="false" ht="12" hidden="false" customHeight="true" outlineLevel="0" collapsed="false">
      <c r="C1207" s="60"/>
      <c r="D1207" s="61"/>
      <c r="E1207" s="62"/>
      <c r="F1207" s="62"/>
      <c r="G1207" s="61"/>
      <c r="H1207" s="63" t="str">
        <f aca="false">IF(ISBLANK(C1207),"",SUM(K1207:BH1207))</f>
        <v/>
      </c>
      <c r="I1207" s="64" t="str">
        <f aca="false">IF(ISBLANK(C1207),"",SUM(I1206+H1207))</f>
        <v/>
      </c>
      <c r="J1207" s="55" t="str">
        <f aca="false">IF(ISBLANK(C1207),"",C1207)</f>
        <v/>
      </c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  <c r="V1207" s="65"/>
      <c r="W1207" s="65"/>
      <c r="X1207" s="65"/>
      <c r="Y1207" s="65"/>
      <c r="Z1207" s="65"/>
      <c r="AA1207" s="65"/>
      <c r="AB1207" s="65"/>
      <c r="AC1207" s="65"/>
      <c r="AD1207" s="65"/>
      <c r="AE1207" s="65"/>
      <c r="AF1207" s="65"/>
      <c r="AG1207" s="65"/>
      <c r="AH1207" s="65"/>
      <c r="AI1207" s="65"/>
      <c r="AJ1207" s="65"/>
      <c r="AK1207" s="65"/>
      <c r="AL1207" s="65"/>
      <c r="AM1207" s="65"/>
      <c r="AN1207" s="65"/>
      <c r="AO1207" s="65"/>
      <c r="AP1207" s="65"/>
      <c r="AQ1207" s="65"/>
      <c r="AR1207" s="65"/>
      <c r="AS1207" s="65"/>
      <c r="AT1207" s="65"/>
      <c r="AU1207" s="65"/>
      <c r="AV1207" s="65"/>
      <c r="AW1207" s="65"/>
      <c r="AX1207" s="65"/>
      <c r="AY1207" s="65"/>
      <c r="AZ1207" s="65"/>
      <c r="BA1207" s="65"/>
      <c r="BB1207" s="65"/>
      <c r="BC1207" s="65"/>
      <c r="BD1207" s="65"/>
      <c r="BE1207" s="65"/>
      <c r="BF1207" s="65"/>
      <c r="BG1207" s="65"/>
      <c r="BH1207" s="65"/>
      <c r="BI1207" s="66"/>
      <c r="BJ1207" s="66"/>
    </row>
    <row r="1208" customFormat="false" ht="12" hidden="false" customHeight="true" outlineLevel="0" collapsed="false">
      <c r="C1208" s="60"/>
      <c r="D1208" s="61"/>
      <c r="E1208" s="62"/>
      <c r="F1208" s="62"/>
      <c r="G1208" s="61"/>
      <c r="H1208" s="63" t="str">
        <f aca="false">IF(ISBLANK(C1208),"",SUM(K1208:BH1208))</f>
        <v/>
      </c>
      <c r="I1208" s="64" t="str">
        <f aca="false">IF(ISBLANK(C1208),"",SUM(I1207+H1208))</f>
        <v/>
      </c>
      <c r="J1208" s="55" t="str">
        <f aca="false">IF(ISBLANK(C1208),"",C1208)</f>
        <v/>
      </c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  <c r="V1208" s="65"/>
      <c r="W1208" s="65"/>
      <c r="X1208" s="65"/>
      <c r="Y1208" s="65"/>
      <c r="Z1208" s="65"/>
      <c r="AA1208" s="65"/>
      <c r="AB1208" s="65"/>
      <c r="AC1208" s="65"/>
      <c r="AD1208" s="65"/>
      <c r="AE1208" s="65"/>
      <c r="AF1208" s="65"/>
      <c r="AG1208" s="65"/>
      <c r="AH1208" s="65"/>
      <c r="AI1208" s="65"/>
      <c r="AJ1208" s="65"/>
      <c r="AK1208" s="65"/>
      <c r="AL1208" s="65"/>
      <c r="AM1208" s="65"/>
      <c r="AN1208" s="65"/>
      <c r="AO1208" s="65"/>
      <c r="AP1208" s="65"/>
      <c r="AQ1208" s="65"/>
      <c r="AR1208" s="65"/>
      <c r="AS1208" s="65"/>
      <c r="AT1208" s="65"/>
      <c r="AU1208" s="65"/>
      <c r="AV1208" s="65"/>
      <c r="AW1208" s="65"/>
      <c r="AX1208" s="65"/>
      <c r="AY1208" s="65"/>
      <c r="AZ1208" s="65"/>
      <c r="BA1208" s="65"/>
      <c r="BB1208" s="65"/>
      <c r="BC1208" s="65"/>
      <c r="BD1208" s="65"/>
      <c r="BE1208" s="65"/>
      <c r="BF1208" s="65"/>
      <c r="BG1208" s="65"/>
      <c r="BH1208" s="65"/>
      <c r="BI1208" s="66"/>
      <c r="BJ1208" s="66"/>
    </row>
    <row r="1209" customFormat="false" ht="12" hidden="false" customHeight="true" outlineLevel="0" collapsed="false">
      <c r="C1209" s="60"/>
      <c r="D1209" s="61"/>
      <c r="E1209" s="62"/>
      <c r="F1209" s="62"/>
      <c r="G1209" s="61"/>
      <c r="H1209" s="63" t="str">
        <f aca="false">IF(ISBLANK(C1209),"",SUM(K1209:BH1209))</f>
        <v/>
      </c>
      <c r="I1209" s="64" t="str">
        <f aca="false">IF(ISBLANK(C1209),"",SUM(I1208+H1209))</f>
        <v/>
      </c>
      <c r="J1209" s="55" t="str">
        <f aca="false">IF(ISBLANK(C1209),"",C1209)</f>
        <v/>
      </c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  <c r="V1209" s="65"/>
      <c r="W1209" s="65"/>
      <c r="X1209" s="65"/>
      <c r="Y1209" s="65"/>
      <c r="Z1209" s="65"/>
      <c r="AA1209" s="65"/>
      <c r="AB1209" s="65"/>
      <c r="AC1209" s="65"/>
      <c r="AD1209" s="65"/>
      <c r="AE1209" s="65"/>
      <c r="AF1209" s="65"/>
      <c r="AG1209" s="65"/>
      <c r="AH1209" s="65"/>
      <c r="AI1209" s="65"/>
      <c r="AJ1209" s="65"/>
      <c r="AK1209" s="65"/>
      <c r="AL1209" s="65"/>
      <c r="AM1209" s="65"/>
      <c r="AN1209" s="65"/>
      <c r="AO1209" s="65"/>
      <c r="AP1209" s="65"/>
      <c r="AQ1209" s="65"/>
      <c r="AR1209" s="65"/>
      <c r="AS1209" s="65"/>
      <c r="AT1209" s="65"/>
      <c r="AU1209" s="65"/>
      <c r="AV1209" s="65"/>
      <c r="AW1209" s="65"/>
      <c r="AX1209" s="65"/>
      <c r="AY1209" s="65"/>
      <c r="AZ1209" s="65"/>
      <c r="BA1209" s="65"/>
      <c r="BB1209" s="65"/>
      <c r="BC1209" s="65"/>
      <c r="BD1209" s="65"/>
      <c r="BE1209" s="65"/>
      <c r="BF1209" s="65"/>
      <c r="BG1209" s="65"/>
      <c r="BH1209" s="65"/>
      <c r="BI1209" s="66"/>
      <c r="BJ1209" s="66"/>
    </row>
    <row r="1210" customFormat="false" ht="12" hidden="false" customHeight="true" outlineLevel="0" collapsed="false">
      <c r="C1210" s="60"/>
      <c r="D1210" s="61"/>
      <c r="E1210" s="62"/>
      <c r="F1210" s="62"/>
      <c r="G1210" s="61"/>
      <c r="H1210" s="63" t="str">
        <f aca="false">IF(ISBLANK(C1210),"",SUM(K1210:BH1210))</f>
        <v/>
      </c>
      <c r="I1210" s="64" t="str">
        <f aca="false">IF(ISBLANK(C1210),"",SUM(I1209+H1210))</f>
        <v/>
      </c>
      <c r="J1210" s="55" t="str">
        <f aca="false">IF(ISBLANK(C1210),"",C1210)</f>
        <v/>
      </c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  <c r="V1210" s="65"/>
      <c r="W1210" s="65"/>
      <c r="X1210" s="65"/>
      <c r="Y1210" s="65"/>
      <c r="Z1210" s="65"/>
      <c r="AA1210" s="65"/>
      <c r="AB1210" s="65"/>
      <c r="AC1210" s="65"/>
      <c r="AD1210" s="65"/>
      <c r="AE1210" s="65"/>
      <c r="AF1210" s="65"/>
      <c r="AG1210" s="65"/>
      <c r="AH1210" s="65"/>
      <c r="AI1210" s="65"/>
      <c r="AJ1210" s="65"/>
      <c r="AK1210" s="65"/>
      <c r="AL1210" s="65"/>
      <c r="AM1210" s="65"/>
      <c r="AN1210" s="65"/>
      <c r="AO1210" s="65"/>
      <c r="AP1210" s="65"/>
      <c r="AQ1210" s="65"/>
      <c r="AR1210" s="65"/>
      <c r="AS1210" s="65"/>
      <c r="AT1210" s="65"/>
      <c r="AU1210" s="65"/>
      <c r="AV1210" s="65"/>
      <c r="AW1210" s="65"/>
      <c r="AX1210" s="65"/>
      <c r="AY1210" s="65"/>
      <c r="AZ1210" s="65"/>
      <c r="BA1210" s="65"/>
      <c r="BB1210" s="65"/>
      <c r="BC1210" s="65"/>
      <c r="BD1210" s="65"/>
      <c r="BE1210" s="65"/>
      <c r="BF1210" s="65"/>
      <c r="BG1210" s="65"/>
      <c r="BH1210" s="65"/>
      <c r="BI1210" s="66"/>
      <c r="BJ1210" s="66"/>
    </row>
    <row r="1211" customFormat="false" ht="12" hidden="false" customHeight="true" outlineLevel="0" collapsed="false">
      <c r="C1211" s="60"/>
      <c r="D1211" s="61"/>
      <c r="E1211" s="62"/>
      <c r="F1211" s="62"/>
      <c r="G1211" s="61"/>
      <c r="H1211" s="63" t="str">
        <f aca="false">IF(ISBLANK(C1211),"",SUM(K1211:BH1211))</f>
        <v/>
      </c>
      <c r="I1211" s="64" t="str">
        <f aca="false">IF(ISBLANK(C1211),"",SUM(I1210+H1211))</f>
        <v/>
      </c>
      <c r="J1211" s="55" t="str">
        <f aca="false">IF(ISBLANK(C1211),"",C1211)</f>
        <v/>
      </c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  <c r="V1211" s="65"/>
      <c r="W1211" s="65"/>
      <c r="X1211" s="65"/>
      <c r="Y1211" s="65"/>
      <c r="Z1211" s="65"/>
      <c r="AA1211" s="65"/>
      <c r="AB1211" s="65"/>
      <c r="AC1211" s="65"/>
      <c r="AD1211" s="65"/>
      <c r="AE1211" s="65"/>
      <c r="AF1211" s="65"/>
      <c r="AG1211" s="65"/>
      <c r="AH1211" s="65"/>
      <c r="AI1211" s="65"/>
      <c r="AJ1211" s="65"/>
      <c r="AK1211" s="65"/>
      <c r="AL1211" s="65"/>
      <c r="AM1211" s="65"/>
      <c r="AN1211" s="65"/>
      <c r="AO1211" s="65"/>
      <c r="AP1211" s="65"/>
      <c r="AQ1211" s="65"/>
      <c r="AR1211" s="65"/>
      <c r="AS1211" s="65"/>
      <c r="AT1211" s="65"/>
      <c r="AU1211" s="65"/>
      <c r="AV1211" s="65"/>
      <c r="AW1211" s="65"/>
      <c r="AX1211" s="65"/>
      <c r="AY1211" s="65"/>
      <c r="AZ1211" s="65"/>
      <c r="BA1211" s="65"/>
      <c r="BB1211" s="65"/>
      <c r="BC1211" s="65"/>
      <c r="BD1211" s="65"/>
      <c r="BE1211" s="65"/>
      <c r="BF1211" s="65"/>
      <c r="BG1211" s="65"/>
      <c r="BH1211" s="65"/>
      <c r="BI1211" s="66"/>
      <c r="BJ1211" s="66"/>
    </row>
    <row r="1212" customFormat="false" ht="12" hidden="false" customHeight="true" outlineLevel="0" collapsed="false">
      <c r="C1212" s="60"/>
      <c r="D1212" s="61"/>
      <c r="E1212" s="62"/>
      <c r="F1212" s="62"/>
      <c r="G1212" s="61"/>
      <c r="H1212" s="63" t="str">
        <f aca="false">IF(ISBLANK(C1212),"",SUM(K1212:BH1212))</f>
        <v/>
      </c>
      <c r="I1212" s="64" t="str">
        <f aca="false">IF(ISBLANK(C1212),"",SUM(I1211+H1212))</f>
        <v/>
      </c>
      <c r="J1212" s="55" t="str">
        <f aca="false">IF(ISBLANK(C1212),"",C1212)</f>
        <v/>
      </c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  <c r="V1212" s="65"/>
      <c r="W1212" s="65"/>
      <c r="X1212" s="65"/>
      <c r="Y1212" s="65"/>
      <c r="Z1212" s="65"/>
      <c r="AA1212" s="65"/>
      <c r="AB1212" s="65"/>
      <c r="AC1212" s="65"/>
      <c r="AD1212" s="65"/>
      <c r="AE1212" s="65"/>
      <c r="AF1212" s="65"/>
      <c r="AG1212" s="65"/>
      <c r="AH1212" s="65"/>
      <c r="AI1212" s="65"/>
      <c r="AJ1212" s="65"/>
      <c r="AK1212" s="65"/>
      <c r="AL1212" s="65"/>
      <c r="AM1212" s="65"/>
      <c r="AN1212" s="65"/>
      <c r="AO1212" s="65"/>
      <c r="AP1212" s="65"/>
      <c r="AQ1212" s="65"/>
      <c r="AR1212" s="65"/>
      <c r="AS1212" s="65"/>
      <c r="AT1212" s="65"/>
      <c r="AU1212" s="65"/>
      <c r="AV1212" s="65"/>
      <c r="AW1212" s="65"/>
      <c r="AX1212" s="65"/>
      <c r="AY1212" s="65"/>
      <c r="AZ1212" s="65"/>
      <c r="BA1212" s="65"/>
      <c r="BB1212" s="65"/>
      <c r="BC1212" s="65"/>
      <c r="BD1212" s="65"/>
      <c r="BE1212" s="65"/>
      <c r="BF1212" s="65"/>
      <c r="BG1212" s="65"/>
      <c r="BH1212" s="65"/>
      <c r="BI1212" s="66"/>
      <c r="BJ1212" s="66"/>
    </row>
    <row r="1213" customFormat="false" ht="12" hidden="false" customHeight="true" outlineLevel="0" collapsed="false">
      <c r="C1213" s="60"/>
      <c r="D1213" s="61"/>
      <c r="E1213" s="62"/>
      <c r="F1213" s="62"/>
      <c r="G1213" s="61"/>
      <c r="H1213" s="63" t="str">
        <f aca="false">IF(ISBLANK(C1213),"",SUM(K1213:BH1213))</f>
        <v/>
      </c>
      <c r="I1213" s="64" t="str">
        <f aca="false">IF(ISBLANK(C1213),"",SUM(I1212+H1213))</f>
        <v/>
      </c>
      <c r="J1213" s="55" t="str">
        <f aca="false">IF(ISBLANK(C1213),"",C1213)</f>
        <v/>
      </c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  <c r="V1213" s="65"/>
      <c r="W1213" s="65"/>
      <c r="X1213" s="65"/>
      <c r="Y1213" s="65"/>
      <c r="Z1213" s="65"/>
      <c r="AA1213" s="65"/>
      <c r="AB1213" s="65"/>
      <c r="AC1213" s="65"/>
      <c r="AD1213" s="65"/>
      <c r="AE1213" s="65"/>
      <c r="AF1213" s="65"/>
      <c r="AG1213" s="65"/>
      <c r="AH1213" s="65"/>
      <c r="AI1213" s="65"/>
      <c r="AJ1213" s="65"/>
      <c r="AK1213" s="65"/>
      <c r="AL1213" s="65"/>
      <c r="AM1213" s="65"/>
      <c r="AN1213" s="65"/>
      <c r="AO1213" s="65"/>
      <c r="AP1213" s="65"/>
      <c r="AQ1213" s="65"/>
      <c r="AR1213" s="65"/>
      <c r="AS1213" s="65"/>
      <c r="AT1213" s="65"/>
      <c r="AU1213" s="65"/>
      <c r="AV1213" s="65"/>
      <c r="AW1213" s="65"/>
      <c r="AX1213" s="65"/>
      <c r="AY1213" s="65"/>
      <c r="AZ1213" s="65"/>
      <c r="BA1213" s="65"/>
      <c r="BB1213" s="65"/>
      <c r="BC1213" s="65"/>
      <c r="BD1213" s="65"/>
      <c r="BE1213" s="65"/>
      <c r="BF1213" s="65"/>
      <c r="BG1213" s="65"/>
      <c r="BH1213" s="65"/>
      <c r="BI1213" s="66"/>
      <c r="BJ1213" s="66"/>
    </row>
    <row r="1214" customFormat="false" ht="12" hidden="false" customHeight="true" outlineLevel="0" collapsed="false">
      <c r="C1214" s="60"/>
      <c r="D1214" s="61"/>
      <c r="E1214" s="62"/>
      <c r="F1214" s="62"/>
      <c r="G1214" s="61"/>
      <c r="H1214" s="63" t="str">
        <f aca="false">IF(ISBLANK(C1214),"",SUM(K1214:BH1214))</f>
        <v/>
      </c>
      <c r="I1214" s="64" t="str">
        <f aca="false">IF(ISBLANK(C1214),"",SUM(I1213+H1214))</f>
        <v/>
      </c>
      <c r="J1214" s="55" t="str">
        <f aca="false">IF(ISBLANK(C1214),"",C1214)</f>
        <v/>
      </c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  <c r="V1214" s="65"/>
      <c r="W1214" s="65"/>
      <c r="X1214" s="65"/>
      <c r="Y1214" s="65"/>
      <c r="Z1214" s="65"/>
      <c r="AA1214" s="65"/>
      <c r="AB1214" s="65"/>
      <c r="AC1214" s="65"/>
      <c r="AD1214" s="65"/>
      <c r="AE1214" s="65"/>
      <c r="AF1214" s="65"/>
      <c r="AG1214" s="65"/>
      <c r="AH1214" s="65"/>
      <c r="AI1214" s="65"/>
      <c r="AJ1214" s="65"/>
      <c r="AK1214" s="65"/>
      <c r="AL1214" s="65"/>
      <c r="AM1214" s="65"/>
      <c r="AN1214" s="65"/>
      <c r="AO1214" s="65"/>
      <c r="AP1214" s="65"/>
      <c r="AQ1214" s="65"/>
      <c r="AR1214" s="65"/>
      <c r="AS1214" s="65"/>
      <c r="AT1214" s="65"/>
      <c r="AU1214" s="65"/>
      <c r="AV1214" s="65"/>
      <c r="AW1214" s="65"/>
      <c r="AX1214" s="65"/>
      <c r="AY1214" s="65"/>
      <c r="AZ1214" s="65"/>
      <c r="BA1214" s="65"/>
      <c r="BB1214" s="65"/>
      <c r="BC1214" s="65"/>
      <c r="BD1214" s="65"/>
      <c r="BE1214" s="65"/>
      <c r="BF1214" s="65"/>
      <c r="BG1214" s="65"/>
      <c r="BH1214" s="65"/>
      <c r="BI1214" s="66"/>
      <c r="BJ1214" s="66"/>
    </row>
    <row r="1215" customFormat="false" ht="12" hidden="false" customHeight="true" outlineLevel="0" collapsed="false">
      <c r="C1215" s="60"/>
      <c r="D1215" s="61"/>
      <c r="E1215" s="62"/>
      <c r="F1215" s="62"/>
      <c r="G1215" s="61"/>
      <c r="H1215" s="63" t="str">
        <f aca="false">IF(ISBLANK(C1215),"",SUM(K1215:BH1215))</f>
        <v/>
      </c>
      <c r="I1215" s="64" t="str">
        <f aca="false">IF(ISBLANK(C1215),"",SUM(I1214+H1215))</f>
        <v/>
      </c>
      <c r="J1215" s="55" t="str">
        <f aca="false">IF(ISBLANK(C1215),"",C1215)</f>
        <v/>
      </c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  <c r="V1215" s="65"/>
      <c r="W1215" s="65"/>
      <c r="X1215" s="65"/>
      <c r="Y1215" s="65"/>
      <c r="Z1215" s="65"/>
      <c r="AA1215" s="65"/>
      <c r="AB1215" s="65"/>
      <c r="AC1215" s="65"/>
      <c r="AD1215" s="65"/>
      <c r="AE1215" s="65"/>
      <c r="AF1215" s="65"/>
      <c r="AG1215" s="65"/>
      <c r="AH1215" s="65"/>
      <c r="AI1215" s="65"/>
      <c r="AJ1215" s="65"/>
      <c r="AK1215" s="65"/>
      <c r="AL1215" s="65"/>
      <c r="AM1215" s="65"/>
      <c r="AN1215" s="65"/>
      <c r="AO1215" s="65"/>
      <c r="AP1215" s="65"/>
      <c r="AQ1215" s="65"/>
      <c r="AR1215" s="65"/>
      <c r="AS1215" s="65"/>
      <c r="AT1215" s="65"/>
      <c r="AU1215" s="65"/>
      <c r="AV1215" s="65"/>
      <c r="AW1215" s="65"/>
      <c r="AX1215" s="65"/>
      <c r="AY1215" s="65"/>
      <c r="AZ1215" s="65"/>
      <c r="BA1215" s="65"/>
      <c r="BB1215" s="65"/>
      <c r="BC1215" s="65"/>
      <c r="BD1215" s="65"/>
      <c r="BE1215" s="65"/>
      <c r="BF1215" s="65"/>
      <c r="BG1215" s="65"/>
      <c r="BH1215" s="65"/>
      <c r="BI1215" s="66"/>
      <c r="BJ1215" s="66"/>
    </row>
    <row r="1216" customFormat="false" ht="12" hidden="false" customHeight="true" outlineLevel="0" collapsed="false">
      <c r="C1216" s="60"/>
      <c r="D1216" s="61"/>
      <c r="E1216" s="62"/>
      <c r="F1216" s="62"/>
      <c r="G1216" s="61"/>
      <c r="H1216" s="63" t="str">
        <f aca="false">IF(ISBLANK(C1216),"",SUM(K1216:BH1216))</f>
        <v/>
      </c>
      <c r="I1216" s="64" t="str">
        <f aca="false">IF(ISBLANK(C1216),"",SUM(I1215+H1216))</f>
        <v/>
      </c>
      <c r="J1216" s="55" t="str">
        <f aca="false">IF(ISBLANK(C1216),"",C1216)</f>
        <v/>
      </c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  <c r="V1216" s="65"/>
      <c r="W1216" s="65"/>
      <c r="X1216" s="65"/>
      <c r="Y1216" s="65"/>
      <c r="Z1216" s="65"/>
      <c r="AA1216" s="65"/>
      <c r="AB1216" s="65"/>
      <c r="AC1216" s="65"/>
      <c r="AD1216" s="65"/>
      <c r="AE1216" s="65"/>
      <c r="AF1216" s="65"/>
      <c r="AG1216" s="65"/>
      <c r="AH1216" s="65"/>
      <c r="AI1216" s="65"/>
      <c r="AJ1216" s="65"/>
      <c r="AK1216" s="65"/>
      <c r="AL1216" s="65"/>
      <c r="AM1216" s="65"/>
      <c r="AN1216" s="65"/>
      <c r="AO1216" s="65"/>
      <c r="AP1216" s="65"/>
      <c r="AQ1216" s="65"/>
      <c r="AR1216" s="65"/>
      <c r="AS1216" s="65"/>
      <c r="AT1216" s="65"/>
      <c r="AU1216" s="65"/>
      <c r="AV1216" s="65"/>
      <c r="AW1216" s="65"/>
      <c r="AX1216" s="65"/>
      <c r="AY1216" s="65"/>
      <c r="AZ1216" s="65"/>
      <c r="BA1216" s="65"/>
      <c r="BB1216" s="65"/>
      <c r="BC1216" s="65"/>
      <c r="BD1216" s="65"/>
      <c r="BE1216" s="65"/>
      <c r="BF1216" s="65"/>
      <c r="BG1216" s="65"/>
      <c r="BH1216" s="65"/>
      <c r="BI1216" s="66"/>
      <c r="BJ1216" s="66"/>
    </row>
    <row r="1217" customFormat="false" ht="12" hidden="false" customHeight="true" outlineLevel="0" collapsed="false">
      <c r="C1217" s="60"/>
      <c r="D1217" s="61"/>
      <c r="E1217" s="62"/>
      <c r="F1217" s="62"/>
      <c r="G1217" s="61"/>
      <c r="H1217" s="63" t="str">
        <f aca="false">IF(ISBLANK(C1217),"",SUM(K1217:BH1217))</f>
        <v/>
      </c>
      <c r="I1217" s="64" t="str">
        <f aca="false">IF(ISBLANK(C1217),"",SUM(I1216+H1217))</f>
        <v/>
      </c>
      <c r="J1217" s="55" t="str">
        <f aca="false">IF(ISBLANK(C1217),"",C1217)</f>
        <v/>
      </c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  <c r="V1217" s="65"/>
      <c r="W1217" s="65"/>
      <c r="X1217" s="65"/>
      <c r="Y1217" s="65"/>
      <c r="Z1217" s="65"/>
      <c r="AA1217" s="65"/>
      <c r="AB1217" s="65"/>
      <c r="AC1217" s="65"/>
      <c r="AD1217" s="65"/>
      <c r="AE1217" s="65"/>
      <c r="AF1217" s="65"/>
      <c r="AG1217" s="65"/>
      <c r="AH1217" s="65"/>
      <c r="AI1217" s="65"/>
      <c r="AJ1217" s="65"/>
      <c r="AK1217" s="65"/>
      <c r="AL1217" s="65"/>
      <c r="AM1217" s="65"/>
      <c r="AN1217" s="65"/>
      <c r="AO1217" s="65"/>
      <c r="AP1217" s="65"/>
      <c r="AQ1217" s="65"/>
      <c r="AR1217" s="65"/>
      <c r="AS1217" s="65"/>
      <c r="AT1217" s="65"/>
      <c r="AU1217" s="65"/>
      <c r="AV1217" s="65"/>
      <c r="AW1217" s="65"/>
      <c r="AX1217" s="65"/>
      <c r="AY1217" s="65"/>
      <c r="AZ1217" s="65"/>
      <c r="BA1217" s="65"/>
      <c r="BB1217" s="65"/>
      <c r="BC1217" s="65"/>
      <c r="BD1217" s="65"/>
      <c r="BE1217" s="65"/>
      <c r="BF1217" s="65"/>
      <c r="BG1217" s="65"/>
      <c r="BH1217" s="65"/>
      <c r="BI1217" s="66"/>
      <c r="BJ1217" s="66"/>
    </row>
    <row r="1218" customFormat="false" ht="12" hidden="false" customHeight="true" outlineLevel="0" collapsed="false">
      <c r="C1218" s="60"/>
      <c r="D1218" s="61"/>
      <c r="E1218" s="62"/>
      <c r="F1218" s="62"/>
      <c r="G1218" s="61"/>
      <c r="H1218" s="63" t="str">
        <f aca="false">IF(ISBLANK(C1218),"",SUM(K1218:BH1218))</f>
        <v/>
      </c>
      <c r="I1218" s="64" t="str">
        <f aca="false">IF(ISBLANK(C1218),"",SUM(I1217+H1218))</f>
        <v/>
      </c>
      <c r="J1218" s="55" t="str">
        <f aca="false">IF(ISBLANK(C1218),"",C1218)</f>
        <v/>
      </c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  <c r="V1218" s="65"/>
      <c r="W1218" s="65"/>
      <c r="X1218" s="65"/>
      <c r="Y1218" s="65"/>
      <c r="Z1218" s="65"/>
      <c r="AA1218" s="65"/>
      <c r="AB1218" s="65"/>
      <c r="AC1218" s="65"/>
      <c r="AD1218" s="65"/>
      <c r="AE1218" s="65"/>
      <c r="AF1218" s="65"/>
      <c r="AG1218" s="65"/>
      <c r="AH1218" s="65"/>
      <c r="AI1218" s="65"/>
      <c r="AJ1218" s="65"/>
      <c r="AK1218" s="65"/>
      <c r="AL1218" s="65"/>
      <c r="AM1218" s="65"/>
      <c r="AN1218" s="65"/>
      <c r="AO1218" s="65"/>
      <c r="AP1218" s="65"/>
      <c r="AQ1218" s="65"/>
      <c r="AR1218" s="65"/>
      <c r="AS1218" s="65"/>
      <c r="AT1218" s="65"/>
      <c r="AU1218" s="65"/>
      <c r="AV1218" s="65"/>
      <c r="AW1218" s="65"/>
      <c r="AX1218" s="65"/>
      <c r="AY1218" s="65"/>
      <c r="AZ1218" s="65"/>
      <c r="BA1218" s="65"/>
      <c r="BB1218" s="65"/>
      <c r="BC1218" s="65"/>
      <c r="BD1218" s="65"/>
      <c r="BE1218" s="65"/>
      <c r="BF1218" s="65"/>
      <c r="BG1218" s="65"/>
      <c r="BH1218" s="65"/>
      <c r="BI1218" s="66"/>
      <c r="BJ1218" s="66"/>
    </row>
    <row r="1219" customFormat="false" ht="12" hidden="false" customHeight="true" outlineLevel="0" collapsed="false">
      <c r="C1219" s="60"/>
      <c r="D1219" s="61"/>
      <c r="E1219" s="62"/>
      <c r="F1219" s="62"/>
      <c r="G1219" s="61"/>
      <c r="H1219" s="63" t="str">
        <f aca="false">IF(ISBLANK(C1219),"",SUM(K1219:BH1219))</f>
        <v/>
      </c>
      <c r="I1219" s="64" t="str">
        <f aca="false">IF(ISBLANK(C1219),"",SUM(I1218+H1219))</f>
        <v/>
      </c>
      <c r="J1219" s="55" t="str">
        <f aca="false">IF(ISBLANK(C1219),"",C1219)</f>
        <v/>
      </c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  <c r="V1219" s="65"/>
      <c r="W1219" s="65"/>
      <c r="X1219" s="65"/>
      <c r="Y1219" s="65"/>
      <c r="Z1219" s="65"/>
      <c r="AA1219" s="65"/>
      <c r="AB1219" s="65"/>
      <c r="AC1219" s="65"/>
      <c r="AD1219" s="65"/>
      <c r="AE1219" s="65"/>
      <c r="AF1219" s="65"/>
      <c r="AG1219" s="65"/>
      <c r="AH1219" s="65"/>
      <c r="AI1219" s="65"/>
      <c r="AJ1219" s="65"/>
      <c r="AK1219" s="65"/>
      <c r="AL1219" s="65"/>
      <c r="AM1219" s="65"/>
      <c r="AN1219" s="65"/>
      <c r="AO1219" s="65"/>
      <c r="AP1219" s="65"/>
      <c r="AQ1219" s="65"/>
      <c r="AR1219" s="65"/>
      <c r="AS1219" s="65"/>
      <c r="AT1219" s="65"/>
      <c r="AU1219" s="65"/>
      <c r="AV1219" s="65"/>
      <c r="AW1219" s="65"/>
      <c r="AX1219" s="65"/>
      <c r="AY1219" s="65"/>
      <c r="AZ1219" s="65"/>
      <c r="BA1219" s="65"/>
      <c r="BB1219" s="65"/>
      <c r="BC1219" s="65"/>
      <c r="BD1219" s="65"/>
      <c r="BE1219" s="65"/>
      <c r="BF1219" s="65"/>
      <c r="BG1219" s="65"/>
      <c r="BH1219" s="65"/>
      <c r="BI1219" s="66"/>
      <c r="BJ1219" s="66"/>
    </row>
    <row r="1220" customFormat="false" ht="12" hidden="false" customHeight="true" outlineLevel="0" collapsed="false">
      <c r="C1220" s="60"/>
      <c r="D1220" s="61"/>
      <c r="E1220" s="62"/>
      <c r="F1220" s="62"/>
      <c r="G1220" s="61"/>
      <c r="H1220" s="63" t="str">
        <f aca="false">IF(ISBLANK(C1220),"",SUM(K1220:BH1220))</f>
        <v/>
      </c>
      <c r="I1220" s="64" t="str">
        <f aca="false">IF(ISBLANK(C1220),"",SUM(I1219+H1220))</f>
        <v/>
      </c>
      <c r="J1220" s="55" t="str">
        <f aca="false">IF(ISBLANK(C1220),"",C1220)</f>
        <v/>
      </c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  <c r="V1220" s="65"/>
      <c r="W1220" s="65"/>
      <c r="X1220" s="65"/>
      <c r="Y1220" s="65"/>
      <c r="Z1220" s="65"/>
      <c r="AA1220" s="65"/>
      <c r="AB1220" s="65"/>
      <c r="AC1220" s="65"/>
      <c r="AD1220" s="65"/>
      <c r="AE1220" s="65"/>
      <c r="AF1220" s="65"/>
      <c r="AG1220" s="65"/>
      <c r="AH1220" s="65"/>
      <c r="AI1220" s="65"/>
      <c r="AJ1220" s="65"/>
      <c r="AK1220" s="65"/>
      <c r="AL1220" s="65"/>
      <c r="AM1220" s="65"/>
      <c r="AN1220" s="65"/>
      <c r="AO1220" s="65"/>
      <c r="AP1220" s="65"/>
      <c r="AQ1220" s="65"/>
      <c r="AR1220" s="65"/>
      <c r="AS1220" s="65"/>
      <c r="AT1220" s="65"/>
      <c r="AU1220" s="65"/>
      <c r="AV1220" s="65"/>
      <c r="AW1220" s="65"/>
      <c r="AX1220" s="65"/>
      <c r="AY1220" s="65"/>
      <c r="AZ1220" s="65"/>
      <c r="BA1220" s="65"/>
      <c r="BB1220" s="65"/>
      <c r="BC1220" s="65"/>
      <c r="BD1220" s="65"/>
      <c r="BE1220" s="65"/>
      <c r="BF1220" s="65"/>
      <c r="BG1220" s="65"/>
      <c r="BH1220" s="65"/>
      <c r="BI1220" s="66"/>
      <c r="BJ1220" s="66"/>
    </row>
    <row r="1221" customFormat="false" ht="12" hidden="false" customHeight="true" outlineLevel="0" collapsed="false">
      <c r="C1221" s="60"/>
      <c r="D1221" s="61"/>
      <c r="E1221" s="62"/>
      <c r="F1221" s="62"/>
      <c r="G1221" s="61"/>
      <c r="H1221" s="63" t="str">
        <f aca="false">IF(ISBLANK(C1221),"",SUM(K1221:BH1221))</f>
        <v/>
      </c>
      <c r="I1221" s="64" t="str">
        <f aca="false">IF(ISBLANK(C1221),"",SUM(I1220+H1221))</f>
        <v/>
      </c>
      <c r="J1221" s="55" t="str">
        <f aca="false">IF(ISBLANK(C1221),"",C1221)</f>
        <v/>
      </c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  <c r="V1221" s="65"/>
      <c r="W1221" s="65"/>
      <c r="X1221" s="65"/>
      <c r="Y1221" s="65"/>
      <c r="Z1221" s="65"/>
      <c r="AA1221" s="65"/>
      <c r="AB1221" s="65"/>
      <c r="AC1221" s="65"/>
      <c r="AD1221" s="65"/>
      <c r="AE1221" s="65"/>
      <c r="AF1221" s="65"/>
      <c r="AG1221" s="65"/>
      <c r="AH1221" s="65"/>
      <c r="AI1221" s="65"/>
      <c r="AJ1221" s="65"/>
      <c r="AK1221" s="65"/>
      <c r="AL1221" s="65"/>
      <c r="AM1221" s="65"/>
      <c r="AN1221" s="65"/>
      <c r="AO1221" s="65"/>
      <c r="AP1221" s="65"/>
      <c r="AQ1221" s="65"/>
      <c r="AR1221" s="65"/>
      <c r="AS1221" s="65"/>
      <c r="AT1221" s="65"/>
      <c r="AU1221" s="65"/>
      <c r="AV1221" s="65"/>
      <c r="AW1221" s="65"/>
      <c r="AX1221" s="65"/>
      <c r="AY1221" s="65"/>
      <c r="AZ1221" s="65"/>
      <c r="BA1221" s="65"/>
      <c r="BB1221" s="65"/>
      <c r="BC1221" s="65"/>
      <c r="BD1221" s="65"/>
      <c r="BE1221" s="65"/>
      <c r="BF1221" s="65"/>
      <c r="BG1221" s="65"/>
      <c r="BH1221" s="65"/>
      <c r="BI1221" s="66"/>
      <c r="BJ1221" s="66"/>
    </row>
    <row r="1222" customFormat="false" ht="12" hidden="false" customHeight="true" outlineLevel="0" collapsed="false">
      <c r="C1222" s="60"/>
      <c r="D1222" s="61"/>
      <c r="E1222" s="62"/>
      <c r="F1222" s="62"/>
      <c r="G1222" s="61"/>
      <c r="H1222" s="63" t="str">
        <f aca="false">IF(ISBLANK(C1222),"",SUM(K1222:BH1222))</f>
        <v/>
      </c>
      <c r="I1222" s="64" t="str">
        <f aca="false">IF(ISBLANK(C1222),"",SUM(I1221+H1222))</f>
        <v/>
      </c>
      <c r="J1222" s="55" t="str">
        <f aca="false">IF(ISBLANK(C1222),"",C1222)</f>
        <v/>
      </c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  <c r="V1222" s="65"/>
      <c r="W1222" s="65"/>
      <c r="X1222" s="65"/>
      <c r="Y1222" s="65"/>
      <c r="Z1222" s="65"/>
      <c r="AA1222" s="65"/>
      <c r="AB1222" s="65"/>
      <c r="AC1222" s="65"/>
      <c r="AD1222" s="65"/>
      <c r="AE1222" s="65"/>
      <c r="AF1222" s="65"/>
      <c r="AG1222" s="65"/>
      <c r="AH1222" s="65"/>
      <c r="AI1222" s="65"/>
      <c r="AJ1222" s="65"/>
      <c r="AK1222" s="65"/>
      <c r="AL1222" s="65"/>
      <c r="AM1222" s="65"/>
      <c r="AN1222" s="65"/>
      <c r="AO1222" s="65"/>
      <c r="AP1222" s="65"/>
      <c r="AQ1222" s="65"/>
      <c r="AR1222" s="65"/>
      <c r="AS1222" s="65"/>
      <c r="AT1222" s="65"/>
      <c r="AU1222" s="65"/>
      <c r="AV1222" s="65"/>
      <c r="AW1222" s="65"/>
      <c r="AX1222" s="65"/>
      <c r="AY1222" s="65"/>
      <c r="AZ1222" s="65"/>
      <c r="BA1222" s="65"/>
      <c r="BB1222" s="65"/>
      <c r="BC1222" s="65"/>
      <c r="BD1222" s="65"/>
      <c r="BE1222" s="65"/>
      <c r="BF1222" s="65"/>
      <c r="BG1222" s="65"/>
      <c r="BH1222" s="65"/>
      <c r="BI1222" s="66"/>
      <c r="BJ1222" s="66"/>
    </row>
    <row r="1223" customFormat="false" ht="12" hidden="false" customHeight="true" outlineLevel="0" collapsed="false">
      <c r="C1223" s="60"/>
      <c r="D1223" s="61"/>
      <c r="E1223" s="62"/>
      <c r="F1223" s="62"/>
      <c r="G1223" s="61"/>
      <c r="H1223" s="63" t="str">
        <f aca="false">IF(ISBLANK(C1223),"",SUM(K1223:BH1223))</f>
        <v/>
      </c>
      <c r="I1223" s="64" t="str">
        <f aca="false">IF(ISBLANK(C1223),"",SUM(I1222+H1223))</f>
        <v/>
      </c>
      <c r="J1223" s="55" t="str">
        <f aca="false">IF(ISBLANK(C1223),"",C1223)</f>
        <v/>
      </c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  <c r="V1223" s="65"/>
      <c r="W1223" s="65"/>
      <c r="X1223" s="65"/>
      <c r="Y1223" s="65"/>
      <c r="Z1223" s="65"/>
      <c r="AA1223" s="65"/>
      <c r="AB1223" s="65"/>
      <c r="AC1223" s="65"/>
      <c r="AD1223" s="65"/>
      <c r="AE1223" s="65"/>
      <c r="AF1223" s="65"/>
      <c r="AG1223" s="65"/>
      <c r="AH1223" s="65"/>
      <c r="AI1223" s="65"/>
      <c r="AJ1223" s="65"/>
      <c r="AK1223" s="65"/>
      <c r="AL1223" s="65"/>
      <c r="AM1223" s="65"/>
      <c r="AN1223" s="65"/>
      <c r="AO1223" s="65"/>
      <c r="AP1223" s="65"/>
      <c r="AQ1223" s="65"/>
      <c r="AR1223" s="65"/>
      <c r="AS1223" s="65"/>
      <c r="AT1223" s="65"/>
      <c r="AU1223" s="65"/>
      <c r="AV1223" s="65"/>
      <c r="AW1223" s="65"/>
      <c r="AX1223" s="65"/>
      <c r="AY1223" s="65"/>
      <c r="AZ1223" s="65"/>
      <c r="BA1223" s="65"/>
      <c r="BB1223" s="65"/>
      <c r="BC1223" s="65"/>
      <c r="BD1223" s="65"/>
      <c r="BE1223" s="65"/>
      <c r="BF1223" s="65"/>
      <c r="BG1223" s="65"/>
      <c r="BH1223" s="65"/>
      <c r="BI1223" s="66"/>
      <c r="BJ1223" s="66"/>
    </row>
    <row r="1224" customFormat="false" ht="12" hidden="false" customHeight="true" outlineLevel="0" collapsed="false">
      <c r="C1224" s="60"/>
      <c r="D1224" s="61"/>
      <c r="E1224" s="62"/>
      <c r="F1224" s="62"/>
      <c r="G1224" s="61"/>
      <c r="H1224" s="63" t="str">
        <f aca="false">IF(ISBLANK(C1224),"",SUM(K1224:BH1224))</f>
        <v/>
      </c>
      <c r="I1224" s="64" t="str">
        <f aca="false">IF(ISBLANK(C1224),"",SUM(I1223+H1224))</f>
        <v/>
      </c>
      <c r="J1224" s="55" t="str">
        <f aca="false">IF(ISBLANK(C1224),"",C1224)</f>
        <v/>
      </c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65"/>
      <c r="X1224" s="65"/>
      <c r="Y1224" s="65"/>
      <c r="Z1224" s="65"/>
      <c r="AA1224" s="65"/>
      <c r="AB1224" s="65"/>
      <c r="AC1224" s="65"/>
      <c r="AD1224" s="65"/>
      <c r="AE1224" s="65"/>
      <c r="AF1224" s="65"/>
      <c r="AG1224" s="65"/>
      <c r="AH1224" s="65"/>
      <c r="AI1224" s="65"/>
      <c r="AJ1224" s="65"/>
      <c r="AK1224" s="65"/>
      <c r="AL1224" s="65"/>
      <c r="AM1224" s="65"/>
      <c r="AN1224" s="65"/>
      <c r="AO1224" s="65"/>
      <c r="AP1224" s="65"/>
      <c r="AQ1224" s="65"/>
      <c r="AR1224" s="65"/>
      <c r="AS1224" s="65"/>
      <c r="AT1224" s="65"/>
      <c r="AU1224" s="65"/>
      <c r="AV1224" s="65"/>
      <c r="AW1224" s="65"/>
      <c r="AX1224" s="65"/>
      <c r="AY1224" s="65"/>
      <c r="AZ1224" s="65"/>
      <c r="BA1224" s="65"/>
      <c r="BB1224" s="65"/>
      <c r="BC1224" s="65"/>
      <c r="BD1224" s="65"/>
      <c r="BE1224" s="65"/>
      <c r="BF1224" s="65"/>
      <c r="BG1224" s="65"/>
      <c r="BH1224" s="65"/>
      <c r="BI1224" s="66"/>
      <c r="BJ1224" s="66"/>
    </row>
    <row r="1225" customFormat="false" ht="12" hidden="false" customHeight="true" outlineLevel="0" collapsed="false">
      <c r="C1225" s="60"/>
      <c r="D1225" s="61"/>
      <c r="E1225" s="62"/>
      <c r="F1225" s="62"/>
      <c r="G1225" s="61"/>
      <c r="H1225" s="63" t="str">
        <f aca="false">IF(ISBLANK(C1225),"",SUM(K1225:BH1225))</f>
        <v/>
      </c>
      <c r="I1225" s="64" t="str">
        <f aca="false">IF(ISBLANK(C1225),"",SUM(I1224+H1225))</f>
        <v/>
      </c>
      <c r="J1225" s="55" t="str">
        <f aca="false">IF(ISBLANK(C1225),"",C1225)</f>
        <v/>
      </c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  <c r="V1225" s="65"/>
      <c r="W1225" s="65"/>
      <c r="X1225" s="65"/>
      <c r="Y1225" s="65"/>
      <c r="Z1225" s="65"/>
      <c r="AA1225" s="65"/>
      <c r="AB1225" s="65"/>
      <c r="AC1225" s="65"/>
      <c r="AD1225" s="65"/>
      <c r="AE1225" s="65"/>
      <c r="AF1225" s="65"/>
      <c r="AG1225" s="65"/>
      <c r="AH1225" s="65"/>
      <c r="AI1225" s="65"/>
      <c r="AJ1225" s="65"/>
      <c r="AK1225" s="65"/>
      <c r="AL1225" s="65"/>
      <c r="AM1225" s="65"/>
      <c r="AN1225" s="65"/>
      <c r="AO1225" s="65"/>
      <c r="AP1225" s="65"/>
      <c r="AQ1225" s="65"/>
      <c r="AR1225" s="65"/>
      <c r="AS1225" s="65"/>
      <c r="AT1225" s="65"/>
      <c r="AU1225" s="65"/>
      <c r="AV1225" s="65"/>
      <c r="AW1225" s="65"/>
      <c r="AX1225" s="65"/>
      <c r="AY1225" s="65"/>
      <c r="AZ1225" s="65"/>
      <c r="BA1225" s="65"/>
      <c r="BB1225" s="65"/>
      <c r="BC1225" s="65"/>
      <c r="BD1225" s="65"/>
      <c r="BE1225" s="65"/>
      <c r="BF1225" s="65"/>
      <c r="BG1225" s="65"/>
      <c r="BH1225" s="65"/>
      <c r="BI1225" s="66"/>
      <c r="BJ1225" s="66"/>
    </row>
    <row r="1226" customFormat="false" ht="12" hidden="false" customHeight="true" outlineLevel="0" collapsed="false">
      <c r="C1226" s="60"/>
      <c r="D1226" s="61"/>
      <c r="E1226" s="62"/>
      <c r="F1226" s="62"/>
      <c r="G1226" s="61"/>
      <c r="H1226" s="63" t="str">
        <f aca="false">IF(ISBLANK(C1226),"",SUM(K1226:BH1226))</f>
        <v/>
      </c>
      <c r="I1226" s="64" t="str">
        <f aca="false">IF(ISBLANK(C1226),"",SUM(I1225+H1226))</f>
        <v/>
      </c>
      <c r="J1226" s="55" t="str">
        <f aca="false">IF(ISBLANK(C1226),"",C1226)</f>
        <v/>
      </c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  <c r="V1226" s="65"/>
      <c r="W1226" s="65"/>
      <c r="X1226" s="65"/>
      <c r="Y1226" s="65"/>
      <c r="Z1226" s="65"/>
      <c r="AA1226" s="65"/>
      <c r="AB1226" s="65"/>
      <c r="AC1226" s="65"/>
      <c r="AD1226" s="65"/>
      <c r="AE1226" s="65"/>
      <c r="AF1226" s="65"/>
      <c r="AG1226" s="65"/>
      <c r="AH1226" s="65"/>
      <c r="AI1226" s="65"/>
      <c r="AJ1226" s="65"/>
      <c r="AK1226" s="65"/>
      <c r="AL1226" s="65"/>
      <c r="AM1226" s="65"/>
      <c r="AN1226" s="65"/>
      <c r="AO1226" s="65"/>
      <c r="AP1226" s="65"/>
      <c r="AQ1226" s="65"/>
      <c r="AR1226" s="65"/>
      <c r="AS1226" s="65"/>
      <c r="AT1226" s="65"/>
      <c r="AU1226" s="65"/>
      <c r="AV1226" s="65"/>
      <c r="AW1226" s="65"/>
      <c r="AX1226" s="65"/>
      <c r="AY1226" s="65"/>
      <c r="AZ1226" s="65"/>
      <c r="BA1226" s="65"/>
      <c r="BB1226" s="65"/>
      <c r="BC1226" s="65"/>
      <c r="BD1226" s="65"/>
      <c r="BE1226" s="65"/>
      <c r="BF1226" s="65"/>
      <c r="BG1226" s="65"/>
      <c r="BH1226" s="65"/>
      <c r="BI1226" s="66"/>
      <c r="BJ1226" s="66"/>
    </row>
    <row r="1227" customFormat="false" ht="12" hidden="false" customHeight="true" outlineLevel="0" collapsed="false">
      <c r="C1227" s="60"/>
      <c r="D1227" s="61"/>
      <c r="E1227" s="62"/>
      <c r="F1227" s="62"/>
      <c r="G1227" s="61"/>
      <c r="H1227" s="63" t="str">
        <f aca="false">IF(ISBLANK(C1227),"",SUM(K1227:BH1227))</f>
        <v/>
      </c>
      <c r="I1227" s="64" t="str">
        <f aca="false">IF(ISBLANK(C1227),"",SUM(I1226+H1227))</f>
        <v/>
      </c>
      <c r="J1227" s="55" t="str">
        <f aca="false">IF(ISBLANK(C1227),"",C1227)</f>
        <v/>
      </c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  <c r="V1227" s="65"/>
      <c r="W1227" s="65"/>
      <c r="X1227" s="65"/>
      <c r="Y1227" s="65"/>
      <c r="Z1227" s="65"/>
      <c r="AA1227" s="65"/>
      <c r="AB1227" s="65"/>
      <c r="AC1227" s="65"/>
      <c r="AD1227" s="65"/>
      <c r="AE1227" s="65"/>
      <c r="AF1227" s="65"/>
      <c r="AG1227" s="65"/>
      <c r="AH1227" s="65"/>
      <c r="AI1227" s="65"/>
      <c r="AJ1227" s="65"/>
      <c r="AK1227" s="65"/>
      <c r="AL1227" s="65"/>
      <c r="AM1227" s="65"/>
      <c r="AN1227" s="65"/>
      <c r="AO1227" s="65"/>
      <c r="AP1227" s="65"/>
      <c r="AQ1227" s="65"/>
      <c r="AR1227" s="65"/>
      <c r="AS1227" s="65"/>
      <c r="AT1227" s="65"/>
      <c r="AU1227" s="65"/>
      <c r="AV1227" s="65"/>
      <c r="AW1227" s="65"/>
      <c r="AX1227" s="65"/>
      <c r="AY1227" s="65"/>
      <c r="AZ1227" s="65"/>
      <c r="BA1227" s="65"/>
      <c r="BB1227" s="65"/>
      <c r="BC1227" s="65"/>
      <c r="BD1227" s="65"/>
      <c r="BE1227" s="65"/>
      <c r="BF1227" s="65"/>
      <c r="BG1227" s="65"/>
      <c r="BH1227" s="65"/>
      <c r="BI1227" s="66"/>
      <c r="BJ1227" s="66"/>
    </row>
    <row r="1228" customFormat="false" ht="12" hidden="false" customHeight="true" outlineLevel="0" collapsed="false">
      <c r="C1228" s="60"/>
      <c r="D1228" s="61"/>
      <c r="E1228" s="62"/>
      <c r="F1228" s="62"/>
      <c r="G1228" s="61"/>
      <c r="H1228" s="63" t="str">
        <f aca="false">IF(ISBLANK(C1228),"",SUM(K1228:BH1228))</f>
        <v/>
      </c>
      <c r="I1228" s="64" t="str">
        <f aca="false">IF(ISBLANK(C1228),"",SUM(I1227+H1228))</f>
        <v/>
      </c>
      <c r="J1228" s="55" t="str">
        <f aca="false">IF(ISBLANK(C1228),"",C1228)</f>
        <v/>
      </c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  <c r="V1228" s="65"/>
      <c r="W1228" s="65"/>
      <c r="X1228" s="65"/>
      <c r="Y1228" s="65"/>
      <c r="Z1228" s="65"/>
      <c r="AA1228" s="65"/>
      <c r="AB1228" s="65"/>
      <c r="AC1228" s="65"/>
      <c r="AD1228" s="65"/>
      <c r="AE1228" s="65"/>
      <c r="AF1228" s="65"/>
      <c r="AG1228" s="65"/>
      <c r="AH1228" s="65"/>
      <c r="AI1228" s="65"/>
      <c r="AJ1228" s="65"/>
      <c r="AK1228" s="65"/>
      <c r="AL1228" s="65"/>
      <c r="AM1228" s="65"/>
      <c r="AN1228" s="65"/>
      <c r="AO1228" s="65"/>
      <c r="AP1228" s="65"/>
      <c r="AQ1228" s="65"/>
      <c r="AR1228" s="65"/>
      <c r="AS1228" s="65"/>
      <c r="AT1228" s="65"/>
      <c r="AU1228" s="65"/>
      <c r="AV1228" s="65"/>
      <c r="AW1228" s="65"/>
      <c r="AX1228" s="65"/>
      <c r="AY1228" s="65"/>
      <c r="AZ1228" s="65"/>
      <c r="BA1228" s="65"/>
      <c r="BB1228" s="65"/>
      <c r="BC1228" s="65"/>
      <c r="BD1228" s="65"/>
      <c r="BE1228" s="65"/>
      <c r="BF1228" s="65"/>
      <c r="BG1228" s="65"/>
      <c r="BH1228" s="65"/>
      <c r="BI1228" s="66"/>
      <c r="BJ1228" s="66"/>
    </row>
    <row r="1229" customFormat="false" ht="12" hidden="false" customHeight="true" outlineLevel="0" collapsed="false">
      <c r="C1229" s="60"/>
      <c r="D1229" s="61"/>
      <c r="E1229" s="62"/>
      <c r="F1229" s="62"/>
      <c r="G1229" s="61"/>
      <c r="H1229" s="63" t="str">
        <f aca="false">IF(ISBLANK(C1229),"",SUM(K1229:BH1229))</f>
        <v/>
      </c>
      <c r="I1229" s="64" t="str">
        <f aca="false">IF(ISBLANK(C1229),"",SUM(I1228+H1229))</f>
        <v/>
      </c>
      <c r="J1229" s="55" t="str">
        <f aca="false">IF(ISBLANK(C1229),"",C1229)</f>
        <v/>
      </c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  <c r="V1229" s="65"/>
      <c r="W1229" s="65"/>
      <c r="X1229" s="65"/>
      <c r="Y1229" s="65"/>
      <c r="Z1229" s="65"/>
      <c r="AA1229" s="65"/>
      <c r="AB1229" s="65"/>
      <c r="AC1229" s="65"/>
      <c r="AD1229" s="65"/>
      <c r="AE1229" s="65"/>
      <c r="AF1229" s="65"/>
      <c r="AG1229" s="65"/>
      <c r="AH1229" s="65"/>
      <c r="AI1229" s="65"/>
      <c r="AJ1229" s="65"/>
      <c r="AK1229" s="65"/>
      <c r="AL1229" s="65"/>
      <c r="AM1229" s="65"/>
      <c r="AN1229" s="65"/>
      <c r="AO1229" s="65"/>
      <c r="AP1229" s="65"/>
      <c r="AQ1229" s="65"/>
      <c r="AR1229" s="65"/>
      <c r="AS1229" s="65"/>
      <c r="AT1229" s="65"/>
      <c r="AU1229" s="65"/>
      <c r="AV1229" s="65"/>
      <c r="AW1229" s="65"/>
      <c r="AX1229" s="65"/>
      <c r="AY1229" s="65"/>
      <c r="AZ1229" s="65"/>
      <c r="BA1229" s="65"/>
      <c r="BB1229" s="65"/>
      <c r="BC1229" s="65"/>
      <c r="BD1229" s="65"/>
      <c r="BE1229" s="65"/>
      <c r="BF1229" s="65"/>
      <c r="BG1229" s="65"/>
      <c r="BH1229" s="65"/>
      <c r="BI1229" s="66"/>
      <c r="BJ1229" s="66"/>
    </row>
    <row r="1230" customFormat="false" ht="12" hidden="false" customHeight="true" outlineLevel="0" collapsed="false">
      <c r="C1230" s="60"/>
      <c r="D1230" s="61"/>
      <c r="E1230" s="62"/>
      <c r="F1230" s="62"/>
      <c r="G1230" s="61"/>
      <c r="H1230" s="63" t="str">
        <f aca="false">IF(ISBLANK(C1230),"",SUM(K1230:BH1230))</f>
        <v/>
      </c>
      <c r="I1230" s="64" t="str">
        <f aca="false">IF(ISBLANK(C1230),"",SUM(I1229+H1230))</f>
        <v/>
      </c>
      <c r="J1230" s="55" t="str">
        <f aca="false">IF(ISBLANK(C1230),"",C1230)</f>
        <v/>
      </c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  <c r="AB1230" s="65"/>
      <c r="AC1230" s="65"/>
      <c r="AD1230" s="65"/>
      <c r="AE1230" s="65"/>
      <c r="AF1230" s="65"/>
      <c r="AG1230" s="65"/>
      <c r="AH1230" s="65"/>
      <c r="AI1230" s="65"/>
      <c r="AJ1230" s="65"/>
      <c r="AK1230" s="65"/>
      <c r="AL1230" s="65"/>
      <c r="AM1230" s="65"/>
      <c r="AN1230" s="65"/>
      <c r="AO1230" s="65"/>
      <c r="AP1230" s="65"/>
      <c r="AQ1230" s="65"/>
      <c r="AR1230" s="65"/>
      <c r="AS1230" s="65"/>
      <c r="AT1230" s="65"/>
      <c r="AU1230" s="65"/>
      <c r="AV1230" s="65"/>
      <c r="AW1230" s="65"/>
      <c r="AX1230" s="65"/>
      <c r="AY1230" s="65"/>
      <c r="AZ1230" s="65"/>
      <c r="BA1230" s="65"/>
      <c r="BB1230" s="65"/>
      <c r="BC1230" s="65"/>
      <c r="BD1230" s="65"/>
      <c r="BE1230" s="65"/>
      <c r="BF1230" s="65"/>
      <c r="BG1230" s="65"/>
      <c r="BH1230" s="65"/>
      <c r="BI1230" s="66"/>
      <c r="BJ1230" s="66"/>
    </row>
    <row r="1231" customFormat="false" ht="12" hidden="false" customHeight="true" outlineLevel="0" collapsed="false">
      <c r="C1231" s="60"/>
      <c r="D1231" s="61"/>
      <c r="E1231" s="62"/>
      <c r="F1231" s="62"/>
      <c r="G1231" s="61"/>
      <c r="H1231" s="63" t="str">
        <f aca="false">IF(ISBLANK(C1231),"",SUM(K1231:BH1231))</f>
        <v/>
      </c>
      <c r="I1231" s="64" t="str">
        <f aca="false">IF(ISBLANK(C1231),"",SUM(I1230+H1231))</f>
        <v/>
      </c>
      <c r="J1231" s="55" t="str">
        <f aca="false">IF(ISBLANK(C1231),"",C1231)</f>
        <v/>
      </c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  <c r="V1231" s="65"/>
      <c r="W1231" s="65"/>
      <c r="X1231" s="65"/>
      <c r="Y1231" s="65"/>
      <c r="Z1231" s="65"/>
      <c r="AA1231" s="65"/>
      <c r="AB1231" s="65"/>
      <c r="AC1231" s="65"/>
      <c r="AD1231" s="65"/>
      <c r="AE1231" s="65"/>
      <c r="AF1231" s="65"/>
      <c r="AG1231" s="65"/>
      <c r="AH1231" s="65"/>
      <c r="AI1231" s="65"/>
      <c r="AJ1231" s="65"/>
      <c r="AK1231" s="65"/>
      <c r="AL1231" s="65"/>
      <c r="AM1231" s="65"/>
      <c r="AN1231" s="65"/>
      <c r="AO1231" s="65"/>
      <c r="AP1231" s="65"/>
      <c r="AQ1231" s="65"/>
      <c r="AR1231" s="65"/>
      <c r="AS1231" s="65"/>
      <c r="AT1231" s="65"/>
      <c r="AU1231" s="65"/>
      <c r="AV1231" s="65"/>
      <c r="AW1231" s="65"/>
      <c r="AX1231" s="65"/>
      <c r="AY1231" s="65"/>
      <c r="AZ1231" s="65"/>
      <c r="BA1231" s="65"/>
      <c r="BB1231" s="65"/>
      <c r="BC1231" s="65"/>
      <c r="BD1231" s="65"/>
      <c r="BE1231" s="65"/>
      <c r="BF1231" s="65"/>
      <c r="BG1231" s="65"/>
      <c r="BH1231" s="65"/>
      <c r="BI1231" s="66"/>
      <c r="BJ1231" s="66"/>
    </row>
    <row r="1232" customFormat="false" ht="12" hidden="false" customHeight="true" outlineLevel="0" collapsed="false">
      <c r="C1232" s="60"/>
      <c r="D1232" s="61"/>
      <c r="E1232" s="62"/>
      <c r="F1232" s="62"/>
      <c r="G1232" s="61"/>
      <c r="H1232" s="63" t="str">
        <f aca="false">IF(ISBLANK(C1232),"",SUM(K1232:BH1232))</f>
        <v/>
      </c>
      <c r="I1232" s="64" t="str">
        <f aca="false">IF(ISBLANK(C1232),"",SUM(I1231+H1232))</f>
        <v/>
      </c>
      <c r="J1232" s="55" t="str">
        <f aca="false">IF(ISBLANK(C1232),"",C1232)</f>
        <v/>
      </c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  <c r="V1232" s="65"/>
      <c r="W1232" s="65"/>
      <c r="X1232" s="65"/>
      <c r="Y1232" s="65"/>
      <c r="Z1232" s="65"/>
      <c r="AA1232" s="65"/>
      <c r="AB1232" s="65"/>
      <c r="AC1232" s="65"/>
      <c r="AD1232" s="65"/>
      <c r="AE1232" s="65"/>
      <c r="AF1232" s="65"/>
      <c r="AG1232" s="65"/>
      <c r="AH1232" s="65"/>
      <c r="AI1232" s="65"/>
      <c r="AJ1232" s="65"/>
      <c r="AK1232" s="65"/>
      <c r="AL1232" s="65"/>
      <c r="AM1232" s="65"/>
      <c r="AN1232" s="65"/>
      <c r="AO1232" s="65"/>
      <c r="AP1232" s="65"/>
      <c r="AQ1232" s="65"/>
      <c r="AR1232" s="65"/>
      <c r="AS1232" s="65"/>
      <c r="AT1232" s="65"/>
      <c r="AU1232" s="65"/>
      <c r="AV1232" s="65"/>
      <c r="AW1232" s="65"/>
      <c r="AX1232" s="65"/>
      <c r="AY1232" s="65"/>
      <c r="AZ1232" s="65"/>
      <c r="BA1232" s="65"/>
      <c r="BB1232" s="65"/>
      <c r="BC1232" s="65"/>
      <c r="BD1232" s="65"/>
      <c r="BE1232" s="65"/>
      <c r="BF1232" s="65"/>
      <c r="BG1232" s="65"/>
      <c r="BH1232" s="65"/>
      <c r="BI1232" s="66"/>
      <c r="BJ1232" s="66"/>
    </row>
    <row r="1233" customFormat="false" ht="12" hidden="false" customHeight="true" outlineLevel="0" collapsed="false">
      <c r="C1233" s="60"/>
      <c r="D1233" s="61"/>
      <c r="E1233" s="62"/>
      <c r="F1233" s="62"/>
      <c r="G1233" s="61"/>
      <c r="H1233" s="63" t="str">
        <f aca="false">IF(ISBLANK(C1233),"",SUM(K1233:BH1233))</f>
        <v/>
      </c>
      <c r="I1233" s="64" t="str">
        <f aca="false">IF(ISBLANK(C1233),"",SUM(I1232+H1233))</f>
        <v/>
      </c>
      <c r="J1233" s="55" t="str">
        <f aca="false">IF(ISBLANK(C1233),"",C1233)</f>
        <v/>
      </c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  <c r="V1233" s="65"/>
      <c r="W1233" s="65"/>
      <c r="X1233" s="65"/>
      <c r="Y1233" s="65"/>
      <c r="Z1233" s="65"/>
      <c r="AA1233" s="65"/>
      <c r="AB1233" s="65"/>
      <c r="AC1233" s="65"/>
      <c r="AD1233" s="65"/>
      <c r="AE1233" s="65"/>
      <c r="AF1233" s="65"/>
      <c r="AG1233" s="65"/>
      <c r="AH1233" s="65"/>
      <c r="AI1233" s="65"/>
      <c r="AJ1233" s="65"/>
      <c r="AK1233" s="65"/>
      <c r="AL1233" s="65"/>
      <c r="AM1233" s="65"/>
      <c r="AN1233" s="65"/>
      <c r="AO1233" s="65"/>
      <c r="AP1233" s="65"/>
      <c r="AQ1233" s="65"/>
      <c r="AR1233" s="65"/>
      <c r="AS1233" s="65"/>
      <c r="AT1233" s="65"/>
      <c r="AU1233" s="65"/>
      <c r="AV1233" s="65"/>
      <c r="AW1233" s="65"/>
      <c r="AX1233" s="65"/>
      <c r="AY1233" s="65"/>
      <c r="AZ1233" s="65"/>
      <c r="BA1233" s="65"/>
      <c r="BB1233" s="65"/>
      <c r="BC1233" s="65"/>
      <c r="BD1233" s="65"/>
      <c r="BE1233" s="65"/>
      <c r="BF1233" s="65"/>
      <c r="BG1233" s="65"/>
      <c r="BH1233" s="65"/>
      <c r="BI1233" s="66"/>
      <c r="BJ1233" s="66"/>
    </row>
    <row r="1234" customFormat="false" ht="12" hidden="false" customHeight="true" outlineLevel="0" collapsed="false">
      <c r="C1234" s="60"/>
      <c r="D1234" s="61"/>
      <c r="E1234" s="62"/>
      <c r="F1234" s="62"/>
      <c r="G1234" s="61"/>
      <c r="H1234" s="63" t="str">
        <f aca="false">IF(ISBLANK(C1234),"",SUM(K1234:BH1234))</f>
        <v/>
      </c>
      <c r="I1234" s="64" t="str">
        <f aca="false">IF(ISBLANK(C1234),"",SUM(I1233+H1234))</f>
        <v/>
      </c>
      <c r="J1234" s="55" t="str">
        <f aca="false">IF(ISBLANK(C1234),"",C1234)</f>
        <v/>
      </c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  <c r="V1234" s="65"/>
      <c r="W1234" s="65"/>
      <c r="X1234" s="65"/>
      <c r="Y1234" s="65"/>
      <c r="Z1234" s="65"/>
      <c r="AA1234" s="65"/>
      <c r="AB1234" s="65"/>
      <c r="AC1234" s="65"/>
      <c r="AD1234" s="65"/>
      <c r="AE1234" s="65"/>
      <c r="AF1234" s="65"/>
      <c r="AG1234" s="65"/>
      <c r="AH1234" s="65"/>
      <c r="AI1234" s="65"/>
      <c r="AJ1234" s="65"/>
      <c r="AK1234" s="65"/>
      <c r="AL1234" s="65"/>
      <c r="AM1234" s="65"/>
      <c r="AN1234" s="65"/>
      <c r="AO1234" s="65"/>
      <c r="AP1234" s="65"/>
      <c r="AQ1234" s="65"/>
      <c r="AR1234" s="65"/>
      <c r="AS1234" s="65"/>
      <c r="AT1234" s="65"/>
      <c r="AU1234" s="65"/>
      <c r="AV1234" s="65"/>
      <c r="AW1234" s="65"/>
      <c r="AX1234" s="65"/>
      <c r="AY1234" s="65"/>
      <c r="AZ1234" s="65"/>
      <c r="BA1234" s="65"/>
      <c r="BB1234" s="65"/>
      <c r="BC1234" s="65"/>
      <c r="BD1234" s="65"/>
      <c r="BE1234" s="65"/>
      <c r="BF1234" s="65"/>
      <c r="BG1234" s="65"/>
      <c r="BH1234" s="65"/>
      <c r="BI1234" s="66"/>
      <c r="BJ1234" s="66"/>
    </row>
    <row r="1235" customFormat="false" ht="12" hidden="false" customHeight="true" outlineLevel="0" collapsed="false">
      <c r="C1235" s="60"/>
      <c r="D1235" s="61"/>
      <c r="E1235" s="62"/>
      <c r="F1235" s="62"/>
      <c r="G1235" s="61"/>
      <c r="H1235" s="63" t="str">
        <f aca="false">IF(ISBLANK(C1235),"",SUM(K1235:BH1235))</f>
        <v/>
      </c>
      <c r="I1235" s="64" t="str">
        <f aca="false">IF(ISBLANK(C1235),"",SUM(I1234+H1235))</f>
        <v/>
      </c>
      <c r="J1235" s="55" t="str">
        <f aca="false">IF(ISBLANK(C1235),"",C1235)</f>
        <v/>
      </c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  <c r="V1235" s="65"/>
      <c r="W1235" s="65"/>
      <c r="X1235" s="65"/>
      <c r="Y1235" s="65"/>
      <c r="Z1235" s="65"/>
      <c r="AA1235" s="65"/>
      <c r="AB1235" s="65"/>
      <c r="AC1235" s="65"/>
      <c r="AD1235" s="65"/>
      <c r="AE1235" s="65"/>
      <c r="AF1235" s="65"/>
      <c r="AG1235" s="65"/>
      <c r="AH1235" s="65"/>
      <c r="AI1235" s="65"/>
      <c r="AJ1235" s="65"/>
      <c r="AK1235" s="65"/>
      <c r="AL1235" s="65"/>
      <c r="AM1235" s="65"/>
      <c r="AN1235" s="65"/>
      <c r="AO1235" s="65"/>
      <c r="AP1235" s="65"/>
      <c r="AQ1235" s="65"/>
      <c r="AR1235" s="65"/>
      <c r="AS1235" s="65"/>
      <c r="AT1235" s="65"/>
      <c r="AU1235" s="65"/>
      <c r="AV1235" s="65"/>
      <c r="AW1235" s="65"/>
      <c r="AX1235" s="65"/>
      <c r="AY1235" s="65"/>
      <c r="AZ1235" s="65"/>
      <c r="BA1235" s="65"/>
      <c r="BB1235" s="65"/>
      <c r="BC1235" s="65"/>
      <c r="BD1235" s="65"/>
      <c r="BE1235" s="65"/>
      <c r="BF1235" s="65"/>
      <c r="BG1235" s="65"/>
      <c r="BH1235" s="65"/>
      <c r="BI1235" s="66"/>
      <c r="BJ1235" s="66"/>
    </row>
    <row r="1236" customFormat="false" ht="12" hidden="false" customHeight="true" outlineLevel="0" collapsed="false">
      <c r="C1236" s="60"/>
      <c r="D1236" s="61"/>
      <c r="E1236" s="62"/>
      <c r="F1236" s="62"/>
      <c r="G1236" s="61"/>
      <c r="H1236" s="63" t="str">
        <f aca="false">IF(ISBLANK(C1236),"",SUM(K1236:BH1236))</f>
        <v/>
      </c>
      <c r="I1236" s="64" t="str">
        <f aca="false">IF(ISBLANK(C1236),"",SUM(I1235+H1236))</f>
        <v/>
      </c>
      <c r="J1236" s="55" t="str">
        <f aca="false">IF(ISBLANK(C1236),"",C1236)</f>
        <v/>
      </c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  <c r="V1236" s="65"/>
      <c r="W1236" s="65"/>
      <c r="X1236" s="65"/>
      <c r="Y1236" s="65"/>
      <c r="Z1236" s="65"/>
      <c r="AA1236" s="65"/>
      <c r="AB1236" s="65"/>
      <c r="AC1236" s="65"/>
      <c r="AD1236" s="65"/>
      <c r="AE1236" s="65"/>
      <c r="AF1236" s="65"/>
      <c r="AG1236" s="65"/>
      <c r="AH1236" s="65"/>
      <c r="AI1236" s="65"/>
      <c r="AJ1236" s="65"/>
      <c r="AK1236" s="65"/>
      <c r="AL1236" s="65"/>
      <c r="AM1236" s="65"/>
      <c r="AN1236" s="65"/>
      <c r="AO1236" s="65"/>
      <c r="AP1236" s="65"/>
      <c r="AQ1236" s="65"/>
      <c r="AR1236" s="65"/>
      <c r="AS1236" s="65"/>
      <c r="AT1236" s="65"/>
      <c r="AU1236" s="65"/>
      <c r="AV1236" s="65"/>
      <c r="AW1236" s="65"/>
      <c r="AX1236" s="65"/>
      <c r="AY1236" s="65"/>
      <c r="AZ1236" s="65"/>
      <c r="BA1236" s="65"/>
      <c r="BB1236" s="65"/>
      <c r="BC1236" s="65"/>
      <c r="BD1236" s="65"/>
      <c r="BE1236" s="65"/>
      <c r="BF1236" s="65"/>
      <c r="BG1236" s="65"/>
      <c r="BH1236" s="65"/>
      <c r="BI1236" s="66"/>
      <c r="BJ1236" s="66"/>
    </row>
    <row r="1237" customFormat="false" ht="12" hidden="false" customHeight="true" outlineLevel="0" collapsed="false">
      <c r="C1237" s="60"/>
      <c r="D1237" s="61"/>
      <c r="E1237" s="62"/>
      <c r="F1237" s="62"/>
      <c r="G1237" s="61"/>
      <c r="H1237" s="63" t="str">
        <f aca="false">IF(ISBLANK(C1237),"",SUM(K1237:BH1237))</f>
        <v/>
      </c>
      <c r="I1237" s="64" t="str">
        <f aca="false">IF(ISBLANK(C1237),"",SUM(I1236+H1237))</f>
        <v/>
      </c>
      <c r="J1237" s="55" t="str">
        <f aca="false">IF(ISBLANK(C1237),"",C1237)</f>
        <v/>
      </c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  <c r="V1237" s="65"/>
      <c r="W1237" s="65"/>
      <c r="X1237" s="65"/>
      <c r="Y1237" s="65"/>
      <c r="Z1237" s="65"/>
      <c r="AA1237" s="65"/>
      <c r="AB1237" s="65"/>
      <c r="AC1237" s="65"/>
      <c r="AD1237" s="65"/>
      <c r="AE1237" s="65"/>
      <c r="AF1237" s="65"/>
      <c r="AG1237" s="65"/>
      <c r="AH1237" s="65"/>
      <c r="AI1237" s="65"/>
      <c r="AJ1237" s="65"/>
      <c r="AK1237" s="65"/>
      <c r="AL1237" s="65"/>
      <c r="AM1237" s="65"/>
      <c r="AN1237" s="65"/>
      <c r="AO1237" s="65"/>
      <c r="AP1237" s="65"/>
      <c r="AQ1237" s="65"/>
      <c r="AR1237" s="65"/>
      <c r="AS1237" s="65"/>
      <c r="AT1237" s="65"/>
      <c r="AU1237" s="65"/>
      <c r="AV1237" s="65"/>
      <c r="AW1237" s="65"/>
      <c r="AX1237" s="65"/>
      <c r="AY1237" s="65"/>
      <c r="AZ1237" s="65"/>
      <c r="BA1237" s="65"/>
      <c r="BB1237" s="65"/>
      <c r="BC1237" s="65"/>
      <c r="BD1237" s="65"/>
      <c r="BE1237" s="65"/>
      <c r="BF1237" s="65"/>
      <c r="BG1237" s="65"/>
      <c r="BH1237" s="65"/>
      <c r="BI1237" s="66"/>
      <c r="BJ1237" s="66"/>
    </row>
    <row r="1238" customFormat="false" ht="12" hidden="false" customHeight="true" outlineLevel="0" collapsed="false">
      <c r="C1238" s="60"/>
      <c r="D1238" s="61"/>
      <c r="E1238" s="62"/>
      <c r="F1238" s="62"/>
      <c r="G1238" s="61"/>
      <c r="H1238" s="63" t="str">
        <f aca="false">IF(ISBLANK(C1238),"",SUM(K1238:BH1238))</f>
        <v/>
      </c>
      <c r="I1238" s="64" t="str">
        <f aca="false">IF(ISBLANK(C1238),"",SUM(I1237+H1238))</f>
        <v/>
      </c>
      <c r="J1238" s="55" t="str">
        <f aca="false">IF(ISBLANK(C1238),"",C1238)</f>
        <v/>
      </c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  <c r="V1238" s="65"/>
      <c r="W1238" s="65"/>
      <c r="X1238" s="65"/>
      <c r="Y1238" s="65"/>
      <c r="Z1238" s="65"/>
      <c r="AA1238" s="65"/>
      <c r="AB1238" s="65"/>
      <c r="AC1238" s="65"/>
      <c r="AD1238" s="65"/>
      <c r="AE1238" s="65"/>
      <c r="AF1238" s="65"/>
      <c r="AG1238" s="65"/>
      <c r="AH1238" s="65"/>
      <c r="AI1238" s="65"/>
      <c r="AJ1238" s="65"/>
      <c r="AK1238" s="65"/>
      <c r="AL1238" s="65"/>
      <c r="AM1238" s="65"/>
      <c r="AN1238" s="65"/>
      <c r="AO1238" s="65"/>
      <c r="AP1238" s="65"/>
      <c r="AQ1238" s="65"/>
      <c r="AR1238" s="65"/>
      <c r="AS1238" s="65"/>
      <c r="AT1238" s="65"/>
      <c r="AU1238" s="65"/>
      <c r="AV1238" s="65"/>
      <c r="AW1238" s="65"/>
      <c r="AX1238" s="65"/>
      <c r="AY1238" s="65"/>
      <c r="AZ1238" s="65"/>
      <c r="BA1238" s="65"/>
      <c r="BB1238" s="65"/>
      <c r="BC1238" s="65"/>
      <c r="BD1238" s="65"/>
      <c r="BE1238" s="65"/>
      <c r="BF1238" s="65"/>
      <c r="BG1238" s="65"/>
      <c r="BH1238" s="65"/>
      <c r="BI1238" s="66"/>
      <c r="BJ1238" s="66"/>
    </row>
    <row r="1239" customFormat="false" ht="12" hidden="false" customHeight="true" outlineLevel="0" collapsed="false">
      <c r="C1239" s="60"/>
      <c r="D1239" s="61"/>
      <c r="E1239" s="62"/>
      <c r="F1239" s="62"/>
      <c r="G1239" s="61"/>
      <c r="H1239" s="63" t="str">
        <f aca="false">IF(ISBLANK(C1239),"",SUM(K1239:BH1239))</f>
        <v/>
      </c>
      <c r="I1239" s="64" t="str">
        <f aca="false">IF(ISBLANK(C1239),"",SUM(I1238+H1239))</f>
        <v/>
      </c>
      <c r="J1239" s="55" t="str">
        <f aca="false">IF(ISBLANK(C1239),"",C1239)</f>
        <v/>
      </c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  <c r="V1239" s="65"/>
      <c r="W1239" s="65"/>
      <c r="X1239" s="65"/>
      <c r="Y1239" s="65"/>
      <c r="Z1239" s="65"/>
      <c r="AA1239" s="65"/>
      <c r="AB1239" s="65"/>
      <c r="AC1239" s="65"/>
      <c r="AD1239" s="65"/>
      <c r="AE1239" s="65"/>
      <c r="AF1239" s="65"/>
      <c r="AG1239" s="65"/>
      <c r="AH1239" s="65"/>
      <c r="AI1239" s="65"/>
      <c r="AJ1239" s="65"/>
      <c r="AK1239" s="65"/>
      <c r="AL1239" s="65"/>
      <c r="AM1239" s="65"/>
      <c r="AN1239" s="65"/>
      <c r="AO1239" s="65"/>
      <c r="AP1239" s="65"/>
      <c r="AQ1239" s="65"/>
      <c r="AR1239" s="65"/>
      <c r="AS1239" s="65"/>
      <c r="AT1239" s="65"/>
      <c r="AU1239" s="65"/>
      <c r="AV1239" s="65"/>
      <c r="AW1239" s="65"/>
      <c r="AX1239" s="65"/>
      <c r="AY1239" s="65"/>
      <c r="AZ1239" s="65"/>
      <c r="BA1239" s="65"/>
      <c r="BB1239" s="65"/>
      <c r="BC1239" s="65"/>
      <c r="BD1239" s="65"/>
      <c r="BE1239" s="65"/>
      <c r="BF1239" s="65"/>
      <c r="BG1239" s="65"/>
      <c r="BH1239" s="65"/>
      <c r="BI1239" s="66"/>
      <c r="BJ1239" s="66"/>
    </row>
    <row r="1240" customFormat="false" ht="12" hidden="false" customHeight="true" outlineLevel="0" collapsed="false">
      <c r="C1240" s="60"/>
      <c r="D1240" s="61"/>
      <c r="E1240" s="62"/>
      <c r="F1240" s="62"/>
      <c r="G1240" s="61"/>
      <c r="H1240" s="63" t="str">
        <f aca="false">IF(ISBLANK(C1240),"",SUM(K1240:BH1240))</f>
        <v/>
      </c>
      <c r="I1240" s="64" t="str">
        <f aca="false">IF(ISBLANK(C1240),"",SUM(I1239+H1240))</f>
        <v/>
      </c>
      <c r="J1240" s="55" t="str">
        <f aca="false">IF(ISBLANK(C1240),"",C1240)</f>
        <v/>
      </c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  <c r="V1240" s="65"/>
      <c r="W1240" s="65"/>
      <c r="X1240" s="65"/>
      <c r="Y1240" s="65"/>
      <c r="Z1240" s="65"/>
      <c r="AA1240" s="65"/>
      <c r="AB1240" s="65"/>
      <c r="AC1240" s="65"/>
      <c r="AD1240" s="65"/>
      <c r="AE1240" s="65"/>
      <c r="AF1240" s="65"/>
      <c r="AG1240" s="65"/>
      <c r="AH1240" s="65"/>
      <c r="AI1240" s="65"/>
      <c r="AJ1240" s="65"/>
      <c r="AK1240" s="65"/>
      <c r="AL1240" s="65"/>
      <c r="AM1240" s="65"/>
      <c r="AN1240" s="65"/>
      <c r="AO1240" s="65"/>
      <c r="AP1240" s="65"/>
      <c r="AQ1240" s="65"/>
      <c r="AR1240" s="65"/>
      <c r="AS1240" s="65"/>
      <c r="AT1240" s="65"/>
      <c r="AU1240" s="65"/>
      <c r="AV1240" s="65"/>
      <c r="AW1240" s="65"/>
      <c r="AX1240" s="65"/>
      <c r="AY1240" s="65"/>
      <c r="AZ1240" s="65"/>
      <c r="BA1240" s="65"/>
      <c r="BB1240" s="65"/>
      <c r="BC1240" s="65"/>
      <c r="BD1240" s="65"/>
      <c r="BE1240" s="65"/>
      <c r="BF1240" s="65"/>
      <c r="BG1240" s="65"/>
      <c r="BH1240" s="65"/>
      <c r="BI1240" s="66"/>
      <c r="BJ1240" s="66"/>
    </row>
    <row r="1241" customFormat="false" ht="12" hidden="false" customHeight="true" outlineLevel="0" collapsed="false">
      <c r="C1241" s="60"/>
      <c r="D1241" s="61"/>
      <c r="E1241" s="62"/>
      <c r="F1241" s="62"/>
      <c r="G1241" s="61"/>
      <c r="H1241" s="63" t="str">
        <f aca="false">IF(ISBLANK(C1241),"",SUM(K1241:BH1241))</f>
        <v/>
      </c>
      <c r="I1241" s="64" t="str">
        <f aca="false">IF(ISBLANK(C1241),"",SUM(I1240+H1241))</f>
        <v/>
      </c>
      <c r="J1241" s="55" t="str">
        <f aca="false">IF(ISBLANK(C1241),"",C1241)</f>
        <v/>
      </c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  <c r="V1241" s="65"/>
      <c r="W1241" s="65"/>
      <c r="X1241" s="65"/>
      <c r="Y1241" s="65"/>
      <c r="Z1241" s="65"/>
      <c r="AA1241" s="65"/>
      <c r="AB1241" s="65"/>
      <c r="AC1241" s="65"/>
      <c r="AD1241" s="65"/>
      <c r="AE1241" s="65"/>
      <c r="AF1241" s="65"/>
      <c r="AG1241" s="65"/>
      <c r="AH1241" s="65"/>
      <c r="AI1241" s="65"/>
      <c r="AJ1241" s="65"/>
      <c r="AK1241" s="65"/>
      <c r="AL1241" s="65"/>
      <c r="AM1241" s="65"/>
      <c r="AN1241" s="65"/>
      <c r="AO1241" s="65"/>
      <c r="AP1241" s="65"/>
      <c r="AQ1241" s="65"/>
      <c r="AR1241" s="65"/>
      <c r="AS1241" s="65"/>
      <c r="AT1241" s="65"/>
      <c r="AU1241" s="65"/>
      <c r="AV1241" s="65"/>
      <c r="AW1241" s="65"/>
      <c r="AX1241" s="65"/>
      <c r="AY1241" s="65"/>
      <c r="AZ1241" s="65"/>
      <c r="BA1241" s="65"/>
      <c r="BB1241" s="65"/>
      <c r="BC1241" s="65"/>
      <c r="BD1241" s="65"/>
      <c r="BE1241" s="65"/>
      <c r="BF1241" s="65"/>
      <c r="BG1241" s="65"/>
      <c r="BH1241" s="65"/>
      <c r="BI1241" s="66"/>
      <c r="BJ1241" s="66"/>
    </row>
    <row r="1242" customFormat="false" ht="12" hidden="false" customHeight="true" outlineLevel="0" collapsed="false">
      <c r="C1242" s="60"/>
      <c r="D1242" s="61"/>
      <c r="E1242" s="62"/>
      <c r="F1242" s="62"/>
      <c r="G1242" s="61"/>
      <c r="H1242" s="63" t="str">
        <f aca="false">IF(ISBLANK(C1242),"",SUM(K1242:BH1242))</f>
        <v/>
      </c>
      <c r="I1242" s="64" t="str">
        <f aca="false">IF(ISBLANK(C1242),"",SUM(I1241+H1242))</f>
        <v/>
      </c>
      <c r="J1242" s="55" t="str">
        <f aca="false">IF(ISBLANK(C1242),"",C1242)</f>
        <v/>
      </c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  <c r="V1242" s="65"/>
      <c r="W1242" s="65"/>
      <c r="X1242" s="65"/>
      <c r="Y1242" s="65"/>
      <c r="Z1242" s="65"/>
      <c r="AA1242" s="65"/>
      <c r="AB1242" s="65"/>
      <c r="AC1242" s="65"/>
      <c r="AD1242" s="65"/>
      <c r="AE1242" s="65"/>
      <c r="AF1242" s="65"/>
      <c r="AG1242" s="65"/>
      <c r="AH1242" s="65"/>
      <c r="AI1242" s="65"/>
      <c r="AJ1242" s="65"/>
      <c r="AK1242" s="65"/>
      <c r="AL1242" s="65"/>
      <c r="AM1242" s="65"/>
      <c r="AN1242" s="65"/>
      <c r="AO1242" s="65"/>
      <c r="AP1242" s="65"/>
      <c r="AQ1242" s="65"/>
      <c r="AR1242" s="65"/>
      <c r="AS1242" s="65"/>
      <c r="AT1242" s="65"/>
      <c r="AU1242" s="65"/>
      <c r="AV1242" s="65"/>
      <c r="AW1242" s="65"/>
      <c r="AX1242" s="65"/>
      <c r="AY1242" s="65"/>
      <c r="AZ1242" s="65"/>
      <c r="BA1242" s="65"/>
      <c r="BB1242" s="65"/>
      <c r="BC1242" s="65"/>
      <c r="BD1242" s="65"/>
      <c r="BE1242" s="65"/>
      <c r="BF1242" s="65"/>
      <c r="BG1242" s="65"/>
      <c r="BH1242" s="65"/>
      <c r="BI1242" s="66"/>
      <c r="BJ1242" s="66"/>
    </row>
    <row r="1243" customFormat="false" ht="12" hidden="false" customHeight="true" outlineLevel="0" collapsed="false">
      <c r="C1243" s="60"/>
      <c r="D1243" s="61"/>
      <c r="E1243" s="62"/>
      <c r="F1243" s="62"/>
      <c r="G1243" s="61"/>
      <c r="H1243" s="63" t="str">
        <f aca="false">IF(ISBLANK(C1243),"",SUM(K1243:BH1243))</f>
        <v/>
      </c>
      <c r="I1243" s="64" t="str">
        <f aca="false">IF(ISBLANK(C1243),"",SUM(I1242+H1243))</f>
        <v/>
      </c>
      <c r="J1243" s="55" t="str">
        <f aca="false">IF(ISBLANK(C1243),"",C1243)</f>
        <v/>
      </c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  <c r="V1243" s="65"/>
      <c r="W1243" s="65"/>
      <c r="X1243" s="65"/>
      <c r="Y1243" s="65"/>
      <c r="Z1243" s="65"/>
      <c r="AA1243" s="65"/>
      <c r="AB1243" s="65"/>
      <c r="AC1243" s="65"/>
      <c r="AD1243" s="65"/>
      <c r="AE1243" s="65"/>
      <c r="AF1243" s="65"/>
      <c r="AG1243" s="65"/>
      <c r="AH1243" s="65"/>
      <c r="AI1243" s="65"/>
      <c r="AJ1243" s="65"/>
      <c r="AK1243" s="65"/>
      <c r="AL1243" s="65"/>
      <c r="AM1243" s="65"/>
      <c r="AN1243" s="65"/>
      <c r="AO1243" s="65"/>
      <c r="AP1243" s="65"/>
      <c r="AQ1243" s="65"/>
      <c r="AR1243" s="65"/>
      <c r="AS1243" s="65"/>
      <c r="AT1243" s="65"/>
      <c r="AU1243" s="65"/>
      <c r="AV1243" s="65"/>
      <c r="AW1243" s="65"/>
      <c r="AX1243" s="65"/>
      <c r="AY1243" s="65"/>
      <c r="AZ1243" s="65"/>
      <c r="BA1243" s="65"/>
      <c r="BB1243" s="65"/>
      <c r="BC1243" s="65"/>
      <c r="BD1243" s="65"/>
      <c r="BE1243" s="65"/>
      <c r="BF1243" s="65"/>
      <c r="BG1243" s="65"/>
      <c r="BH1243" s="65"/>
      <c r="BI1243" s="66"/>
      <c r="BJ1243" s="66"/>
    </row>
    <row r="1244" customFormat="false" ht="12" hidden="false" customHeight="true" outlineLevel="0" collapsed="false">
      <c r="C1244" s="60"/>
      <c r="D1244" s="61"/>
      <c r="E1244" s="62"/>
      <c r="F1244" s="62"/>
      <c r="G1244" s="61"/>
      <c r="H1244" s="63" t="str">
        <f aca="false">IF(ISBLANK(C1244),"",SUM(K1244:BH1244))</f>
        <v/>
      </c>
      <c r="I1244" s="64" t="str">
        <f aca="false">IF(ISBLANK(C1244),"",SUM(I1243+H1244))</f>
        <v/>
      </c>
      <c r="J1244" s="55" t="str">
        <f aca="false">IF(ISBLANK(C1244),"",C1244)</f>
        <v/>
      </c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  <c r="V1244" s="65"/>
      <c r="W1244" s="65"/>
      <c r="X1244" s="65"/>
      <c r="Y1244" s="65"/>
      <c r="Z1244" s="65"/>
      <c r="AA1244" s="65"/>
      <c r="AB1244" s="65"/>
      <c r="AC1244" s="65"/>
      <c r="AD1244" s="65"/>
      <c r="AE1244" s="65"/>
      <c r="AF1244" s="65"/>
      <c r="AG1244" s="65"/>
      <c r="AH1244" s="65"/>
      <c r="AI1244" s="65"/>
      <c r="AJ1244" s="65"/>
      <c r="AK1244" s="65"/>
      <c r="AL1244" s="65"/>
      <c r="AM1244" s="65"/>
      <c r="AN1244" s="65"/>
      <c r="AO1244" s="65"/>
      <c r="AP1244" s="65"/>
      <c r="AQ1244" s="65"/>
      <c r="AR1244" s="65"/>
      <c r="AS1244" s="65"/>
      <c r="AT1244" s="65"/>
      <c r="AU1244" s="65"/>
      <c r="AV1244" s="65"/>
      <c r="AW1244" s="65"/>
      <c r="AX1244" s="65"/>
      <c r="AY1244" s="65"/>
      <c r="AZ1244" s="65"/>
      <c r="BA1244" s="65"/>
      <c r="BB1244" s="65"/>
      <c r="BC1244" s="65"/>
      <c r="BD1244" s="65"/>
      <c r="BE1244" s="65"/>
      <c r="BF1244" s="65"/>
      <c r="BG1244" s="65"/>
      <c r="BH1244" s="65"/>
      <c r="BI1244" s="66"/>
      <c r="BJ1244" s="66"/>
    </row>
    <row r="1245" customFormat="false" ht="12" hidden="false" customHeight="true" outlineLevel="0" collapsed="false">
      <c r="C1245" s="60"/>
      <c r="D1245" s="61"/>
      <c r="E1245" s="62"/>
      <c r="F1245" s="62"/>
      <c r="G1245" s="61"/>
      <c r="H1245" s="63" t="str">
        <f aca="false">IF(ISBLANK(C1245),"",SUM(K1245:BH1245))</f>
        <v/>
      </c>
      <c r="I1245" s="64" t="str">
        <f aca="false">IF(ISBLANK(C1245),"",SUM(I1244+H1245))</f>
        <v/>
      </c>
      <c r="J1245" s="55" t="str">
        <f aca="false">IF(ISBLANK(C1245),"",C1245)</f>
        <v/>
      </c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  <c r="V1245" s="65"/>
      <c r="W1245" s="65"/>
      <c r="X1245" s="65"/>
      <c r="Y1245" s="65"/>
      <c r="Z1245" s="65"/>
      <c r="AA1245" s="65"/>
      <c r="AB1245" s="65"/>
      <c r="AC1245" s="65"/>
      <c r="AD1245" s="65"/>
      <c r="AE1245" s="65"/>
      <c r="AF1245" s="65"/>
      <c r="AG1245" s="65"/>
      <c r="AH1245" s="65"/>
      <c r="AI1245" s="65"/>
      <c r="AJ1245" s="65"/>
      <c r="AK1245" s="65"/>
      <c r="AL1245" s="65"/>
      <c r="AM1245" s="65"/>
      <c r="AN1245" s="65"/>
      <c r="AO1245" s="65"/>
      <c r="AP1245" s="65"/>
      <c r="AQ1245" s="65"/>
      <c r="AR1245" s="65"/>
      <c r="AS1245" s="65"/>
      <c r="AT1245" s="65"/>
      <c r="AU1245" s="65"/>
      <c r="AV1245" s="65"/>
      <c r="AW1245" s="65"/>
      <c r="AX1245" s="65"/>
      <c r="AY1245" s="65"/>
      <c r="AZ1245" s="65"/>
      <c r="BA1245" s="65"/>
      <c r="BB1245" s="65"/>
      <c r="BC1245" s="65"/>
      <c r="BD1245" s="65"/>
      <c r="BE1245" s="65"/>
      <c r="BF1245" s="65"/>
      <c r="BG1245" s="65"/>
      <c r="BH1245" s="65"/>
      <c r="BI1245" s="66"/>
      <c r="BJ1245" s="66"/>
    </row>
    <row r="1246" customFormat="false" ht="12" hidden="false" customHeight="true" outlineLevel="0" collapsed="false">
      <c r="C1246" s="60"/>
      <c r="D1246" s="61"/>
      <c r="E1246" s="62"/>
      <c r="F1246" s="62"/>
      <c r="G1246" s="61"/>
      <c r="H1246" s="63" t="str">
        <f aca="false">IF(ISBLANK(C1246),"",SUM(K1246:BH1246))</f>
        <v/>
      </c>
      <c r="I1246" s="64" t="str">
        <f aca="false">IF(ISBLANK(C1246),"",SUM(I1245+H1246))</f>
        <v/>
      </c>
      <c r="J1246" s="55" t="str">
        <f aca="false">IF(ISBLANK(C1246),"",C1246)</f>
        <v/>
      </c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  <c r="V1246" s="65"/>
      <c r="W1246" s="65"/>
      <c r="X1246" s="65"/>
      <c r="Y1246" s="65"/>
      <c r="Z1246" s="65"/>
      <c r="AA1246" s="65"/>
      <c r="AB1246" s="65"/>
      <c r="AC1246" s="65"/>
      <c r="AD1246" s="65"/>
      <c r="AE1246" s="65"/>
      <c r="AF1246" s="65"/>
      <c r="AG1246" s="65"/>
      <c r="AH1246" s="65"/>
      <c r="AI1246" s="65"/>
      <c r="AJ1246" s="65"/>
      <c r="AK1246" s="65"/>
      <c r="AL1246" s="65"/>
      <c r="AM1246" s="65"/>
      <c r="AN1246" s="65"/>
      <c r="AO1246" s="65"/>
      <c r="AP1246" s="65"/>
      <c r="AQ1246" s="65"/>
      <c r="AR1246" s="65"/>
      <c r="AS1246" s="65"/>
      <c r="AT1246" s="65"/>
      <c r="AU1246" s="65"/>
      <c r="AV1246" s="65"/>
      <c r="AW1246" s="65"/>
      <c r="AX1246" s="65"/>
      <c r="AY1246" s="65"/>
      <c r="AZ1246" s="65"/>
      <c r="BA1246" s="65"/>
      <c r="BB1246" s="65"/>
      <c r="BC1246" s="65"/>
      <c r="BD1246" s="65"/>
      <c r="BE1246" s="65"/>
      <c r="BF1246" s="65"/>
      <c r="BG1246" s="65"/>
      <c r="BH1246" s="65"/>
      <c r="BI1246" s="66"/>
      <c r="BJ1246" s="66"/>
    </row>
    <row r="1247" customFormat="false" ht="12" hidden="false" customHeight="true" outlineLevel="0" collapsed="false">
      <c r="C1247" s="60"/>
      <c r="D1247" s="61"/>
      <c r="E1247" s="62"/>
      <c r="F1247" s="62"/>
      <c r="G1247" s="61"/>
      <c r="H1247" s="63" t="str">
        <f aca="false">IF(ISBLANK(C1247),"",SUM(K1247:BH1247))</f>
        <v/>
      </c>
      <c r="I1247" s="64" t="str">
        <f aca="false">IF(ISBLANK(C1247),"",SUM(I1246+H1247))</f>
        <v/>
      </c>
      <c r="J1247" s="55" t="str">
        <f aca="false">IF(ISBLANK(C1247),"",C1247)</f>
        <v/>
      </c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  <c r="V1247" s="65"/>
      <c r="W1247" s="65"/>
      <c r="X1247" s="65"/>
      <c r="Y1247" s="65"/>
      <c r="Z1247" s="65"/>
      <c r="AA1247" s="65"/>
      <c r="AB1247" s="65"/>
      <c r="AC1247" s="65"/>
      <c r="AD1247" s="65"/>
      <c r="AE1247" s="65"/>
      <c r="AF1247" s="65"/>
      <c r="AG1247" s="65"/>
      <c r="AH1247" s="65"/>
      <c r="AI1247" s="65"/>
      <c r="AJ1247" s="65"/>
      <c r="AK1247" s="65"/>
      <c r="AL1247" s="65"/>
      <c r="AM1247" s="65"/>
      <c r="AN1247" s="65"/>
      <c r="AO1247" s="65"/>
      <c r="AP1247" s="65"/>
      <c r="AQ1247" s="65"/>
      <c r="AR1247" s="65"/>
      <c r="AS1247" s="65"/>
      <c r="AT1247" s="65"/>
      <c r="AU1247" s="65"/>
      <c r="AV1247" s="65"/>
      <c r="AW1247" s="65"/>
      <c r="AX1247" s="65"/>
      <c r="AY1247" s="65"/>
      <c r="AZ1247" s="65"/>
      <c r="BA1247" s="65"/>
      <c r="BB1247" s="65"/>
      <c r="BC1247" s="65"/>
      <c r="BD1247" s="65"/>
      <c r="BE1247" s="65"/>
      <c r="BF1247" s="65"/>
      <c r="BG1247" s="65"/>
      <c r="BH1247" s="65"/>
      <c r="BI1247" s="66"/>
      <c r="BJ1247" s="66"/>
    </row>
    <row r="1248" customFormat="false" ht="12" hidden="false" customHeight="true" outlineLevel="0" collapsed="false">
      <c r="C1248" s="60"/>
      <c r="D1248" s="61"/>
      <c r="E1248" s="62"/>
      <c r="F1248" s="62"/>
      <c r="G1248" s="61"/>
      <c r="H1248" s="63" t="str">
        <f aca="false">IF(ISBLANK(C1248),"",SUM(K1248:BH1248))</f>
        <v/>
      </c>
      <c r="I1248" s="64" t="str">
        <f aca="false">IF(ISBLANK(C1248),"",SUM(I1247+H1248))</f>
        <v/>
      </c>
      <c r="J1248" s="55" t="str">
        <f aca="false">IF(ISBLANK(C1248),"",C1248)</f>
        <v/>
      </c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  <c r="V1248" s="65"/>
      <c r="W1248" s="65"/>
      <c r="X1248" s="65"/>
      <c r="Y1248" s="65"/>
      <c r="Z1248" s="65"/>
      <c r="AA1248" s="65"/>
      <c r="AB1248" s="65"/>
      <c r="AC1248" s="65"/>
      <c r="AD1248" s="65"/>
      <c r="AE1248" s="65"/>
      <c r="AF1248" s="65"/>
      <c r="AG1248" s="65"/>
      <c r="AH1248" s="65"/>
      <c r="AI1248" s="65"/>
      <c r="AJ1248" s="65"/>
      <c r="AK1248" s="65"/>
      <c r="AL1248" s="65"/>
      <c r="AM1248" s="65"/>
      <c r="AN1248" s="65"/>
      <c r="AO1248" s="65"/>
      <c r="AP1248" s="65"/>
      <c r="AQ1248" s="65"/>
      <c r="AR1248" s="65"/>
      <c r="AS1248" s="65"/>
      <c r="AT1248" s="65"/>
      <c r="AU1248" s="65"/>
      <c r="AV1248" s="65"/>
      <c r="AW1248" s="65"/>
      <c r="AX1248" s="65"/>
      <c r="AY1248" s="65"/>
      <c r="AZ1248" s="65"/>
      <c r="BA1248" s="65"/>
      <c r="BB1248" s="65"/>
      <c r="BC1248" s="65"/>
      <c r="BD1248" s="65"/>
      <c r="BE1248" s="65"/>
      <c r="BF1248" s="65"/>
      <c r="BG1248" s="65"/>
      <c r="BH1248" s="65"/>
      <c r="BI1248" s="66"/>
      <c r="BJ1248" s="66"/>
    </row>
    <row r="1249" customFormat="false" ht="12" hidden="false" customHeight="true" outlineLevel="0" collapsed="false">
      <c r="C1249" s="60"/>
      <c r="D1249" s="61"/>
      <c r="E1249" s="62"/>
      <c r="F1249" s="62"/>
      <c r="G1249" s="61"/>
      <c r="H1249" s="63" t="str">
        <f aca="false">IF(ISBLANK(C1249),"",SUM(K1249:BH1249))</f>
        <v/>
      </c>
      <c r="I1249" s="64" t="str">
        <f aca="false">IF(ISBLANK(C1249),"",SUM(I1248+H1249))</f>
        <v/>
      </c>
      <c r="J1249" s="55" t="str">
        <f aca="false">IF(ISBLANK(C1249),"",C1249)</f>
        <v/>
      </c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  <c r="V1249" s="65"/>
      <c r="W1249" s="65"/>
      <c r="X1249" s="65"/>
      <c r="Y1249" s="65"/>
      <c r="Z1249" s="65"/>
      <c r="AA1249" s="65"/>
      <c r="AB1249" s="65"/>
      <c r="AC1249" s="65"/>
      <c r="AD1249" s="65"/>
      <c r="AE1249" s="65"/>
      <c r="AF1249" s="65"/>
      <c r="AG1249" s="65"/>
      <c r="AH1249" s="65"/>
      <c r="AI1249" s="65"/>
      <c r="AJ1249" s="65"/>
      <c r="AK1249" s="65"/>
      <c r="AL1249" s="65"/>
      <c r="AM1249" s="65"/>
      <c r="AN1249" s="65"/>
      <c r="AO1249" s="65"/>
      <c r="AP1249" s="65"/>
      <c r="AQ1249" s="65"/>
      <c r="AR1249" s="65"/>
      <c r="AS1249" s="65"/>
      <c r="AT1249" s="65"/>
      <c r="AU1249" s="65"/>
      <c r="AV1249" s="65"/>
      <c r="AW1249" s="65"/>
      <c r="AX1249" s="65"/>
      <c r="AY1249" s="65"/>
      <c r="AZ1249" s="65"/>
      <c r="BA1249" s="65"/>
      <c r="BB1249" s="65"/>
      <c r="BC1249" s="65"/>
      <c r="BD1249" s="65"/>
      <c r="BE1249" s="65"/>
      <c r="BF1249" s="65"/>
      <c r="BG1249" s="65"/>
      <c r="BH1249" s="65"/>
      <c r="BI1249" s="66"/>
      <c r="BJ1249" s="66"/>
    </row>
    <row r="1250" customFormat="false" ht="12" hidden="false" customHeight="true" outlineLevel="0" collapsed="false">
      <c r="C1250" s="60"/>
      <c r="D1250" s="61"/>
      <c r="E1250" s="62"/>
      <c r="F1250" s="62"/>
      <c r="G1250" s="61"/>
      <c r="H1250" s="63" t="str">
        <f aca="false">IF(ISBLANK(C1250),"",SUM(K1250:BH1250))</f>
        <v/>
      </c>
      <c r="I1250" s="64" t="str">
        <f aca="false">IF(ISBLANK(C1250),"",SUM(I1249+H1250))</f>
        <v/>
      </c>
      <c r="J1250" s="55" t="str">
        <f aca="false">IF(ISBLANK(C1250),"",C1250)</f>
        <v/>
      </c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  <c r="V1250" s="65"/>
      <c r="W1250" s="65"/>
      <c r="X1250" s="65"/>
      <c r="Y1250" s="65"/>
      <c r="Z1250" s="65"/>
      <c r="AA1250" s="65"/>
      <c r="AB1250" s="65"/>
      <c r="AC1250" s="65"/>
      <c r="AD1250" s="65"/>
      <c r="AE1250" s="65"/>
      <c r="AF1250" s="65"/>
      <c r="AG1250" s="65"/>
      <c r="AH1250" s="65"/>
      <c r="AI1250" s="65"/>
      <c r="AJ1250" s="65"/>
      <c r="AK1250" s="65"/>
      <c r="AL1250" s="65"/>
      <c r="AM1250" s="65"/>
      <c r="AN1250" s="65"/>
      <c r="AO1250" s="65"/>
      <c r="AP1250" s="65"/>
      <c r="AQ1250" s="65"/>
      <c r="AR1250" s="65"/>
      <c r="AS1250" s="65"/>
      <c r="AT1250" s="65"/>
      <c r="AU1250" s="65"/>
      <c r="AV1250" s="65"/>
      <c r="AW1250" s="65"/>
      <c r="AX1250" s="65"/>
      <c r="AY1250" s="65"/>
      <c r="AZ1250" s="65"/>
      <c r="BA1250" s="65"/>
      <c r="BB1250" s="65"/>
      <c r="BC1250" s="65"/>
      <c r="BD1250" s="65"/>
      <c r="BE1250" s="65"/>
      <c r="BF1250" s="65"/>
      <c r="BG1250" s="65"/>
      <c r="BH1250" s="65"/>
      <c r="BI1250" s="66"/>
      <c r="BJ1250" s="66"/>
    </row>
    <row r="1251" customFormat="false" ht="12" hidden="false" customHeight="true" outlineLevel="0" collapsed="false">
      <c r="C1251" s="60"/>
      <c r="D1251" s="61"/>
      <c r="E1251" s="62"/>
      <c r="F1251" s="62"/>
      <c r="G1251" s="61"/>
      <c r="H1251" s="63" t="str">
        <f aca="false">IF(ISBLANK(C1251),"",SUM(K1251:BH1251))</f>
        <v/>
      </c>
      <c r="I1251" s="64" t="str">
        <f aca="false">IF(ISBLANK(C1251),"",SUM(I1250+H1251))</f>
        <v/>
      </c>
      <c r="J1251" s="55" t="str">
        <f aca="false">IF(ISBLANK(C1251),"",C1251)</f>
        <v/>
      </c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  <c r="V1251" s="65"/>
      <c r="W1251" s="65"/>
      <c r="X1251" s="65"/>
      <c r="Y1251" s="65"/>
      <c r="Z1251" s="65"/>
      <c r="AA1251" s="65"/>
      <c r="AB1251" s="65"/>
      <c r="AC1251" s="65"/>
      <c r="AD1251" s="65"/>
      <c r="AE1251" s="65"/>
      <c r="AF1251" s="65"/>
      <c r="AG1251" s="65"/>
      <c r="AH1251" s="65"/>
      <c r="AI1251" s="65"/>
      <c r="AJ1251" s="65"/>
      <c r="AK1251" s="65"/>
      <c r="AL1251" s="65"/>
      <c r="AM1251" s="65"/>
      <c r="AN1251" s="65"/>
      <c r="AO1251" s="65"/>
      <c r="AP1251" s="65"/>
      <c r="AQ1251" s="65"/>
      <c r="AR1251" s="65"/>
      <c r="AS1251" s="65"/>
      <c r="AT1251" s="65"/>
      <c r="AU1251" s="65"/>
      <c r="AV1251" s="65"/>
      <c r="AW1251" s="65"/>
      <c r="AX1251" s="65"/>
      <c r="AY1251" s="65"/>
      <c r="AZ1251" s="65"/>
      <c r="BA1251" s="65"/>
      <c r="BB1251" s="65"/>
      <c r="BC1251" s="65"/>
      <c r="BD1251" s="65"/>
      <c r="BE1251" s="65"/>
      <c r="BF1251" s="65"/>
      <c r="BG1251" s="65"/>
      <c r="BH1251" s="65"/>
      <c r="BI1251" s="66"/>
      <c r="BJ1251" s="66"/>
    </row>
    <row r="1252" customFormat="false" ht="12" hidden="false" customHeight="true" outlineLevel="0" collapsed="false">
      <c r="C1252" s="60"/>
      <c r="D1252" s="61"/>
      <c r="E1252" s="62"/>
      <c r="F1252" s="62"/>
      <c r="G1252" s="61"/>
      <c r="H1252" s="63" t="str">
        <f aca="false">IF(ISBLANK(C1252),"",SUM(K1252:BH1252))</f>
        <v/>
      </c>
      <c r="I1252" s="64" t="str">
        <f aca="false">IF(ISBLANK(C1252),"",SUM(I1251+H1252))</f>
        <v/>
      </c>
      <c r="J1252" s="55" t="str">
        <f aca="false">IF(ISBLANK(C1252),"",C1252)</f>
        <v/>
      </c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  <c r="V1252" s="65"/>
      <c r="W1252" s="65"/>
      <c r="X1252" s="65"/>
      <c r="Y1252" s="65"/>
      <c r="Z1252" s="65"/>
      <c r="AA1252" s="65"/>
      <c r="AB1252" s="65"/>
      <c r="AC1252" s="65"/>
      <c r="AD1252" s="65"/>
      <c r="AE1252" s="65"/>
      <c r="AF1252" s="65"/>
      <c r="AG1252" s="65"/>
      <c r="AH1252" s="65"/>
      <c r="AI1252" s="65"/>
      <c r="AJ1252" s="65"/>
      <c r="AK1252" s="65"/>
      <c r="AL1252" s="65"/>
      <c r="AM1252" s="65"/>
      <c r="AN1252" s="65"/>
      <c r="AO1252" s="65"/>
      <c r="AP1252" s="65"/>
      <c r="AQ1252" s="65"/>
      <c r="AR1252" s="65"/>
      <c r="AS1252" s="65"/>
      <c r="AT1252" s="65"/>
      <c r="AU1252" s="65"/>
      <c r="AV1252" s="65"/>
      <c r="AW1252" s="65"/>
      <c r="AX1252" s="65"/>
      <c r="AY1252" s="65"/>
      <c r="AZ1252" s="65"/>
      <c r="BA1252" s="65"/>
      <c r="BB1252" s="65"/>
      <c r="BC1252" s="65"/>
      <c r="BD1252" s="65"/>
      <c r="BE1252" s="65"/>
      <c r="BF1252" s="65"/>
      <c r="BG1252" s="65"/>
      <c r="BH1252" s="65"/>
      <c r="BI1252" s="66"/>
      <c r="BJ1252" s="66"/>
    </row>
    <row r="1253" customFormat="false" ht="12" hidden="false" customHeight="true" outlineLevel="0" collapsed="false">
      <c r="C1253" s="60"/>
      <c r="D1253" s="61"/>
      <c r="E1253" s="62"/>
      <c r="F1253" s="62"/>
      <c r="G1253" s="61"/>
      <c r="H1253" s="63" t="str">
        <f aca="false">IF(ISBLANK(C1253),"",SUM(K1253:BH1253))</f>
        <v/>
      </c>
      <c r="I1253" s="64" t="str">
        <f aca="false">IF(ISBLANK(C1253),"",SUM(I1252+H1253))</f>
        <v/>
      </c>
      <c r="J1253" s="55" t="str">
        <f aca="false">IF(ISBLANK(C1253),"",C1253)</f>
        <v/>
      </c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  <c r="V1253" s="65"/>
      <c r="W1253" s="65"/>
      <c r="X1253" s="65"/>
      <c r="Y1253" s="65"/>
      <c r="Z1253" s="65"/>
      <c r="AA1253" s="65"/>
      <c r="AB1253" s="65"/>
      <c r="AC1253" s="65"/>
      <c r="AD1253" s="65"/>
      <c r="AE1253" s="65"/>
      <c r="AF1253" s="65"/>
      <c r="AG1253" s="65"/>
      <c r="AH1253" s="65"/>
      <c r="AI1253" s="65"/>
      <c r="AJ1253" s="65"/>
      <c r="AK1253" s="65"/>
      <c r="AL1253" s="65"/>
      <c r="AM1253" s="65"/>
      <c r="AN1253" s="65"/>
      <c r="AO1253" s="65"/>
      <c r="AP1253" s="65"/>
      <c r="AQ1253" s="65"/>
      <c r="AR1253" s="65"/>
      <c r="AS1253" s="65"/>
      <c r="AT1253" s="65"/>
      <c r="AU1253" s="65"/>
      <c r="AV1253" s="65"/>
      <c r="AW1253" s="65"/>
      <c r="AX1253" s="65"/>
      <c r="AY1253" s="65"/>
      <c r="AZ1253" s="65"/>
      <c r="BA1253" s="65"/>
      <c r="BB1253" s="65"/>
      <c r="BC1253" s="65"/>
      <c r="BD1253" s="65"/>
      <c r="BE1253" s="65"/>
      <c r="BF1253" s="65"/>
      <c r="BG1253" s="65"/>
      <c r="BH1253" s="65"/>
      <c r="BI1253" s="66"/>
      <c r="BJ1253" s="66"/>
    </row>
    <row r="1254" customFormat="false" ht="12" hidden="false" customHeight="true" outlineLevel="0" collapsed="false">
      <c r="C1254" s="60"/>
      <c r="D1254" s="61"/>
      <c r="E1254" s="62"/>
      <c r="F1254" s="62"/>
      <c r="G1254" s="61"/>
      <c r="H1254" s="63" t="str">
        <f aca="false">IF(ISBLANK(C1254),"",SUM(K1254:BH1254))</f>
        <v/>
      </c>
      <c r="I1254" s="64" t="str">
        <f aca="false">IF(ISBLANK(C1254),"",SUM(I1253+H1254))</f>
        <v/>
      </c>
      <c r="J1254" s="55" t="str">
        <f aca="false">IF(ISBLANK(C1254),"",C1254)</f>
        <v/>
      </c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  <c r="V1254" s="65"/>
      <c r="W1254" s="65"/>
      <c r="X1254" s="65"/>
      <c r="Y1254" s="65"/>
      <c r="Z1254" s="65"/>
      <c r="AA1254" s="65"/>
      <c r="AB1254" s="65"/>
      <c r="AC1254" s="65"/>
      <c r="AD1254" s="65"/>
      <c r="AE1254" s="65"/>
      <c r="AF1254" s="65"/>
      <c r="AG1254" s="65"/>
      <c r="AH1254" s="65"/>
      <c r="AI1254" s="65"/>
      <c r="AJ1254" s="65"/>
      <c r="AK1254" s="65"/>
      <c r="AL1254" s="65"/>
      <c r="AM1254" s="65"/>
      <c r="AN1254" s="65"/>
      <c r="AO1254" s="65"/>
      <c r="AP1254" s="65"/>
      <c r="AQ1254" s="65"/>
      <c r="AR1254" s="65"/>
      <c r="AS1254" s="65"/>
      <c r="AT1254" s="65"/>
      <c r="AU1254" s="65"/>
      <c r="AV1254" s="65"/>
      <c r="AW1254" s="65"/>
      <c r="AX1254" s="65"/>
      <c r="AY1254" s="65"/>
      <c r="AZ1254" s="65"/>
      <c r="BA1254" s="65"/>
      <c r="BB1254" s="65"/>
      <c r="BC1254" s="65"/>
      <c r="BD1254" s="65"/>
      <c r="BE1254" s="65"/>
      <c r="BF1254" s="65"/>
      <c r="BG1254" s="65"/>
      <c r="BH1254" s="65"/>
      <c r="BI1254" s="66"/>
      <c r="BJ1254" s="66"/>
    </row>
    <row r="1255" customFormat="false" ht="12" hidden="false" customHeight="true" outlineLevel="0" collapsed="false">
      <c r="C1255" s="60"/>
      <c r="D1255" s="61"/>
      <c r="E1255" s="62"/>
      <c r="F1255" s="62"/>
      <c r="G1255" s="61"/>
      <c r="H1255" s="63" t="str">
        <f aca="false">IF(ISBLANK(C1255),"",SUM(K1255:BH1255))</f>
        <v/>
      </c>
      <c r="I1255" s="64" t="str">
        <f aca="false">IF(ISBLANK(C1255),"",SUM(I1254+H1255))</f>
        <v/>
      </c>
      <c r="J1255" s="55" t="str">
        <f aca="false">IF(ISBLANK(C1255),"",C1255)</f>
        <v/>
      </c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Y1255" s="65"/>
      <c r="Z1255" s="65"/>
      <c r="AA1255" s="65"/>
      <c r="AB1255" s="65"/>
      <c r="AC1255" s="65"/>
      <c r="AD1255" s="65"/>
      <c r="AE1255" s="65"/>
      <c r="AF1255" s="65"/>
      <c r="AG1255" s="65"/>
      <c r="AH1255" s="65"/>
      <c r="AI1255" s="65"/>
      <c r="AJ1255" s="65"/>
      <c r="AK1255" s="65"/>
      <c r="AL1255" s="65"/>
      <c r="AM1255" s="65"/>
      <c r="AN1255" s="65"/>
      <c r="AO1255" s="65"/>
      <c r="AP1255" s="65"/>
      <c r="AQ1255" s="65"/>
      <c r="AR1255" s="65"/>
      <c r="AS1255" s="65"/>
      <c r="AT1255" s="65"/>
      <c r="AU1255" s="65"/>
      <c r="AV1255" s="65"/>
      <c r="AW1255" s="65"/>
      <c r="AX1255" s="65"/>
      <c r="AY1255" s="65"/>
      <c r="AZ1255" s="65"/>
      <c r="BA1255" s="65"/>
      <c r="BB1255" s="65"/>
      <c r="BC1255" s="65"/>
      <c r="BD1255" s="65"/>
      <c r="BE1255" s="65"/>
      <c r="BF1255" s="65"/>
      <c r="BG1255" s="65"/>
      <c r="BH1255" s="65"/>
      <c r="BI1255" s="66"/>
      <c r="BJ1255" s="66"/>
    </row>
    <row r="1256" customFormat="false" ht="12" hidden="false" customHeight="true" outlineLevel="0" collapsed="false">
      <c r="C1256" s="60"/>
      <c r="D1256" s="61"/>
      <c r="E1256" s="62"/>
      <c r="F1256" s="62"/>
      <c r="G1256" s="61"/>
      <c r="H1256" s="63" t="str">
        <f aca="false">IF(ISBLANK(C1256),"",SUM(K1256:BH1256))</f>
        <v/>
      </c>
      <c r="I1256" s="64" t="str">
        <f aca="false">IF(ISBLANK(C1256),"",SUM(I1255+H1256))</f>
        <v/>
      </c>
      <c r="J1256" s="55" t="str">
        <f aca="false">IF(ISBLANK(C1256),"",C1256)</f>
        <v/>
      </c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  <c r="AB1256" s="65"/>
      <c r="AC1256" s="65"/>
      <c r="AD1256" s="65"/>
      <c r="AE1256" s="65"/>
      <c r="AF1256" s="65"/>
      <c r="AG1256" s="65"/>
      <c r="AH1256" s="65"/>
      <c r="AI1256" s="65"/>
      <c r="AJ1256" s="65"/>
      <c r="AK1256" s="65"/>
      <c r="AL1256" s="65"/>
      <c r="AM1256" s="65"/>
      <c r="AN1256" s="65"/>
      <c r="AO1256" s="65"/>
      <c r="AP1256" s="65"/>
      <c r="AQ1256" s="65"/>
      <c r="AR1256" s="65"/>
      <c r="AS1256" s="65"/>
      <c r="AT1256" s="65"/>
      <c r="AU1256" s="65"/>
      <c r="AV1256" s="65"/>
      <c r="AW1256" s="65"/>
      <c r="AX1256" s="65"/>
      <c r="AY1256" s="65"/>
      <c r="AZ1256" s="65"/>
      <c r="BA1256" s="65"/>
      <c r="BB1256" s="65"/>
      <c r="BC1256" s="65"/>
      <c r="BD1256" s="65"/>
      <c r="BE1256" s="65"/>
      <c r="BF1256" s="65"/>
      <c r="BG1256" s="65"/>
      <c r="BH1256" s="65"/>
      <c r="BI1256" s="66"/>
      <c r="BJ1256" s="66"/>
    </row>
    <row r="1257" customFormat="false" ht="12" hidden="false" customHeight="true" outlineLevel="0" collapsed="false">
      <c r="C1257" s="60"/>
      <c r="D1257" s="61"/>
      <c r="E1257" s="62"/>
      <c r="F1257" s="62"/>
      <c r="G1257" s="61"/>
      <c r="H1257" s="63" t="str">
        <f aca="false">IF(ISBLANK(C1257),"",SUM(K1257:BH1257))</f>
        <v/>
      </c>
      <c r="I1257" s="64" t="str">
        <f aca="false">IF(ISBLANK(C1257),"",SUM(I1256+H1257))</f>
        <v/>
      </c>
      <c r="J1257" s="55" t="str">
        <f aca="false">IF(ISBLANK(C1257),"",C1257)</f>
        <v/>
      </c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  <c r="V1257" s="65"/>
      <c r="W1257" s="65"/>
      <c r="X1257" s="65"/>
      <c r="Y1257" s="65"/>
      <c r="Z1257" s="65"/>
      <c r="AA1257" s="65"/>
      <c r="AB1257" s="65"/>
      <c r="AC1257" s="65"/>
      <c r="AD1257" s="65"/>
      <c r="AE1257" s="65"/>
      <c r="AF1257" s="65"/>
      <c r="AG1257" s="65"/>
      <c r="AH1257" s="65"/>
      <c r="AI1257" s="65"/>
      <c r="AJ1257" s="65"/>
      <c r="AK1257" s="65"/>
      <c r="AL1257" s="65"/>
      <c r="AM1257" s="65"/>
      <c r="AN1257" s="65"/>
      <c r="AO1257" s="65"/>
      <c r="AP1257" s="65"/>
      <c r="AQ1257" s="65"/>
      <c r="AR1257" s="65"/>
      <c r="AS1257" s="65"/>
      <c r="AT1257" s="65"/>
      <c r="AU1257" s="65"/>
      <c r="AV1257" s="65"/>
      <c r="AW1257" s="65"/>
      <c r="AX1257" s="65"/>
      <c r="AY1257" s="65"/>
      <c r="AZ1257" s="65"/>
      <c r="BA1257" s="65"/>
      <c r="BB1257" s="65"/>
      <c r="BC1257" s="65"/>
      <c r="BD1257" s="65"/>
      <c r="BE1257" s="65"/>
      <c r="BF1257" s="65"/>
      <c r="BG1257" s="65"/>
      <c r="BH1257" s="65"/>
      <c r="BI1257" s="66"/>
      <c r="BJ1257" s="66"/>
    </row>
    <row r="1258" customFormat="false" ht="12" hidden="false" customHeight="true" outlineLevel="0" collapsed="false">
      <c r="C1258" s="60"/>
      <c r="D1258" s="61"/>
      <c r="E1258" s="62"/>
      <c r="F1258" s="62"/>
      <c r="G1258" s="61"/>
      <c r="H1258" s="63" t="str">
        <f aca="false">IF(ISBLANK(C1258),"",SUM(K1258:BH1258))</f>
        <v/>
      </c>
      <c r="I1258" s="64" t="str">
        <f aca="false">IF(ISBLANK(C1258),"",SUM(I1257+H1258))</f>
        <v/>
      </c>
      <c r="J1258" s="55" t="str">
        <f aca="false">IF(ISBLANK(C1258),"",C1258)</f>
        <v/>
      </c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  <c r="V1258" s="65"/>
      <c r="W1258" s="65"/>
      <c r="X1258" s="65"/>
      <c r="Y1258" s="65"/>
      <c r="Z1258" s="65"/>
      <c r="AA1258" s="65"/>
      <c r="AB1258" s="65"/>
      <c r="AC1258" s="65"/>
      <c r="AD1258" s="65"/>
      <c r="AE1258" s="65"/>
      <c r="AF1258" s="65"/>
      <c r="AG1258" s="65"/>
      <c r="AH1258" s="65"/>
      <c r="AI1258" s="65"/>
      <c r="AJ1258" s="65"/>
      <c r="AK1258" s="65"/>
      <c r="AL1258" s="65"/>
      <c r="AM1258" s="65"/>
      <c r="AN1258" s="65"/>
      <c r="AO1258" s="65"/>
      <c r="AP1258" s="65"/>
      <c r="AQ1258" s="65"/>
      <c r="AR1258" s="65"/>
      <c r="AS1258" s="65"/>
      <c r="AT1258" s="65"/>
      <c r="AU1258" s="65"/>
      <c r="AV1258" s="65"/>
      <c r="AW1258" s="65"/>
      <c r="AX1258" s="65"/>
      <c r="AY1258" s="65"/>
      <c r="AZ1258" s="65"/>
      <c r="BA1258" s="65"/>
      <c r="BB1258" s="65"/>
      <c r="BC1258" s="65"/>
      <c r="BD1258" s="65"/>
      <c r="BE1258" s="65"/>
      <c r="BF1258" s="65"/>
      <c r="BG1258" s="65"/>
      <c r="BH1258" s="65"/>
      <c r="BI1258" s="66"/>
      <c r="BJ1258" s="66"/>
    </row>
    <row r="1259" customFormat="false" ht="12" hidden="false" customHeight="true" outlineLevel="0" collapsed="false">
      <c r="C1259" s="60"/>
      <c r="D1259" s="61"/>
      <c r="E1259" s="62"/>
      <c r="F1259" s="62"/>
      <c r="G1259" s="61"/>
      <c r="H1259" s="63" t="str">
        <f aca="false">IF(ISBLANK(C1259),"",SUM(K1259:BH1259))</f>
        <v/>
      </c>
      <c r="I1259" s="64" t="str">
        <f aca="false">IF(ISBLANK(C1259),"",SUM(I1258+H1259))</f>
        <v/>
      </c>
      <c r="J1259" s="55" t="str">
        <f aca="false">IF(ISBLANK(C1259),"",C1259)</f>
        <v/>
      </c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  <c r="V1259" s="65"/>
      <c r="W1259" s="65"/>
      <c r="X1259" s="65"/>
      <c r="Y1259" s="65"/>
      <c r="Z1259" s="65"/>
      <c r="AA1259" s="65"/>
      <c r="AB1259" s="65"/>
      <c r="AC1259" s="65"/>
      <c r="AD1259" s="65"/>
      <c r="AE1259" s="65"/>
      <c r="AF1259" s="65"/>
      <c r="AG1259" s="65"/>
      <c r="AH1259" s="65"/>
      <c r="AI1259" s="65"/>
      <c r="AJ1259" s="65"/>
      <c r="AK1259" s="65"/>
      <c r="AL1259" s="65"/>
      <c r="AM1259" s="65"/>
      <c r="AN1259" s="65"/>
      <c r="AO1259" s="65"/>
      <c r="AP1259" s="65"/>
      <c r="AQ1259" s="65"/>
      <c r="AR1259" s="65"/>
      <c r="AS1259" s="65"/>
      <c r="AT1259" s="65"/>
      <c r="AU1259" s="65"/>
      <c r="AV1259" s="65"/>
      <c r="AW1259" s="65"/>
      <c r="AX1259" s="65"/>
      <c r="AY1259" s="65"/>
      <c r="AZ1259" s="65"/>
      <c r="BA1259" s="65"/>
      <c r="BB1259" s="65"/>
      <c r="BC1259" s="65"/>
      <c r="BD1259" s="65"/>
      <c r="BE1259" s="65"/>
      <c r="BF1259" s="65"/>
      <c r="BG1259" s="65"/>
      <c r="BH1259" s="65"/>
      <c r="BI1259" s="66"/>
      <c r="BJ1259" s="66"/>
    </row>
    <row r="1260" customFormat="false" ht="12" hidden="false" customHeight="true" outlineLevel="0" collapsed="false">
      <c r="C1260" s="60"/>
      <c r="D1260" s="61"/>
      <c r="E1260" s="62"/>
      <c r="F1260" s="62"/>
      <c r="G1260" s="61"/>
      <c r="H1260" s="63" t="str">
        <f aca="false">IF(ISBLANK(C1260),"",SUM(K1260:BH1260))</f>
        <v/>
      </c>
      <c r="I1260" s="64" t="str">
        <f aca="false">IF(ISBLANK(C1260),"",SUM(I1259+H1260))</f>
        <v/>
      </c>
      <c r="J1260" s="55" t="str">
        <f aca="false">IF(ISBLANK(C1260),"",C1260)</f>
        <v/>
      </c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  <c r="V1260" s="65"/>
      <c r="W1260" s="65"/>
      <c r="X1260" s="65"/>
      <c r="Y1260" s="65"/>
      <c r="Z1260" s="65"/>
      <c r="AA1260" s="65"/>
      <c r="AB1260" s="65"/>
      <c r="AC1260" s="65"/>
      <c r="AD1260" s="65"/>
      <c r="AE1260" s="65"/>
      <c r="AF1260" s="65"/>
      <c r="AG1260" s="65"/>
      <c r="AH1260" s="65"/>
      <c r="AI1260" s="65"/>
      <c r="AJ1260" s="65"/>
      <c r="AK1260" s="65"/>
      <c r="AL1260" s="65"/>
      <c r="AM1260" s="65"/>
      <c r="AN1260" s="65"/>
      <c r="AO1260" s="65"/>
      <c r="AP1260" s="65"/>
      <c r="AQ1260" s="65"/>
      <c r="AR1260" s="65"/>
      <c r="AS1260" s="65"/>
      <c r="AT1260" s="65"/>
      <c r="AU1260" s="65"/>
      <c r="AV1260" s="65"/>
      <c r="AW1260" s="65"/>
      <c r="AX1260" s="65"/>
      <c r="AY1260" s="65"/>
      <c r="AZ1260" s="65"/>
      <c r="BA1260" s="65"/>
      <c r="BB1260" s="65"/>
      <c r="BC1260" s="65"/>
      <c r="BD1260" s="65"/>
      <c r="BE1260" s="65"/>
      <c r="BF1260" s="65"/>
      <c r="BG1260" s="65"/>
      <c r="BH1260" s="65"/>
      <c r="BI1260" s="66"/>
      <c r="BJ1260" s="66"/>
    </row>
    <row r="1261" customFormat="false" ht="12" hidden="false" customHeight="true" outlineLevel="0" collapsed="false">
      <c r="C1261" s="60"/>
      <c r="D1261" s="61"/>
      <c r="E1261" s="62"/>
      <c r="F1261" s="62"/>
      <c r="G1261" s="61"/>
      <c r="H1261" s="63" t="str">
        <f aca="false">IF(ISBLANK(C1261),"",SUM(K1261:BH1261))</f>
        <v/>
      </c>
      <c r="I1261" s="64" t="str">
        <f aca="false">IF(ISBLANK(C1261),"",SUM(I1260+H1261))</f>
        <v/>
      </c>
      <c r="J1261" s="55" t="str">
        <f aca="false">IF(ISBLANK(C1261),"",C1261)</f>
        <v/>
      </c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  <c r="V1261" s="65"/>
      <c r="W1261" s="65"/>
      <c r="X1261" s="65"/>
      <c r="Y1261" s="65"/>
      <c r="Z1261" s="65"/>
      <c r="AA1261" s="65"/>
      <c r="AB1261" s="65"/>
      <c r="AC1261" s="65"/>
      <c r="AD1261" s="65"/>
      <c r="AE1261" s="65"/>
      <c r="AF1261" s="65"/>
      <c r="AG1261" s="65"/>
      <c r="AH1261" s="65"/>
      <c r="AI1261" s="65"/>
      <c r="AJ1261" s="65"/>
      <c r="AK1261" s="65"/>
      <c r="AL1261" s="65"/>
      <c r="AM1261" s="65"/>
      <c r="AN1261" s="65"/>
      <c r="AO1261" s="65"/>
      <c r="AP1261" s="65"/>
      <c r="AQ1261" s="65"/>
      <c r="AR1261" s="65"/>
      <c r="AS1261" s="65"/>
      <c r="AT1261" s="65"/>
      <c r="AU1261" s="65"/>
      <c r="AV1261" s="65"/>
      <c r="AW1261" s="65"/>
      <c r="AX1261" s="65"/>
      <c r="AY1261" s="65"/>
      <c r="AZ1261" s="65"/>
      <c r="BA1261" s="65"/>
      <c r="BB1261" s="65"/>
      <c r="BC1261" s="65"/>
      <c r="BD1261" s="65"/>
      <c r="BE1261" s="65"/>
      <c r="BF1261" s="65"/>
      <c r="BG1261" s="65"/>
      <c r="BH1261" s="65"/>
      <c r="BI1261" s="66"/>
      <c r="BJ1261" s="66"/>
    </row>
    <row r="1262" customFormat="false" ht="12" hidden="false" customHeight="true" outlineLevel="0" collapsed="false">
      <c r="C1262" s="60"/>
      <c r="D1262" s="61"/>
      <c r="E1262" s="62"/>
      <c r="F1262" s="62"/>
      <c r="G1262" s="61"/>
      <c r="H1262" s="63" t="str">
        <f aca="false">IF(ISBLANK(C1262),"",SUM(K1262:BH1262))</f>
        <v/>
      </c>
      <c r="I1262" s="64" t="str">
        <f aca="false">IF(ISBLANK(C1262),"",SUM(I1261+H1262))</f>
        <v/>
      </c>
      <c r="J1262" s="55" t="str">
        <f aca="false">IF(ISBLANK(C1262),"",C1262)</f>
        <v/>
      </c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  <c r="V1262" s="65"/>
      <c r="W1262" s="65"/>
      <c r="X1262" s="65"/>
      <c r="Y1262" s="65"/>
      <c r="Z1262" s="65"/>
      <c r="AA1262" s="65"/>
      <c r="AB1262" s="65"/>
      <c r="AC1262" s="65"/>
      <c r="AD1262" s="65"/>
      <c r="AE1262" s="65"/>
      <c r="AF1262" s="65"/>
      <c r="AG1262" s="65"/>
      <c r="AH1262" s="65"/>
      <c r="AI1262" s="65"/>
      <c r="AJ1262" s="65"/>
      <c r="AK1262" s="65"/>
      <c r="AL1262" s="65"/>
      <c r="AM1262" s="65"/>
      <c r="AN1262" s="65"/>
      <c r="AO1262" s="65"/>
      <c r="AP1262" s="65"/>
      <c r="AQ1262" s="65"/>
      <c r="AR1262" s="65"/>
      <c r="AS1262" s="65"/>
      <c r="AT1262" s="65"/>
      <c r="AU1262" s="65"/>
      <c r="AV1262" s="65"/>
      <c r="AW1262" s="65"/>
      <c r="AX1262" s="65"/>
      <c r="AY1262" s="65"/>
      <c r="AZ1262" s="65"/>
      <c r="BA1262" s="65"/>
      <c r="BB1262" s="65"/>
      <c r="BC1262" s="65"/>
      <c r="BD1262" s="65"/>
      <c r="BE1262" s="65"/>
      <c r="BF1262" s="65"/>
      <c r="BG1262" s="65"/>
      <c r="BH1262" s="65"/>
      <c r="BI1262" s="66"/>
      <c r="BJ1262" s="66"/>
    </row>
    <row r="1263" customFormat="false" ht="12" hidden="false" customHeight="true" outlineLevel="0" collapsed="false">
      <c r="C1263" s="60"/>
      <c r="D1263" s="61"/>
      <c r="E1263" s="62"/>
      <c r="F1263" s="62"/>
      <c r="G1263" s="61"/>
      <c r="H1263" s="63" t="str">
        <f aca="false">IF(ISBLANK(C1263),"",SUM(K1263:BH1263))</f>
        <v/>
      </c>
      <c r="I1263" s="64" t="str">
        <f aca="false">IF(ISBLANK(C1263),"",SUM(I1262+H1263))</f>
        <v/>
      </c>
      <c r="J1263" s="55" t="str">
        <f aca="false">IF(ISBLANK(C1263),"",C1263)</f>
        <v/>
      </c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  <c r="V1263" s="65"/>
      <c r="W1263" s="65"/>
      <c r="X1263" s="65"/>
      <c r="Y1263" s="65"/>
      <c r="Z1263" s="65"/>
      <c r="AA1263" s="65"/>
      <c r="AB1263" s="65"/>
      <c r="AC1263" s="65"/>
      <c r="AD1263" s="65"/>
      <c r="AE1263" s="65"/>
      <c r="AF1263" s="65"/>
      <c r="AG1263" s="65"/>
      <c r="AH1263" s="65"/>
      <c r="AI1263" s="65"/>
      <c r="AJ1263" s="65"/>
      <c r="AK1263" s="65"/>
      <c r="AL1263" s="65"/>
      <c r="AM1263" s="65"/>
      <c r="AN1263" s="65"/>
      <c r="AO1263" s="65"/>
      <c r="AP1263" s="65"/>
      <c r="AQ1263" s="65"/>
      <c r="AR1263" s="65"/>
      <c r="AS1263" s="65"/>
      <c r="AT1263" s="65"/>
      <c r="AU1263" s="65"/>
      <c r="AV1263" s="65"/>
      <c r="AW1263" s="65"/>
      <c r="AX1263" s="65"/>
      <c r="AY1263" s="65"/>
      <c r="AZ1263" s="65"/>
      <c r="BA1263" s="65"/>
      <c r="BB1263" s="65"/>
      <c r="BC1263" s="65"/>
      <c r="BD1263" s="65"/>
      <c r="BE1263" s="65"/>
      <c r="BF1263" s="65"/>
      <c r="BG1263" s="65"/>
      <c r="BH1263" s="65"/>
      <c r="BI1263" s="66"/>
      <c r="BJ1263" s="66"/>
    </row>
    <row r="1264" customFormat="false" ht="12" hidden="false" customHeight="true" outlineLevel="0" collapsed="false">
      <c r="C1264" s="60"/>
      <c r="D1264" s="61"/>
      <c r="E1264" s="62"/>
      <c r="F1264" s="62"/>
      <c r="G1264" s="61"/>
      <c r="H1264" s="63" t="str">
        <f aca="false">IF(ISBLANK(C1264),"",SUM(K1264:BH1264))</f>
        <v/>
      </c>
      <c r="I1264" s="64" t="str">
        <f aca="false">IF(ISBLANK(C1264),"",SUM(I1263+H1264))</f>
        <v/>
      </c>
      <c r="J1264" s="55" t="str">
        <f aca="false">IF(ISBLANK(C1264),"",C1264)</f>
        <v/>
      </c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  <c r="V1264" s="65"/>
      <c r="W1264" s="65"/>
      <c r="X1264" s="65"/>
      <c r="Y1264" s="65"/>
      <c r="Z1264" s="65"/>
      <c r="AA1264" s="65"/>
      <c r="AB1264" s="65"/>
      <c r="AC1264" s="65"/>
      <c r="AD1264" s="65"/>
      <c r="AE1264" s="65"/>
      <c r="AF1264" s="65"/>
      <c r="AG1264" s="65"/>
      <c r="AH1264" s="65"/>
      <c r="AI1264" s="65"/>
      <c r="AJ1264" s="65"/>
      <c r="AK1264" s="65"/>
      <c r="AL1264" s="65"/>
      <c r="AM1264" s="65"/>
      <c r="AN1264" s="65"/>
      <c r="AO1264" s="65"/>
      <c r="AP1264" s="65"/>
      <c r="AQ1264" s="65"/>
      <c r="AR1264" s="65"/>
      <c r="AS1264" s="65"/>
      <c r="AT1264" s="65"/>
      <c r="AU1264" s="65"/>
      <c r="AV1264" s="65"/>
      <c r="AW1264" s="65"/>
      <c r="AX1264" s="65"/>
      <c r="AY1264" s="65"/>
      <c r="AZ1264" s="65"/>
      <c r="BA1264" s="65"/>
      <c r="BB1264" s="65"/>
      <c r="BC1264" s="65"/>
      <c r="BD1264" s="65"/>
      <c r="BE1264" s="65"/>
      <c r="BF1264" s="65"/>
      <c r="BG1264" s="65"/>
      <c r="BH1264" s="65"/>
      <c r="BI1264" s="66"/>
      <c r="BJ1264" s="66"/>
    </row>
    <row r="1265" customFormat="false" ht="12" hidden="false" customHeight="true" outlineLevel="0" collapsed="false">
      <c r="C1265" s="60"/>
      <c r="D1265" s="61"/>
      <c r="E1265" s="62"/>
      <c r="F1265" s="62"/>
      <c r="G1265" s="61"/>
      <c r="H1265" s="63" t="str">
        <f aca="false">IF(ISBLANK(C1265),"",SUM(K1265:BH1265))</f>
        <v/>
      </c>
      <c r="I1265" s="64" t="str">
        <f aca="false">IF(ISBLANK(C1265),"",SUM(I1264+H1265))</f>
        <v/>
      </c>
      <c r="J1265" s="55" t="str">
        <f aca="false">IF(ISBLANK(C1265),"",C1265)</f>
        <v/>
      </c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  <c r="V1265" s="65"/>
      <c r="W1265" s="65"/>
      <c r="X1265" s="65"/>
      <c r="Y1265" s="65"/>
      <c r="Z1265" s="65"/>
      <c r="AA1265" s="65"/>
      <c r="AB1265" s="65"/>
      <c r="AC1265" s="65"/>
      <c r="AD1265" s="65"/>
      <c r="AE1265" s="65"/>
      <c r="AF1265" s="65"/>
      <c r="AG1265" s="65"/>
      <c r="AH1265" s="65"/>
      <c r="AI1265" s="65"/>
      <c r="AJ1265" s="65"/>
      <c r="AK1265" s="65"/>
      <c r="AL1265" s="65"/>
      <c r="AM1265" s="65"/>
      <c r="AN1265" s="65"/>
      <c r="AO1265" s="65"/>
      <c r="AP1265" s="65"/>
      <c r="AQ1265" s="65"/>
      <c r="AR1265" s="65"/>
      <c r="AS1265" s="65"/>
      <c r="AT1265" s="65"/>
      <c r="AU1265" s="65"/>
      <c r="AV1265" s="65"/>
      <c r="AW1265" s="65"/>
      <c r="AX1265" s="65"/>
      <c r="AY1265" s="65"/>
      <c r="AZ1265" s="65"/>
      <c r="BA1265" s="65"/>
      <c r="BB1265" s="65"/>
      <c r="BC1265" s="65"/>
      <c r="BD1265" s="65"/>
      <c r="BE1265" s="65"/>
      <c r="BF1265" s="65"/>
      <c r="BG1265" s="65"/>
      <c r="BH1265" s="65"/>
      <c r="BI1265" s="66"/>
      <c r="BJ1265" s="66"/>
    </row>
    <row r="1266" customFormat="false" ht="12" hidden="false" customHeight="true" outlineLevel="0" collapsed="false">
      <c r="C1266" s="60"/>
      <c r="D1266" s="61"/>
      <c r="E1266" s="62"/>
      <c r="F1266" s="62"/>
      <c r="G1266" s="61"/>
      <c r="H1266" s="63" t="str">
        <f aca="false">IF(ISBLANK(C1266),"",SUM(K1266:BH1266))</f>
        <v/>
      </c>
      <c r="I1266" s="64" t="str">
        <f aca="false">IF(ISBLANK(C1266),"",SUM(I1265+H1266))</f>
        <v/>
      </c>
      <c r="J1266" s="55" t="str">
        <f aca="false">IF(ISBLANK(C1266),"",C1266)</f>
        <v/>
      </c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  <c r="V1266" s="65"/>
      <c r="W1266" s="65"/>
      <c r="X1266" s="65"/>
      <c r="Y1266" s="65"/>
      <c r="Z1266" s="65"/>
      <c r="AA1266" s="65"/>
      <c r="AB1266" s="65"/>
      <c r="AC1266" s="65"/>
      <c r="AD1266" s="65"/>
      <c r="AE1266" s="65"/>
      <c r="AF1266" s="65"/>
      <c r="AG1266" s="65"/>
      <c r="AH1266" s="65"/>
      <c r="AI1266" s="65"/>
      <c r="AJ1266" s="65"/>
      <c r="AK1266" s="65"/>
      <c r="AL1266" s="65"/>
      <c r="AM1266" s="65"/>
      <c r="AN1266" s="65"/>
      <c r="AO1266" s="65"/>
      <c r="AP1266" s="65"/>
      <c r="AQ1266" s="65"/>
      <c r="AR1266" s="65"/>
      <c r="AS1266" s="65"/>
      <c r="AT1266" s="65"/>
      <c r="AU1266" s="65"/>
      <c r="AV1266" s="65"/>
      <c r="AW1266" s="65"/>
      <c r="AX1266" s="65"/>
      <c r="AY1266" s="65"/>
      <c r="AZ1266" s="65"/>
      <c r="BA1266" s="65"/>
      <c r="BB1266" s="65"/>
      <c r="BC1266" s="65"/>
      <c r="BD1266" s="65"/>
      <c r="BE1266" s="65"/>
      <c r="BF1266" s="65"/>
      <c r="BG1266" s="65"/>
      <c r="BH1266" s="65"/>
      <c r="BI1266" s="66"/>
      <c r="BJ1266" s="66"/>
    </row>
    <row r="1267" customFormat="false" ht="12" hidden="false" customHeight="true" outlineLevel="0" collapsed="false">
      <c r="C1267" s="60"/>
      <c r="D1267" s="61"/>
      <c r="E1267" s="62"/>
      <c r="F1267" s="62"/>
      <c r="G1267" s="61"/>
      <c r="H1267" s="63" t="str">
        <f aca="false">IF(ISBLANK(C1267),"",SUM(K1267:BH1267))</f>
        <v/>
      </c>
      <c r="I1267" s="64" t="str">
        <f aca="false">IF(ISBLANK(C1267),"",SUM(I1266+H1267))</f>
        <v/>
      </c>
      <c r="J1267" s="55" t="str">
        <f aca="false">IF(ISBLANK(C1267),"",C1267)</f>
        <v/>
      </c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  <c r="V1267" s="65"/>
      <c r="W1267" s="65"/>
      <c r="X1267" s="65"/>
      <c r="Y1267" s="65"/>
      <c r="Z1267" s="65"/>
      <c r="AA1267" s="65"/>
      <c r="AB1267" s="65"/>
      <c r="AC1267" s="65"/>
      <c r="AD1267" s="65"/>
      <c r="AE1267" s="65"/>
      <c r="AF1267" s="65"/>
      <c r="AG1267" s="65"/>
      <c r="AH1267" s="65"/>
      <c r="AI1267" s="65"/>
      <c r="AJ1267" s="65"/>
      <c r="AK1267" s="65"/>
      <c r="AL1267" s="65"/>
      <c r="AM1267" s="65"/>
      <c r="AN1267" s="65"/>
      <c r="AO1267" s="65"/>
      <c r="AP1267" s="65"/>
      <c r="AQ1267" s="65"/>
      <c r="AR1267" s="65"/>
      <c r="AS1267" s="65"/>
      <c r="AT1267" s="65"/>
      <c r="AU1267" s="65"/>
      <c r="AV1267" s="65"/>
      <c r="AW1267" s="65"/>
      <c r="AX1267" s="65"/>
      <c r="AY1267" s="65"/>
      <c r="AZ1267" s="65"/>
      <c r="BA1267" s="65"/>
      <c r="BB1267" s="65"/>
      <c r="BC1267" s="65"/>
      <c r="BD1267" s="65"/>
      <c r="BE1267" s="65"/>
      <c r="BF1267" s="65"/>
      <c r="BG1267" s="65"/>
      <c r="BH1267" s="65"/>
      <c r="BI1267" s="66"/>
      <c r="BJ1267" s="66"/>
    </row>
    <row r="1268" customFormat="false" ht="12" hidden="false" customHeight="true" outlineLevel="0" collapsed="false">
      <c r="C1268" s="60"/>
      <c r="D1268" s="61"/>
      <c r="E1268" s="62"/>
      <c r="F1268" s="62"/>
      <c r="G1268" s="61"/>
      <c r="H1268" s="63" t="str">
        <f aca="false">IF(ISBLANK(C1268),"",SUM(K1268:BH1268))</f>
        <v/>
      </c>
      <c r="I1268" s="64" t="str">
        <f aca="false">IF(ISBLANK(C1268),"",SUM(I1267+H1268))</f>
        <v/>
      </c>
      <c r="J1268" s="55" t="str">
        <f aca="false">IF(ISBLANK(C1268),"",C1268)</f>
        <v/>
      </c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  <c r="V1268" s="65"/>
      <c r="W1268" s="65"/>
      <c r="X1268" s="65"/>
      <c r="Y1268" s="65"/>
      <c r="Z1268" s="65"/>
      <c r="AA1268" s="65"/>
      <c r="AB1268" s="65"/>
      <c r="AC1268" s="65"/>
      <c r="AD1268" s="65"/>
      <c r="AE1268" s="65"/>
      <c r="AF1268" s="65"/>
      <c r="AG1268" s="65"/>
      <c r="AH1268" s="65"/>
      <c r="AI1268" s="65"/>
      <c r="AJ1268" s="65"/>
      <c r="AK1268" s="65"/>
      <c r="AL1268" s="65"/>
      <c r="AM1268" s="65"/>
      <c r="AN1268" s="65"/>
      <c r="AO1268" s="65"/>
      <c r="AP1268" s="65"/>
      <c r="AQ1268" s="65"/>
      <c r="AR1268" s="65"/>
      <c r="AS1268" s="65"/>
      <c r="AT1268" s="65"/>
      <c r="AU1268" s="65"/>
      <c r="AV1268" s="65"/>
      <c r="AW1268" s="65"/>
      <c r="AX1268" s="65"/>
      <c r="AY1268" s="65"/>
      <c r="AZ1268" s="65"/>
      <c r="BA1268" s="65"/>
      <c r="BB1268" s="65"/>
      <c r="BC1268" s="65"/>
      <c r="BD1268" s="65"/>
      <c r="BE1268" s="65"/>
      <c r="BF1268" s="65"/>
      <c r="BG1268" s="65"/>
      <c r="BH1268" s="65"/>
      <c r="BI1268" s="66"/>
      <c r="BJ1268" s="66"/>
    </row>
    <row r="1269" customFormat="false" ht="12" hidden="false" customHeight="true" outlineLevel="0" collapsed="false">
      <c r="C1269" s="60"/>
      <c r="D1269" s="61"/>
      <c r="E1269" s="62"/>
      <c r="F1269" s="62"/>
      <c r="G1269" s="61"/>
      <c r="H1269" s="63" t="str">
        <f aca="false">IF(ISBLANK(C1269),"",SUM(K1269:BH1269))</f>
        <v/>
      </c>
      <c r="I1269" s="64" t="str">
        <f aca="false">IF(ISBLANK(C1269),"",SUM(I1268+H1269))</f>
        <v/>
      </c>
      <c r="J1269" s="55" t="str">
        <f aca="false">IF(ISBLANK(C1269),"",C1269)</f>
        <v/>
      </c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  <c r="V1269" s="65"/>
      <c r="W1269" s="65"/>
      <c r="X1269" s="65"/>
      <c r="Y1269" s="65"/>
      <c r="Z1269" s="65"/>
      <c r="AA1269" s="65"/>
      <c r="AB1269" s="65"/>
      <c r="AC1269" s="65"/>
      <c r="AD1269" s="65"/>
      <c r="AE1269" s="65"/>
      <c r="AF1269" s="65"/>
      <c r="AG1269" s="65"/>
      <c r="AH1269" s="65"/>
      <c r="AI1269" s="65"/>
      <c r="AJ1269" s="65"/>
      <c r="AK1269" s="65"/>
      <c r="AL1269" s="65"/>
      <c r="AM1269" s="65"/>
      <c r="AN1269" s="65"/>
      <c r="AO1269" s="65"/>
      <c r="AP1269" s="65"/>
      <c r="AQ1269" s="65"/>
      <c r="AR1269" s="65"/>
      <c r="AS1269" s="65"/>
      <c r="AT1269" s="65"/>
      <c r="AU1269" s="65"/>
      <c r="AV1269" s="65"/>
      <c r="AW1269" s="65"/>
      <c r="AX1269" s="65"/>
      <c r="AY1269" s="65"/>
      <c r="AZ1269" s="65"/>
      <c r="BA1269" s="65"/>
      <c r="BB1269" s="65"/>
      <c r="BC1269" s="65"/>
      <c r="BD1269" s="65"/>
      <c r="BE1269" s="65"/>
      <c r="BF1269" s="65"/>
      <c r="BG1269" s="65"/>
      <c r="BH1269" s="65"/>
      <c r="BI1269" s="66"/>
      <c r="BJ1269" s="66"/>
    </row>
    <row r="1270" customFormat="false" ht="12" hidden="false" customHeight="true" outlineLevel="0" collapsed="false">
      <c r="C1270" s="60"/>
      <c r="D1270" s="61"/>
      <c r="E1270" s="62"/>
      <c r="F1270" s="62"/>
      <c r="G1270" s="61"/>
      <c r="H1270" s="63" t="str">
        <f aca="false">IF(ISBLANK(C1270),"",SUM(K1270:BH1270))</f>
        <v/>
      </c>
      <c r="I1270" s="64" t="str">
        <f aca="false">IF(ISBLANK(C1270),"",SUM(I1269+H1270))</f>
        <v/>
      </c>
      <c r="J1270" s="55" t="str">
        <f aca="false">IF(ISBLANK(C1270),"",C1270)</f>
        <v/>
      </c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  <c r="V1270" s="65"/>
      <c r="W1270" s="65"/>
      <c r="X1270" s="65"/>
      <c r="Y1270" s="65"/>
      <c r="Z1270" s="65"/>
      <c r="AA1270" s="65"/>
      <c r="AB1270" s="65"/>
      <c r="AC1270" s="65"/>
      <c r="AD1270" s="65"/>
      <c r="AE1270" s="65"/>
      <c r="AF1270" s="65"/>
      <c r="AG1270" s="65"/>
      <c r="AH1270" s="65"/>
      <c r="AI1270" s="65"/>
      <c r="AJ1270" s="65"/>
      <c r="AK1270" s="65"/>
      <c r="AL1270" s="65"/>
      <c r="AM1270" s="65"/>
      <c r="AN1270" s="65"/>
      <c r="AO1270" s="65"/>
      <c r="AP1270" s="65"/>
      <c r="AQ1270" s="65"/>
      <c r="AR1270" s="65"/>
      <c r="AS1270" s="65"/>
      <c r="AT1270" s="65"/>
      <c r="AU1270" s="65"/>
      <c r="AV1270" s="65"/>
      <c r="AW1270" s="65"/>
      <c r="AX1270" s="65"/>
      <c r="AY1270" s="65"/>
      <c r="AZ1270" s="65"/>
      <c r="BA1270" s="65"/>
      <c r="BB1270" s="65"/>
      <c r="BC1270" s="65"/>
      <c r="BD1270" s="65"/>
      <c r="BE1270" s="65"/>
      <c r="BF1270" s="65"/>
      <c r="BG1270" s="65"/>
      <c r="BH1270" s="65"/>
      <c r="BI1270" s="66"/>
      <c r="BJ1270" s="66"/>
    </row>
    <row r="1271" customFormat="false" ht="12" hidden="false" customHeight="true" outlineLevel="0" collapsed="false">
      <c r="C1271" s="60"/>
      <c r="D1271" s="61"/>
      <c r="E1271" s="62"/>
      <c r="F1271" s="62"/>
      <c r="G1271" s="61"/>
      <c r="H1271" s="63" t="str">
        <f aca="false">IF(ISBLANK(C1271),"",SUM(K1271:BH1271))</f>
        <v/>
      </c>
      <c r="I1271" s="64" t="str">
        <f aca="false">IF(ISBLANK(C1271),"",SUM(I1270+H1271))</f>
        <v/>
      </c>
      <c r="J1271" s="55" t="str">
        <f aca="false">IF(ISBLANK(C1271),"",C1271)</f>
        <v/>
      </c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  <c r="V1271" s="65"/>
      <c r="W1271" s="65"/>
      <c r="X1271" s="65"/>
      <c r="Y1271" s="65"/>
      <c r="Z1271" s="65"/>
      <c r="AA1271" s="65"/>
      <c r="AB1271" s="65"/>
      <c r="AC1271" s="65"/>
      <c r="AD1271" s="65"/>
      <c r="AE1271" s="65"/>
      <c r="AF1271" s="65"/>
      <c r="AG1271" s="65"/>
      <c r="AH1271" s="65"/>
      <c r="AI1271" s="65"/>
      <c r="AJ1271" s="65"/>
      <c r="AK1271" s="65"/>
      <c r="AL1271" s="65"/>
      <c r="AM1271" s="65"/>
      <c r="AN1271" s="65"/>
      <c r="AO1271" s="65"/>
      <c r="AP1271" s="65"/>
      <c r="AQ1271" s="65"/>
      <c r="AR1271" s="65"/>
      <c r="AS1271" s="65"/>
      <c r="AT1271" s="65"/>
      <c r="AU1271" s="65"/>
      <c r="AV1271" s="65"/>
      <c r="AW1271" s="65"/>
      <c r="AX1271" s="65"/>
      <c r="AY1271" s="65"/>
      <c r="AZ1271" s="65"/>
      <c r="BA1271" s="65"/>
      <c r="BB1271" s="65"/>
      <c r="BC1271" s="65"/>
      <c r="BD1271" s="65"/>
      <c r="BE1271" s="65"/>
      <c r="BF1271" s="65"/>
      <c r="BG1271" s="65"/>
      <c r="BH1271" s="65"/>
      <c r="BI1271" s="66"/>
      <c r="BJ1271" s="66"/>
    </row>
    <row r="1272" customFormat="false" ht="12" hidden="false" customHeight="true" outlineLevel="0" collapsed="false">
      <c r="C1272" s="60"/>
      <c r="D1272" s="61"/>
      <c r="E1272" s="62"/>
      <c r="F1272" s="62"/>
      <c r="G1272" s="61"/>
      <c r="H1272" s="63" t="str">
        <f aca="false">IF(ISBLANK(C1272),"",SUM(K1272:BH1272))</f>
        <v/>
      </c>
      <c r="I1272" s="64" t="str">
        <f aca="false">IF(ISBLANK(C1272),"",SUM(I1271+H1272))</f>
        <v/>
      </c>
      <c r="J1272" s="55" t="str">
        <f aca="false">IF(ISBLANK(C1272),"",C1272)</f>
        <v/>
      </c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  <c r="V1272" s="65"/>
      <c r="W1272" s="65"/>
      <c r="X1272" s="65"/>
      <c r="Y1272" s="65"/>
      <c r="Z1272" s="65"/>
      <c r="AA1272" s="65"/>
      <c r="AB1272" s="65"/>
      <c r="AC1272" s="65"/>
      <c r="AD1272" s="65"/>
      <c r="AE1272" s="65"/>
      <c r="AF1272" s="65"/>
      <c r="AG1272" s="65"/>
      <c r="AH1272" s="65"/>
      <c r="AI1272" s="65"/>
      <c r="AJ1272" s="65"/>
      <c r="AK1272" s="65"/>
      <c r="AL1272" s="65"/>
      <c r="AM1272" s="65"/>
      <c r="AN1272" s="65"/>
      <c r="AO1272" s="65"/>
      <c r="AP1272" s="65"/>
      <c r="AQ1272" s="65"/>
      <c r="AR1272" s="65"/>
      <c r="AS1272" s="65"/>
      <c r="AT1272" s="65"/>
      <c r="AU1272" s="65"/>
      <c r="AV1272" s="65"/>
      <c r="AW1272" s="65"/>
      <c r="AX1272" s="65"/>
      <c r="AY1272" s="65"/>
      <c r="AZ1272" s="65"/>
      <c r="BA1272" s="65"/>
      <c r="BB1272" s="65"/>
      <c r="BC1272" s="65"/>
      <c r="BD1272" s="65"/>
      <c r="BE1272" s="65"/>
      <c r="BF1272" s="65"/>
      <c r="BG1272" s="65"/>
      <c r="BH1272" s="65"/>
      <c r="BI1272" s="66"/>
      <c r="BJ1272" s="66"/>
    </row>
    <row r="1273" customFormat="false" ht="12" hidden="false" customHeight="true" outlineLevel="0" collapsed="false">
      <c r="C1273" s="60"/>
      <c r="D1273" s="61"/>
      <c r="E1273" s="62"/>
      <c r="F1273" s="62"/>
      <c r="G1273" s="61"/>
      <c r="H1273" s="63" t="str">
        <f aca="false">IF(ISBLANK(C1273),"",SUM(K1273:BH1273))</f>
        <v/>
      </c>
      <c r="I1273" s="64" t="str">
        <f aca="false">IF(ISBLANK(C1273),"",SUM(I1272+H1273))</f>
        <v/>
      </c>
      <c r="J1273" s="55" t="str">
        <f aca="false">IF(ISBLANK(C1273),"",C1273)</f>
        <v/>
      </c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  <c r="V1273" s="65"/>
      <c r="W1273" s="65"/>
      <c r="X1273" s="65"/>
      <c r="Y1273" s="65"/>
      <c r="Z1273" s="65"/>
      <c r="AA1273" s="65"/>
      <c r="AB1273" s="65"/>
      <c r="AC1273" s="65"/>
      <c r="AD1273" s="65"/>
      <c r="AE1273" s="65"/>
      <c r="AF1273" s="65"/>
      <c r="AG1273" s="65"/>
      <c r="AH1273" s="65"/>
      <c r="AI1273" s="65"/>
      <c r="AJ1273" s="65"/>
      <c r="AK1273" s="65"/>
      <c r="AL1273" s="65"/>
      <c r="AM1273" s="65"/>
      <c r="AN1273" s="65"/>
      <c r="AO1273" s="65"/>
      <c r="AP1273" s="65"/>
      <c r="AQ1273" s="65"/>
      <c r="AR1273" s="65"/>
      <c r="AS1273" s="65"/>
      <c r="AT1273" s="65"/>
      <c r="AU1273" s="65"/>
      <c r="AV1273" s="65"/>
      <c r="AW1273" s="65"/>
      <c r="AX1273" s="65"/>
      <c r="AY1273" s="65"/>
      <c r="AZ1273" s="65"/>
      <c r="BA1273" s="65"/>
      <c r="BB1273" s="65"/>
      <c r="BC1273" s="65"/>
      <c r="BD1273" s="65"/>
      <c r="BE1273" s="65"/>
      <c r="BF1273" s="65"/>
      <c r="BG1273" s="65"/>
      <c r="BH1273" s="65"/>
      <c r="BI1273" s="66"/>
      <c r="BJ1273" s="66"/>
    </row>
    <row r="1274" customFormat="false" ht="12" hidden="false" customHeight="true" outlineLevel="0" collapsed="false">
      <c r="C1274" s="60"/>
      <c r="D1274" s="61"/>
      <c r="E1274" s="62"/>
      <c r="F1274" s="62"/>
      <c r="G1274" s="61"/>
      <c r="H1274" s="63" t="str">
        <f aca="false">IF(ISBLANK(C1274),"",SUM(K1274:BH1274))</f>
        <v/>
      </c>
      <c r="I1274" s="64" t="str">
        <f aca="false">IF(ISBLANK(C1274),"",SUM(I1273+H1274))</f>
        <v/>
      </c>
      <c r="J1274" s="55" t="str">
        <f aca="false">IF(ISBLANK(C1274),"",C1274)</f>
        <v/>
      </c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  <c r="V1274" s="65"/>
      <c r="W1274" s="65"/>
      <c r="X1274" s="65"/>
      <c r="Y1274" s="65"/>
      <c r="Z1274" s="65"/>
      <c r="AA1274" s="65"/>
      <c r="AB1274" s="65"/>
      <c r="AC1274" s="65"/>
      <c r="AD1274" s="65"/>
      <c r="AE1274" s="65"/>
      <c r="AF1274" s="65"/>
      <c r="AG1274" s="65"/>
      <c r="AH1274" s="65"/>
      <c r="AI1274" s="65"/>
      <c r="AJ1274" s="65"/>
      <c r="AK1274" s="65"/>
      <c r="AL1274" s="65"/>
      <c r="AM1274" s="65"/>
      <c r="AN1274" s="65"/>
      <c r="AO1274" s="65"/>
      <c r="AP1274" s="65"/>
      <c r="AQ1274" s="65"/>
      <c r="AR1274" s="65"/>
      <c r="AS1274" s="65"/>
      <c r="AT1274" s="65"/>
      <c r="AU1274" s="65"/>
      <c r="AV1274" s="65"/>
      <c r="AW1274" s="65"/>
      <c r="AX1274" s="65"/>
      <c r="AY1274" s="65"/>
      <c r="AZ1274" s="65"/>
      <c r="BA1274" s="65"/>
      <c r="BB1274" s="65"/>
      <c r="BC1274" s="65"/>
      <c r="BD1274" s="65"/>
      <c r="BE1274" s="65"/>
      <c r="BF1274" s="65"/>
      <c r="BG1274" s="65"/>
      <c r="BH1274" s="65"/>
      <c r="BI1274" s="66"/>
      <c r="BJ1274" s="66"/>
    </row>
    <row r="1275" customFormat="false" ht="12" hidden="false" customHeight="true" outlineLevel="0" collapsed="false">
      <c r="C1275" s="60"/>
      <c r="D1275" s="61"/>
      <c r="E1275" s="62"/>
      <c r="F1275" s="62"/>
      <c r="G1275" s="61"/>
      <c r="H1275" s="63" t="str">
        <f aca="false">IF(ISBLANK(C1275),"",SUM(K1275:BH1275))</f>
        <v/>
      </c>
      <c r="I1275" s="64" t="str">
        <f aca="false">IF(ISBLANK(C1275),"",SUM(I1274+H1275))</f>
        <v/>
      </c>
      <c r="J1275" s="55" t="str">
        <f aca="false">IF(ISBLANK(C1275),"",C1275)</f>
        <v/>
      </c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  <c r="V1275" s="65"/>
      <c r="W1275" s="65"/>
      <c r="X1275" s="65"/>
      <c r="Y1275" s="65"/>
      <c r="Z1275" s="65"/>
      <c r="AA1275" s="65"/>
      <c r="AB1275" s="65"/>
      <c r="AC1275" s="65"/>
      <c r="AD1275" s="65"/>
      <c r="AE1275" s="65"/>
      <c r="AF1275" s="65"/>
      <c r="AG1275" s="65"/>
      <c r="AH1275" s="65"/>
      <c r="AI1275" s="65"/>
      <c r="AJ1275" s="65"/>
      <c r="AK1275" s="65"/>
      <c r="AL1275" s="65"/>
      <c r="AM1275" s="65"/>
      <c r="AN1275" s="65"/>
      <c r="AO1275" s="65"/>
      <c r="AP1275" s="65"/>
      <c r="AQ1275" s="65"/>
      <c r="AR1275" s="65"/>
      <c r="AS1275" s="65"/>
      <c r="AT1275" s="65"/>
      <c r="AU1275" s="65"/>
      <c r="AV1275" s="65"/>
      <c r="AW1275" s="65"/>
      <c r="AX1275" s="65"/>
      <c r="AY1275" s="65"/>
      <c r="AZ1275" s="65"/>
      <c r="BA1275" s="65"/>
      <c r="BB1275" s="65"/>
      <c r="BC1275" s="65"/>
      <c r="BD1275" s="65"/>
      <c r="BE1275" s="65"/>
      <c r="BF1275" s="65"/>
      <c r="BG1275" s="65"/>
      <c r="BH1275" s="65"/>
      <c r="BI1275" s="66"/>
      <c r="BJ1275" s="66"/>
    </row>
    <row r="1276" customFormat="false" ht="12" hidden="false" customHeight="true" outlineLevel="0" collapsed="false">
      <c r="C1276" s="60"/>
      <c r="D1276" s="61"/>
      <c r="E1276" s="62"/>
      <c r="F1276" s="62"/>
      <c r="G1276" s="61"/>
      <c r="H1276" s="63" t="str">
        <f aca="false">IF(ISBLANK(C1276),"",SUM(K1276:BH1276))</f>
        <v/>
      </c>
      <c r="I1276" s="64" t="str">
        <f aca="false">IF(ISBLANK(C1276),"",SUM(I1275+H1276))</f>
        <v/>
      </c>
      <c r="J1276" s="55" t="str">
        <f aca="false">IF(ISBLANK(C1276),"",C1276)</f>
        <v/>
      </c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  <c r="V1276" s="65"/>
      <c r="W1276" s="65"/>
      <c r="X1276" s="65"/>
      <c r="Y1276" s="65"/>
      <c r="Z1276" s="65"/>
      <c r="AA1276" s="65"/>
      <c r="AB1276" s="65"/>
      <c r="AC1276" s="65"/>
      <c r="AD1276" s="65"/>
      <c r="AE1276" s="65"/>
      <c r="AF1276" s="65"/>
      <c r="AG1276" s="65"/>
      <c r="AH1276" s="65"/>
      <c r="AI1276" s="65"/>
      <c r="AJ1276" s="65"/>
      <c r="AK1276" s="65"/>
      <c r="AL1276" s="65"/>
      <c r="AM1276" s="65"/>
      <c r="AN1276" s="65"/>
      <c r="AO1276" s="65"/>
      <c r="AP1276" s="65"/>
      <c r="AQ1276" s="65"/>
      <c r="AR1276" s="65"/>
      <c r="AS1276" s="65"/>
      <c r="AT1276" s="65"/>
      <c r="AU1276" s="65"/>
      <c r="AV1276" s="65"/>
      <c r="AW1276" s="65"/>
      <c r="AX1276" s="65"/>
      <c r="AY1276" s="65"/>
      <c r="AZ1276" s="65"/>
      <c r="BA1276" s="65"/>
      <c r="BB1276" s="65"/>
      <c r="BC1276" s="65"/>
      <c r="BD1276" s="65"/>
      <c r="BE1276" s="65"/>
      <c r="BF1276" s="65"/>
      <c r="BG1276" s="65"/>
      <c r="BH1276" s="65"/>
      <c r="BI1276" s="66"/>
      <c r="BJ1276" s="66"/>
    </row>
    <row r="1277" customFormat="false" ht="12" hidden="false" customHeight="true" outlineLevel="0" collapsed="false">
      <c r="C1277" s="60"/>
      <c r="D1277" s="61"/>
      <c r="E1277" s="62"/>
      <c r="F1277" s="62"/>
      <c r="G1277" s="61"/>
      <c r="H1277" s="63" t="str">
        <f aca="false">IF(ISBLANK(C1277),"",SUM(K1277:BH1277))</f>
        <v/>
      </c>
      <c r="I1277" s="64" t="str">
        <f aca="false">IF(ISBLANK(C1277),"",SUM(I1276+H1277))</f>
        <v/>
      </c>
      <c r="J1277" s="55" t="str">
        <f aca="false">IF(ISBLANK(C1277),"",C1277)</f>
        <v/>
      </c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  <c r="V1277" s="65"/>
      <c r="W1277" s="65"/>
      <c r="X1277" s="65"/>
      <c r="Y1277" s="65"/>
      <c r="Z1277" s="65"/>
      <c r="AA1277" s="65"/>
      <c r="AB1277" s="65"/>
      <c r="AC1277" s="65"/>
      <c r="AD1277" s="65"/>
      <c r="AE1277" s="65"/>
      <c r="AF1277" s="65"/>
      <c r="AG1277" s="65"/>
      <c r="AH1277" s="65"/>
      <c r="AI1277" s="65"/>
      <c r="AJ1277" s="65"/>
      <c r="AK1277" s="65"/>
      <c r="AL1277" s="65"/>
      <c r="AM1277" s="65"/>
      <c r="AN1277" s="65"/>
      <c r="AO1277" s="65"/>
      <c r="AP1277" s="65"/>
      <c r="AQ1277" s="65"/>
      <c r="AR1277" s="65"/>
      <c r="AS1277" s="65"/>
      <c r="AT1277" s="65"/>
      <c r="AU1277" s="65"/>
      <c r="AV1277" s="65"/>
      <c r="AW1277" s="65"/>
      <c r="AX1277" s="65"/>
      <c r="AY1277" s="65"/>
      <c r="AZ1277" s="65"/>
      <c r="BA1277" s="65"/>
      <c r="BB1277" s="65"/>
      <c r="BC1277" s="65"/>
      <c r="BD1277" s="65"/>
      <c r="BE1277" s="65"/>
      <c r="BF1277" s="65"/>
      <c r="BG1277" s="65"/>
      <c r="BH1277" s="65"/>
      <c r="BI1277" s="66"/>
      <c r="BJ1277" s="66"/>
    </row>
    <row r="1278" customFormat="false" ht="12" hidden="false" customHeight="true" outlineLevel="0" collapsed="false">
      <c r="C1278" s="60"/>
      <c r="D1278" s="61"/>
      <c r="E1278" s="62"/>
      <c r="F1278" s="62"/>
      <c r="G1278" s="61"/>
      <c r="H1278" s="63" t="str">
        <f aca="false">IF(ISBLANK(C1278),"",SUM(K1278:BH1278))</f>
        <v/>
      </c>
      <c r="I1278" s="64" t="str">
        <f aca="false">IF(ISBLANK(C1278),"",SUM(I1277+H1278))</f>
        <v/>
      </c>
      <c r="J1278" s="55" t="str">
        <f aca="false">IF(ISBLANK(C1278),"",C1278)</f>
        <v/>
      </c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  <c r="AK1278" s="65"/>
      <c r="AL1278" s="65"/>
      <c r="AM1278" s="65"/>
      <c r="AN1278" s="65"/>
      <c r="AO1278" s="65"/>
      <c r="AP1278" s="65"/>
      <c r="AQ1278" s="65"/>
      <c r="AR1278" s="65"/>
      <c r="AS1278" s="65"/>
      <c r="AT1278" s="65"/>
      <c r="AU1278" s="65"/>
      <c r="AV1278" s="65"/>
      <c r="AW1278" s="65"/>
      <c r="AX1278" s="65"/>
      <c r="AY1278" s="65"/>
      <c r="AZ1278" s="65"/>
      <c r="BA1278" s="65"/>
      <c r="BB1278" s="65"/>
      <c r="BC1278" s="65"/>
      <c r="BD1278" s="65"/>
      <c r="BE1278" s="65"/>
      <c r="BF1278" s="65"/>
      <c r="BG1278" s="65"/>
      <c r="BH1278" s="65"/>
      <c r="BI1278" s="66"/>
      <c r="BJ1278" s="66"/>
    </row>
    <row r="1279" customFormat="false" ht="12" hidden="false" customHeight="true" outlineLevel="0" collapsed="false">
      <c r="C1279" s="60"/>
      <c r="D1279" s="61"/>
      <c r="E1279" s="62"/>
      <c r="F1279" s="62"/>
      <c r="G1279" s="61"/>
      <c r="H1279" s="63" t="str">
        <f aca="false">IF(ISBLANK(C1279),"",SUM(K1279:BH1279))</f>
        <v/>
      </c>
      <c r="I1279" s="64" t="str">
        <f aca="false">IF(ISBLANK(C1279),"",SUM(I1278+H1279))</f>
        <v/>
      </c>
      <c r="J1279" s="55" t="str">
        <f aca="false">IF(ISBLANK(C1279),"",C1279)</f>
        <v/>
      </c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  <c r="V1279" s="65"/>
      <c r="W1279" s="65"/>
      <c r="X1279" s="65"/>
      <c r="Y1279" s="65"/>
      <c r="Z1279" s="65"/>
      <c r="AA1279" s="65"/>
      <c r="AB1279" s="65"/>
      <c r="AC1279" s="65"/>
      <c r="AD1279" s="65"/>
      <c r="AE1279" s="65"/>
      <c r="AF1279" s="65"/>
      <c r="AG1279" s="65"/>
      <c r="AH1279" s="65"/>
      <c r="AI1279" s="65"/>
      <c r="AJ1279" s="65"/>
      <c r="AK1279" s="65"/>
      <c r="AL1279" s="65"/>
      <c r="AM1279" s="65"/>
      <c r="AN1279" s="65"/>
      <c r="AO1279" s="65"/>
      <c r="AP1279" s="65"/>
      <c r="AQ1279" s="65"/>
      <c r="AR1279" s="65"/>
      <c r="AS1279" s="65"/>
      <c r="AT1279" s="65"/>
      <c r="AU1279" s="65"/>
      <c r="AV1279" s="65"/>
      <c r="AW1279" s="65"/>
      <c r="AX1279" s="65"/>
      <c r="AY1279" s="65"/>
      <c r="AZ1279" s="65"/>
      <c r="BA1279" s="65"/>
      <c r="BB1279" s="65"/>
      <c r="BC1279" s="65"/>
      <c r="BD1279" s="65"/>
      <c r="BE1279" s="65"/>
      <c r="BF1279" s="65"/>
      <c r="BG1279" s="65"/>
      <c r="BH1279" s="65"/>
      <c r="BI1279" s="66"/>
      <c r="BJ1279" s="66"/>
    </row>
    <row r="1280" customFormat="false" ht="12" hidden="false" customHeight="true" outlineLevel="0" collapsed="false">
      <c r="C1280" s="60"/>
      <c r="D1280" s="61"/>
      <c r="E1280" s="62"/>
      <c r="F1280" s="62"/>
      <c r="G1280" s="61"/>
      <c r="H1280" s="63" t="str">
        <f aca="false">IF(ISBLANK(C1280),"",SUM(K1280:BH1280))</f>
        <v/>
      </c>
      <c r="I1280" s="64" t="str">
        <f aca="false">IF(ISBLANK(C1280),"",SUM(I1279+H1280))</f>
        <v/>
      </c>
      <c r="J1280" s="55" t="str">
        <f aca="false">IF(ISBLANK(C1280),"",C1280)</f>
        <v/>
      </c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  <c r="V1280" s="65"/>
      <c r="W1280" s="65"/>
      <c r="X1280" s="65"/>
      <c r="Y1280" s="65"/>
      <c r="Z1280" s="65"/>
      <c r="AA1280" s="65"/>
      <c r="AB1280" s="65"/>
      <c r="AC1280" s="65"/>
      <c r="AD1280" s="65"/>
      <c r="AE1280" s="65"/>
      <c r="AF1280" s="65"/>
      <c r="AG1280" s="65"/>
      <c r="AH1280" s="65"/>
      <c r="AI1280" s="65"/>
      <c r="AJ1280" s="65"/>
      <c r="AK1280" s="65"/>
      <c r="AL1280" s="65"/>
      <c r="AM1280" s="65"/>
      <c r="AN1280" s="65"/>
      <c r="AO1280" s="65"/>
      <c r="AP1280" s="65"/>
      <c r="AQ1280" s="65"/>
      <c r="AR1280" s="65"/>
      <c r="AS1280" s="65"/>
      <c r="AT1280" s="65"/>
      <c r="AU1280" s="65"/>
      <c r="AV1280" s="65"/>
      <c r="AW1280" s="65"/>
      <c r="AX1280" s="65"/>
      <c r="AY1280" s="65"/>
      <c r="AZ1280" s="65"/>
      <c r="BA1280" s="65"/>
      <c r="BB1280" s="65"/>
      <c r="BC1280" s="65"/>
      <c r="BD1280" s="65"/>
      <c r="BE1280" s="65"/>
      <c r="BF1280" s="65"/>
      <c r="BG1280" s="65"/>
      <c r="BH1280" s="65"/>
      <c r="BI1280" s="66"/>
      <c r="BJ1280" s="66"/>
    </row>
    <row r="1281" customFormat="false" ht="12" hidden="false" customHeight="true" outlineLevel="0" collapsed="false">
      <c r="C1281" s="60"/>
      <c r="D1281" s="61"/>
      <c r="E1281" s="62"/>
      <c r="F1281" s="62"/>
      <c r="G1281" s="61"/>
      <c r="H1281" s="63" t="str">
        <f aca="false">IF(ISBLANK(C1281),"",SUM(K1281:BH1281))</f>
        <v/>
      </c>
      <c r="I1281" s="64" t="str">
        <f aca="false">IF(ISBLANK(C1281),"",SUM(I1280+H1281))</f>
        <v/>
      </c>
      <c r="J1281" s="55" t="str">
        <f aca="false">IF(ISBLANK(C1281),"",C1281)</f>
        <v/>
      </c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  <c r="V1281" s="65"/>
      <c r="W1281" s="65"/>
      <c r="X1281" s="65"/>
      <c r="Y1281" s="65"/>
      <c r="Z1281" s="65"/>
      <c r="AA1281" s="65"/>
      <c r="AB1281" s="65"/>
      <c r="AC1281" s="65"/>
      <c r="AD1281" s="65"/>
      <c r="AE1281" s="65"/>
      <c r="AF1281" s="65"/>
      <c r="AG1281" s="65"/>
      <c r="AH1281" s="65"/>
      <c r="AI1281" s="65"/>
      <c r="AJ1281" s="65"/>
      <c r="AK1281" s="65"/>
      <c r="AL1281" s="65"/>
      <c r="AM1281" s="65"/>
      <c r="AN1281" s="65"/>
      <c r="AO1281" s="65"/>
      <c r="AP1281" s="65"/>
      <c r="AQ1281" s="65"/>
      <c r="AR1281" s="65"/>
      <c r="AS1281" s="65"/>
      <c r="AT1281" s="65"/>
      <c r="AU1281" s="65"/>
      <c r="AV1281" s="65"/>
      <c r="AW1281" s="65"/>
      <c r="AX1281" s="65"/>
      <c r="AY1281" s="65"/>
      <c r="AZ1281" s="65"/>
      <c r="BA1281" s="65"/>
      <c r="BB1281" s="65"/>
      <c r="BC1281" s="65"/>
      <c r="BD1281" s="65"/>
      <c r="BE1281" s="65"/>
      <c r="BF1281" s="65"/>
      <c r="BG1281" s="65"/>
      <c r="BH1281" s="65"/>
      <c r="BI1281" s="66"/>
      <c r="BJ1281" s="66"/>
    </row>
    <row r="1282" customFormat="false" ht="12" hidden="false" customHeight="true" outlineLevel="0" collapsed="false">
      <c r="C1282" s="60"/>
      <c r="D1282" s="61"/>
      <c r="E1282" s="62"/>
      <c r="F1282" s="62"/>
      <c r="G1282" s="61"/>
      <c r="H1282" s="63" t="str">
        <f aca="false">IF(ISBLANK(C1282),"",SUM(K1282:BH1282))</f>
        <v/>
      </c>
      <c r="I1282" s="64" t="str">
        <f aca="false">IF(ISBLANK(C1282),"",SUM(I1281+H1282))</f>
        <v/>
      </c>
      <c r="J1282" s="55" t="str">
        <f aca="false">IF(ISBLANK(C1282),"",C1282)</f>
        <v/>
      </c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  <c r="V1282" s="65"/>
      <c r="W1282" s="65"/>
      <c r="X1282" s="65"/>
      <c r="Y1282" s="65"/>
      <c r="Z1282" s="65"/>
      <c r="AA1282" s="65"/>
      <c r="AB1282" s="65"/>
      <c r="AC1282" s="65"/>
      <c r="AD1282" s="65"/>
      <c r="AE1282" s="65"/>
      <c r="AF1282" s="65"/>
      <c r="AG1282" s="65"/>
      <c r="AH1282" s="65"/>
      <c r="AI1282" s="65"/>
      <c r="AJ1282" s="65"/>
      <c r="AK1282" s="65"/>
      <c r="AL1282" s="65"/>
      <c r="AM1282" s="65"/>
      <c r="AN1282" s="65"/>
      <c r="AO1282" s="65"/>
      <c r="AP1282" s="65"/>
      <c r="AQ1282" s="65"/>
      <c r="AR1282" s="65"/>
      <c r="AS1282" s="65"/>
      <c r="AT1282" s="65"/>
      <c r="AU1282" s="65"/>
      <c r="AV1282" s="65"/>
      <c r="AW1282" s="65"/>
      <c r="AX1282" s="65"/>
      <c r="AY1282" s="65"/>
      <c r="AZ1282" s="65"/>
      <c r="BA1282" s="65"/>
      <c r="BB1282" s="65"/>
      <c r="BC1282" s="65"/>
      <c r="BD1282" s="65"/>
      <c r="BE1282" s="65"/>
      <c r="BF1282" s="65"/>
      <c r="BG1282" s="65"/>
      <c r="BH1282" s="65"/>
      <c r="BI1282" s="66"/>
      <c r="BJ1282" s="66"/>
    </row>
    <row r="1283" customFormat="false" ht="12" hidden="false" customHeight="true" outlineLevel="0" collapsed="false">
      <c r="C1283" s="60"/>
      <c r="D1283" s="61"/>
      <c r="E1283" s="62"/>
      <c r="F1283" s="62"/>
      <c r="G1283" s="61"/>
      <c r="H1283" s="63" t="str">
        <f aca="false">IF(ISBLANK(C1283),"",SUM(K1283:BH1283))</f>
        <v/>
      </c>
      <c r="I1283" s="64" t="str">
        <f aca="false">IF(ISBLANK(C1283),"",SUM(I1282+H1283))</f>
        <v/>
      </c>
      <c r="J1283" s="55" t="str">
        <f aca="false">IF(ISBLANK(C1283),"",C1283)</f>
        <v/>
      </c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  <c r="V1283" s="65"/>
      <c r="W1283" s="65"/>
      <c r="X1283" s="65"/>
      <c r="Y1283" s="65"/>
      <c r="Z1283" s="65"/>
      <c r="AA1283" s="65"/>
      <c r="AB1283" s="65"/>
      <c r="AC1283" s="65"/>
      <c r="AD1283" s="65"/>
      <c r="AE1283" s="65"/>
      <c r="AF1283" s="65"/>
      <c r="AG1283" s="65"/>
      <c r="AH1283" s="65"/>
      <c r="AI1283" s="65"/>
      <c r="AJ1283" s="65"/>
      <c r="AK1283" s="65"/>
      <c r="AL1283" s="65"/>
      <c r="AM1283" s="65"/>
      <c r="AN1283" s="65"/>
      <c r="AO1283" s="65"/>
      <c r="AP1283" s="65"/>
      <c r="AQ1283" s="65"/>
      <c r="AR1283" s="65"/>
      <c r="AS1283" s="65"/>
      <c r="AT1283" s="65"/>
      <c r="AU1283" s="65"/>
      <c r="AV1283" s="65"/>
      <c r="AW1283" s="65"/>
      <c r="AX1283" s="65"/>
      <c r="AY1283" s="65"/>
      <c r="AZ1283" s="65"/>
      <c r="BA1283" s="65"/>
      <c r="BB1283" s="65"/>
      <c r="BC1283" s="65"/>
      <c r="BD1283" s="65"/>
      <c r="BE1283" s="65"/>
      <c r="BF1283" s="65"/>
      <c r="BG1283" s="65"/>
      <c r="BH1283" s="65"/>
      <c r="BI1283" s="66"/>
      <c r="BJ1283" s="66"/>
    </row>
    <row r="1284" customFormat="false" ht="12" hidden="false" customHeight="true" outlineLevel="0" collapsed="false">
      <c r="C1284" s="60"/>
      <c r="D1284" s="61"/>
      <c r="E1284" s="62"/>
      <c r="F1284" s="62"/>
      <c r="G1284" s="61"/>
      <c r="H1284" s="63" t="str">
        <f aca="false">IF(ISBLANK(C1284),"",SUM(K1284:BH1284))</f>
        <v/>
      </c>
      <c r="I1284" s="64" t="str">
        <f aca="false">IF(ISBLANK(C1284),"",SUM(I1283+H1284))</f>
        <v/>
      </c>
      <c r="J1284" s="55" t="str">
        <f aca="false">IF(ISBLANK(C1284),"",C1284)</f>
        <v/>
      </c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  <c r="V1284" s="65"/>
      <c r="W1284" s="65"/>
      <c r="X1284" s="65"/>
      <c r="Y1284" s="65"/>
      <c r="Z1284" s="65"/>
      <c r="AA1284" s="65"/>
      <c r="AB1284" s="65"/>
      <c r="AC1284" s="65"/>
      <c r="AD1284" s="65"/>
      <c r="AE1284" s="65"/>
      <c r="AF1284" s="65"/>
      <c r="AG1284" s="65"/>
      <c r="AH1284" s="65"/>
      <c r="AI1284" s="65"/>
      <c r="AJ1284" s="65"/>
      <c r="AK1284" s="65"/>
      <c r="AL1284" s="65"/>
      <c r="AM1284" s="65"/>
      <c r="AN1284" s="65"/>
      <c r="AO1284" s="65"/>
      <c r="AP1284" s="65"/>
      <c r="AQ1284" s="65"/>
      <c r="AR1284" s="65"/>
      <c r="AS1284" s="65"/>
      <c r="AT1284" s="65"/>
      <c r="AU1284" s="65"/>
      <c r="AV1284" s="65"/>
      <c r="AW1284" s="65"/>
      <c r="AX1284" s="65"/>
      <c r="AY1284" s="65"/>
      <c r="AZ1284" s="65"/>
      <c r="BA1284" s="65"/>
      <c r="BB1284" s="65"/>
      <c r="BC1284" s="65"/>
      <c r="BD1284" s="65"/>
      <c r="BE1284" s="65"/>
      <c r="BF1284" s="65"/>
      <c r="BG1284" s="65"/>
      <c r="BH1284" s="65"/>
      <c r="BI1284" s="66"/>
      <c r="BJ1284" s="66"/>
    </row>
    <row r="1285" customFormat="false" ht="12" hidden="false" customHeight="true" outlineLevel="0" collapsed="false">
      <c r="C1285" s="60"/>
      <c r="D1285" s="61"/>
      <c r="E1285" s="62"/>
      <c r="F1285" s="62"/>
      <c r="G1285" s="61"/>
      <c r="H1285" s="63" t="str">
        <f aca="false">IF(ISBLANK(C1285),"",SUM(K1285:BH1285))</f>
        <v/>
      </c>
      <c r="I1285" s="64" t="str">
        <f aca="false">IF(ISBLANK(C1285),"",SUM(I1284+H1285))</f>
        <v/>
      </c>
      <c r="J1285" s="55" t="str">
        <f aca="false">IF(ISBLANK(C1285),"",C1285)</f>
        <v/>
      </c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  <c r="V1285" s="65"/>
      <c r="W1285" s="65"/>
      <c r="X1285" s="65"/>
      <c r="Y1285" s="65"/>
      <c r="Z1285" s="65"/>
      <c r="AA1285" s="65"/>
      <c r="AB1285" s="65"/>
      <c r="AC1285" s="65"/>
      <c r="AD1285" s="65"/>
      <c r="AE1285" s="65"/>
      <c r="AF1285" s="65"/>
      <c r="AG1285" s="65"/>
      <c r="AH1285" s="65"/>
      <c r="AI1285" s="65"/>
      <c r="AJ1285" s="65"/>
      <c r="AK1285" s="65"/>
      <c r="AL1285" s="65"/>
      <c r="AM1285" s="65"/>
      <c r="AN1285" s="65"/>
      <c r="AO1285" s="65"/>
      <c r="AP1285" s="65"/>
      <c r="AQ1285" s="65"/>
      <c r="AR1285" s="65"/>
      <c r="AS1285" s="65"/>
      <c r="AT1285" s="65"/>
      <c r="AU1285" s="65"/>
      <c r="AV1285" s="65"/>
      <c r="AW1285" s="65"/>
      <c r="AX1285" s="65"/>
      <c r="AY1285" s="65"/>
      <c r="AZ1285" s="65"/>
      <c r="BA1285" s="65"/>
      <c r="BB1285" s="65"/>
      <c r="BC1285" s="65"/>
      <c r="BD1285" s="65"/>
      <c r="BE1285" s="65"/>
      <c r="BF1285" s="65"/>
      <c r="BG1285" s="65"/>
      <c r="BH1285" s="65"/>
      <c r="BI1285" s="66"/>
      <c r="BJ1285" s="66"/>
    </row>
    <row r="1286" customFormat="false" ht="12" hidden="false" customHeight="true" outlineLevel="0" collapsed="false">
      <c r="C1286" s="60"/>
      <c r="D1286" s="61"/>
      <c r="E1286" s="62"/>
      <c r="F1286" s="62"/>
      <c r="G1286" s="61"/>
      <c r="H1286" s="63" t="str">
        <f aca="false">IF(ISBLANK(C1286),"",SUM(K1286:BH1286))</f>
        <v/>
      </c>
      <c r="I1286" s="64" t="str">
        <f aca="false">IF(ISBLANK(C1286),"",SUM(I1285+H1286))</f>
        <v/>
      </c>
      <c r="J1286" s="55" t="str">
        <f aca="false">IF(ISBLANK(C1286),"",C1286)</f>
        <v/>
      </c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  <c r="V1286" s="65"/>
      <c r="W1286" s="65"/>
      <c r="X1286" s="65"/>
      <c r="Y1286" s="65"/>
      <c r="Z1286" s="65"/>
      <c r="AA1286" s="65"/>
      <c r="AB1286" s="65"/>
      <c r="AC1286" s="65"/>
      <c r="AD1286" s="65"/>
      <c r="AE1286" s="65"/>
      <c r="AF1286" s="65"/>
      <c r="AG1286" s="65"/>
      <c r="AH1286" s="65"/>
      <c r="AI1286" s="65"/>
      <c r="AJ1286" s="65"/>
      <c r="AK1286" s="65"/>
      <c r="AL1286" s="65"/>
      <c r="AM1286" s="65"/>
      <c r="AN1286" s="65"/>
      <c r="AO1286" s="65"/>
      <c r="AP1286" s="65"/>
      <c r="AQ1286" s="65"/>
      <c r="AR1286" s="65"/>
      <c r="AS1286" s="65"/>
      <c r="AT1286" s="65"/>
      <c r="AU1286" s="65"/>
      <c r="AV1286" s="65"/>
      <c r="AW1286" s="65"/>
      <c r="AX1286" s="65"/>
      <c r="AY1286" s="65"/>
      <c r="AZ1286" s="65"/>
      <c r="BA1286" s="65"/>
      <c r="BB1286" s="65"/>
      <c r="BC1286" s="65"/>
      <c r="BD1286" s="65"/>
      <c r="BE1286" s="65"/>
      <c r="BF1286" s="65"/>
      <c r="BG1286" s="65"/>
      <c r="BH1286" s="65"/>
      <c r="BI1286" s="66"/>
      <c r="BJ1286" s="66"/>
    </row>
    <row r="1287" customFormat="false" ht="12" hidden="false" customHeight="true" outlineLevel="0" collapsed="false">
      <c r="C1287" s="60"/>
      <c r="D1287" s="61"/>
      <c r="E1287" s="62"/>
      <c r="F1287" s="62"/>
      <c r="G1287" s="61"/>
      <c r="H1287" s="63" t="str">
        <f aca="false">IF(ISBLANK(C1287),"",SUM(K1287:BH1287))</f>
        <v/>
      </c>
      <c r="I1287" s="64" t="str">
        <f aca="false">IF(ISBLANK(C1287),"",SUM(I1286+H1287))</f>
        <v/>
      </c>
      <c r="J1287" s="55" t="str">
        <f aca="false">IF(ISBLANK(C1287),"",C1287)</f>
        <v/>
      </c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  <c r="V1287" s="65"/>
      <c r="W1287" s="65"/>
      <c r="X1287" s="65"/>
      <c r="Y1287" s="65"/>
      <c r="Z1287" s="65"/>
      <c r="AA1287" s="65"/>
      <c r="AB1287" s="65"/>
      <c r="AC1287" s="65"/>
      <c r="AD1287" s="65"/>
      <c r="AE1287" s="65"/>
      <c r="AF1287" s="65"/>
      <c r="AG1287" s="65"/>
      <c r="AH1287" s="65"/>
      <c r="AI1287" s="65"/>
      <c r="AJ1287" s="65"/>
      <c r="AK1287" s="65"/>
      <c r="AL1287" s="65"/>
      <c r="AM1287" s="65"/>
      <c r="AN1287" s="65"/>
      <c r="AO1287" s="65"/>
      <c r="AP1287" s="65"/>
      <c r="AQ1287" s="65"/>
      <c r="AR1287" s="65"/>
      <c r="AS1287" s="65"/>
      <c r="AT1287" s="65"/>
      <c r="AU1287" s="65"/>
      <c r="AV1287" s="65"/>
      <c r="AW1287" s="65"/>
      <c r="AX1287" s="65"/>
      <c r="AY1287" s="65"/>
      <c r="AZ1287" s="65"/>
      <c r="BA1287" s="65"/>
      <c r="BB1287" s="65"/>
      <c r="BC1287" s="65"/>
      <c r="BD1287" s="65"/>
      <c r="BE1287" s="65"/>
      <c r="BF1287" s="65"/>
      <c r="BG1287" s="65"/>
      <c r="BH1287" s="65"/>
      <c r="BI1287" s="66"/>
      <c r="BJ1287" s="66"/>
    </row>
    <row r="1288" customFormat="false" ht="12" hidden="false" customHeight="true" outlineLevel="0" collapsed="false">
      <c r="C1288" s="60"/>
      <c r="D1288" s="61"/>
      <c r="E1288" s="62"/>
      <c r="F1288" s="62"/>
      <c r="G1288" s="61"/>
      <c r="H1288" s="63" t="str">
        <f aca="false">IF(ISBLANK(C1288),"",SUM(K1288:BH1288))</f>
        <v/>
      </c>
      <c r="I1288" s="64" t="str">
        <f aca="false">IF(ISBLANK(C1288),"",SUM(I1287+H1288))</f>
        <v/>
      </c>
      <c r="J1288" s="55" t="str">
        <f aca="false">IF(ISBLANK(C1288),"",C1288)</f>
        <v/>
      </c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  <c r="V1288" s="65"/>
      <c r="W1288" s="65"/>
      <c r="X1288" s="65"/>
      <c r="Y1288" s="65"/>
      <c r="Z1288" s="65"/>
      <c r="AA1288" s="65"/>
      <c r="AB1288" s="65"/>
      <c r="AC1288" s="65"/>
      <c r="AD1288" s="65"/>
      <c r="AE1288" s="65"/>
      <c r="AF1288" s="65"/>
      <c r="AG1288" s="65"/>
      <c r="AH1288" s="65"/>
      <c r="AI1288" s="65"/>
      <c r="AJ1288" s="65"/>
      <c r="AK1288" s="65"/>
      <c r="AL1288" s="65"/>
      <c r="AM1288" s="65"/>
      <c r="AN1288" s="65"/>
      <c r="AO1288" s="65"/>
      <c r="AP1288" s="65"/>
      <c r="AQ1288" s="65"/>
      <c r="AR1288" s="65"/>
      <c r="AS1288" s="65"/>
      <c r="AT1288" s="65"/>
      <c r="AU1288" s="65"/>
      <c r="AV1288" s="65"/>
      <c r="AW1288" s="65"/>
      <c r="AX1288" s="65"/>
      <c r="AY1288" s="65"/>
      <c r="AZ1288" s="65"/>
      <c r="BA1288" s="65"/>
      <c r="BB1288" s="65"/>
      <c r="BC1288" s="65"/>
      <c r="BD1288" s="65"/>
      <c r="BE1288" s="65"/>
      <c r="BF1288" s="65"/>
      <c r="BG1288" s="65"/>
      <c r="BH1288" s="65"/>
      <c r="BI1288" s="66"/>
      <c r="BJ1288" s="66"/>
    </row>
    <row r="1289" customFormat="false" ht="12" hidden="false" customHeight="true" outlineLevel="0" collapsed="false">
      <c r="C1289" s="60"/>
      <c r="D1289" s="61"/>
      <c r="E1289" s="62"/>
      <c r="F1289" s="62"/>
      <c r="G1289" s="61"/>
      <c r="H1289" s="63" t="str">
        <f aca="false">IF(ISBLANK(C1289),"",SUM(K1289:BH1289))</f>
        <v/>
      </c>
      <c r="I1289" s="64" t="str">
        <f aca="false">IF(ISBLANK(C1289),"",SUM(I1288+H1289))</f>
        <v/>
      </c>
      <c r="J1289" s="55" t="str">
        <f aca="false">IF(ISBLANK(C1289),"",C1289)</f>
        <v/>
      </c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  <c r="V1289" s="65"/>
      <c r="W1289" s="65"/>
      <c r="X1289" s="65"/>
      <c r="Y1289" s="65"/>
      <c r="Z1289" s="65"/>
      <c r="AA1289" s="65"/>
      <c r="AB1289" s="65"/>
      <c r="AC1289" s="65"/>
      <c r="AD1289" s="65"/>
      <c r="AE1289" s="65"/>
      <c r="AF1289" s="65"/>
      <c r="AG1289" s="65"/>
      <c r="AH1289" s="65"/>
      <c r="AI1289" s="65"/>
      <c r="AJ1289" s="65"/>
      <c r="AK1289" s="65"/>
      <c r="AL1289" s="65"/>
      <c r="AM1289" s="65"/>
      <c r="AN1289" s="65"/>
      <c r="AO1289" s="65"/>
      <c r="AP1289" s="65"/>
      <c r="AQ1289" s="65"/>
      <c r="AR1289" s="65"/>
      <c r="AS1289" s="65"/>
      <c r="AT1289" s="65"/>
      <c r="AU1289" s="65"/>
      <c r="AV1289" s="65"/>
      <c r="AW1289" s="65"/>
      <c r="AX1289" s="65"/>
      <c r="AY1289" s="65"/>
      <c r="AZ1289" s="65"/>
      <c r="BA1289" s="65"/>
      <c r="BB1289" s="65"/>
      <c r="BC1289" s="65"/>
      <c r="BD1289" s="65"/>
      <c r="BE1289" s="65"/>
      <c r="BF1289" s="65"/>
      <c r="BG1289" s="65"/>
      <c r="BH1289" s="65"/>
      <c r="BI1289" s="66"/>
      <c r="BJ1289" s="66"/>
    </row>
    <row r="1290" customFormat="false" ht="12" hidden="false" customHeight="true" outlineLevel="0" collapsed="false">
      <c r="C1290" s="60"/>
      <c r="D1290" s="61"/>
      <c r="E1290" s="62"/>
      <c r="F1290" s="62"/>
      <c r="G1290" s="61"/>
      <c r="H1290" s="63" t="str">
        <f aca="false">IF(ISBLANK(C1290),"",SUM(K1290:BH1290))</f>
        <v/>
      </c>
      <c r="I1290" s="64" t="str">
        <f aca="false">IF(ISBLANK(C1290),"",SUM(I1289+H1290))</f>
        <v/>
      </c>
      <c r="J1290" s="55" t="str">
        <f aca="false">IF(ISBLANK(C1290),"",C1290)</f>
        <v/>
      </c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  <c r="V1290" s="65"/>
      <c r="W1290" s="65"/>
      <c r="X1290" s="65"/>
      <c r="Y1290" s="65"/>
      <c r="Z1290" s="65"/>
      <c r="AA1290" s="65"/>
      <c r="AB1290" s="65"/>
      <c r="AC1290" s="65"/>
      <c r="AD1290" s="65"/>
      <c r="AE1290" s="65"/>
      <c r="AF1290" s="65"/>
      <c r="AG1290" s="65"/>
      <c r="AH1290" s="65"/>
      <c r="AI1290" s="65"/>
      <c r="AJ1290" s="65"/>
      <c r="AK1290" s="65"/>
      <c r="AL1290" s="65"/>
      <c r="AM1290" s="65"/>
      <c r="AN1290" s="65"/>
      <c r="AO1290" s="65"/>
      <c r="AP1290" s="65"/>
      <c r="AQ1290" s="65"/>
      <c r="AR1290" s="65"/>
      <c r="AS1290" s="65"/>
      <c r="AT1290" s="65"/>
      <c r="AU1290" s="65"/>
      <c r="AV1290" s="65"/>
      <c r="AW1290" s="65"/>
      <c r="AX1290" s="65"/>
      <c r="AY1290" s="65"/>
      <c r="AZ1290" s="65"/>
      <c r="BA1290" s="65"/>
      <c r="BB1290" s="65"/>
      <c r="BC1290" s="65"/>
      <c r="BD1290" s="65"/>
      <c r="BE1290" s="65"/>
      <c r="BF1290" s="65"/>
      <c r="BG1290" s="65"/>
      <c r="BH1290" s="65"/>
      <c r="BI1290" s="66"/>
      <c r="BJ1290" s="66"/>
    </row>
    <row r="1291" customFormat="false" ht="12" hidden="false" customHeight="true" outlineLevel="0" collapsed="false">
      <c r="C1291" s="60"/>
      <c r="D1291" s="61"/>
      <c r="E1291" s="62"/>
      <c r="F1291" s="62"/>
      <c r="G1291" s="61"/>
      <c r="H1291" s="63" t="str">
        <f aca="false">IF(ISBLANK(C1291),"",SUM(K1291:BH1291))</f>
        <v/>
      </c>
      <c r="I1291" s="64" t="str">
        <f aca="false">IF(ISBLANK(C1291),"",SUM(I1290+H1291))</f>
        <v/>
      </c>
      <c r="J1291" s="55" t="str">
        <f aca="false">IF(ISBLANK(C1291),"",C1291)</f>
        <v/>
      </c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  <c r="V1291" s="65"/>
      <c r="W1291" s="65"/>
      <c r="X1291" s="65"/>
      <c r="Y1291" s="65"/>
      <c r="Z1291" s="65"/>
      <c r="AA1291" s="65"/>
      <c r="AB1291" s="65"/>
      <c r="AC1291" s="65"/>
      <c r="AD1291" s="65"/>
      <c r="AE1291" s="65"/>
      <c r="AF1291" s="65"/>
      <c r="AG1291" s="65"/>
      <c r="AH1291" s="65"/>
      <c r="AI1291" s="65"/>
      <c r="AJ1291" s="65"/>
      <c r="AK1291" s="65"/>
      <c r="AL1291" s="65"/>
      <c r="AM1291" s="65"/>
      <c r="AN1291" s="65"/>
      <c r="AO1291" s="65"/>
      <c r="AP1291" s="65"/>
      <c r="AQ1291" s="65"/>
      <c r="AR1291" s="65"/>
      <c r="AS1291" s="65"/>
      <c r="AT1291" s="65"/>
      <c r="AU1291" s="65"/>
      <c r="AV1291" s="65"/>
      <c r="AW1291" s="65"/>
      <c r="AX1291" s="65"/>
      <c r="AY1291" s="65"/>
      <c r="AZ1291" s="65"/>
      <c r="BA1291" s="65"/>
      <c r="BB1291" s="65"/>
      <c r="BC1291" s="65"/>
      <c r="BD1291" s="65"/>
      <c r="BE1291" s="65"/>
      <c r="BF1291" s="65"/>
      <c r="BG1291" s="65"/>
      <c r="BH1291" s="65"/>
      <c r="BI1291" s="66"/>
      <c r="BJ1291" s="66"/>
    </row>
    <row r="1292" customFormat="false" ht="12" hidden="false" customHeight="true" outlineLevel="0" collapsed="false">
      <c r="C1292" s="60"/>
      <c r="D1292" s="61"/>
      <c r="E1292" s="62"/>
      <c r="F1292" s="62"/>
      <c r="G1292" s="61"/>
      <c r="H1292" s="63" t="str">
        <f aca="false">IF(ISBLANK(C1292),"",SUM(K1292:BH1292))</f>
        <v/>
      </c>
      <c r="I1292" s="64" t="str">
        <f aca="false">IF(ISBLANK(C1292),"",SUM(I1291+H1292))</f>
        <v/>
      </c>
      <c r="J1292" s="55" t="str">
        <f aca="false">IF(ISBLANK(C1292),"",C1292)</f>
        <v/>
      </c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  <c r="V1292" s="65"/>
      <c r="W1292" s="65"/>
      <c r="X1292" s="65"/>
      <c r="Y1292" s="65"/>
      <c r="Z1292" s="65"/>
      <c r="AA1292" s="65"/>
      <c r="AB1292" s="65"/>
      <c r="AC1292" s="65"/>
      <c r="AD1292" s="65"/>
      <c r="AE1292" s="65"/>
      <c r="AF1292" s="65"/>
      <c r="AG1292" s="65"/>
      <c r="AH1292" s="65"/>
      <c r="AI1292" s="65"/>
      <c r="AJ1292" s="65"/>
      <c r="AK1292" s="65"/>
      <c r="AL1292" s="65"/>
      <c r="AM1292" s="65"/>
      <c r="AN1292" s="65"/>
      <c r="AO1292" s="65"/>
      <c r="AP1292" s="65"/>
      <c r="AQ1292" s="65"/>
      <c r="AR1292" s="65"/>
      <c r="AS1292" s="65"/>
      <c r="AT1292" s="65"/>
      <c r="AU1292" s="65"/>
      <c r="AV1292" s="65"/>
      <c r="AW1292" s="65"/>
      <c r="AX1292" s="65"/>
      <c r="AY1292" s="65"/>
      <c r="AZ1292" s="65"/>
      <c r="BA1292" s="65"/>
      <c r="BB1292" s="65"/>
      <c r="BC1292" s="65"/>
      <c r="BD1292" s="65"/>
      <c r="BE1292" s="65"/>
      <c r="BF1292" s="65"/>
      <c r="BG1292" s="65"/>
      <c r="BH1292" s="65"/>
      <c r="BI1292" s="66"/>
      <c r="BJ1292" s="66"/>
    </row>
    <row r="1293" customFormat="false" ht="12" hidden="false" customHeight="true" outlineLevel="0" collapsed="false">
      <c r="C1293" s="60"/>
      <c r="D1293" s="61"/>
      <c r="E1293" s="62"/>
      <c r="F1293" s="62"/>
      <c r="G1293" s="61"/>
      <c r="H1293" s="63" t="str">
        <f aca="false">IF(ISBLANK(C1293),"",SUM(K1293:BH1293))</f>
        <v/>
      </c>
      <c r="I1293" s="64" t="str">
        <f aca="false">IF(ISBLANK(C1293),"",SUM(I1292+H1293))</f>
        <v/>
      </c>
      <c r="J1293" s="55" t="str">
        <f aca="false">IF(ISBLANK(C1293),"",C1293)</f>
        <v/>
      </c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  <c r="V1293" s="65"/>
      <c r="W1293" s="65"/>
      <c r="X1293" s="65"/>
      <c r="Y1293" s="65"/>
      <c r="Z1293" s="65"/>
      <c r="AA1293" s="65"/>
      <c r="AB1293" s="65"/>
      <c r="AC1293" s="65"/>
      <c r="AD1293" s="65"/>
      <c r="AE1293" s="65"/>
      <c r="AF1293" s="65"/>
      <c r="AG1293" s="65"/>
      <c r="AH1293" s="65"/>
      <c r="AI1293" s="65"/>
      <c r="AJ1293" s="65"/>
      <c r="AK1293" s="65"/>
      <c r="AL1293" s="65"/>
      <c r="AM1293" s="65"/>
      <c r="AN1293" s="65"/>
      <c r="AO1293" s="65"/>
      <c r="AP1293" s="65"/>
      <c r="AQ1293" s="65"/>
      <c r="AR1293" s="65"/>
      <c r="AS1293" s="65"/>
      <c r="AT1293" s="65"/>
      <c r="AU1293" s="65"/>
      <c r="AV1293" s="65"/>
      <c r="AW1293" s="65"/>
      <c r="AX1293" s="65"/>
      <c r="AY1293" s="65"/>
      <c r="AZ1293" s="65"/>
      <c r="BA1293" s="65"/>
      <c r="BB1293" s="65"/>
      <c r="BC1293" s="65"/>
      <c r="BD1293" s="65"/>
      <c r="BE1293" s="65"/>
      <c r="BF1293" s="65"/>
      <c r="BG1293" s="65"/>
      <c r="BH1293" s="65"/>
      <c r="BI1293" s="66"/>
      <c r="BJ1293" s="66"/>
    </row>
    <row r="1294" customFormat="false" ht="12" hidden="false" customHeight="true" outlineLevel="0" collapsed="false">
      <c r="C1294" s="60"/>
      <c r="D1294" s="61"/>
      <c r="E1294" s="62"/>
      <c r="F1294" s="62"/>
      <c r="G1294" s="61"/>
      <c r="H1294" s="63" t="str">
        <f aca="false">IF(ISBLANK(C1294),"",SUM(K1294:BH1294))</f>
        <v/>
      </c>
      <c r="I1294" s="64" t="str">
        <f aca="false">IF(ISBLANK(C1294),"",SUM(I1293+H1294))</f>
        <v/>
      </c>
      <c r="J1294" s="55" t="str">
        <f aca="false">IF(ISBLANK(C1294),"",C1294)</f>
        <v/>
      </c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  <c r="V1294" s="65"/>
      <c r="W1294" s="65"/>
      <c r="X1294" s="65"/>
      <c r="Y1294" s="65"/>
      <c r="Z1294" s="65"/>
      <c r="AA1294" s="65"/>
      <c r="AB1294" s="65"/>
      <c r="AC1294" s="65"/>
      <c r="AD1294" s="65"/>
      <c r="AE1294" s="65"/>
      <c r="AF1294" s="65"/>
      <c r="AG1294" s="65"/>
      <c r="AH1294" s="65"/>
      <c r="AI1294" s="65"/>
      <c r="AJ1294" s="65"/>
      <c r="AK1294" s="65"/>
      <c r="AL1294" s="65"/>
      <c r="AM1294" s="65"/>
      <c r="AN1294" s="65"/>
      <c r="AO1294" s="65"/>
      <c r="AP1294" s="65"/>
      <c r="AQ1294" s="65"/>
      <c r="AR1294" s="65"/>
      <c r="AS1294" s="65"/>
      <c r="AT1294" s="65"/>
      <c r="AU1294" s="65"/>
      <c r="AV1294" s="65"/>
      <c r="AW1294" s="65"/>
      <c r="AX1294" s="65"/>
      <c r="AY1294" s="65"/>
      <c r="AZ1294" s="65"/>
      <c r="BA1294" s="65"/>
      <c r="BB1294" s="65"/>
      <c r="BC1294" s="65"/>
      <c r="BD1294" s="65"/>
      <c r="BE1294" s="65"/>
      <c r="BF1294" s="65"/>
      <c r="BG1294" s="65"/>
      <c r="BH1294" s="65"/>
      <c r="BI1294" s="66"/>
      <c r="BJ1294" s="66"/>
    </row>
    <row r="1295" customFormat="false" ht="12" hidden="false" customHeight="true" outlineLevel="0" collapsed="false">
      <c r="C1295" s="60"/>
      <c r="D1295" s="61"/>
      <c r="E1295" s="62"/>
      <c r="F1295" s="62"/>
      <c r="G1295" s="61"/>
      <c r="H1295" s="63" t="str">
        <f aca="false">IF(ISBLANK(C1295),"",SUM(K1295:BH1295))</f>
        <v/>
      </c>
      <c r="I1295" s="64" t="str">
        <f aca="false">IF(ISBLANK(C1295),"",SUM(I1294+H1295))</f>
        <v/>
      </c>
      <c r="J1295" s="55" t="str">
        <f aca="false">IF(ISBLANK(C1295),"",C1295)</f>
        <v/>
      </c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  <c r="V1295" s="65"/>
      <c r="W1295" s="65"/>
      <c r="X1295" s="65"/>
      <c r="Y1295" s="65"/>
      <c r="Z1295" s="65"/>
      <c r="AA1295" s="65"/>
      <c r="AB1295" s="65"/>
      <c r="AC1295" s="65"/>
      <c r="AD1295" s="65"/>
      <c r="AE1295" s="65"/>
      <c r="AF1295" s="65"/>
      <c r="AG1295" s="65"/>
      <c r="AH1295" s="65"/>
      <c r="AI1295" s="65"/>
      <c r="AJ1295" s="65"/>
      <c r="AK1295" s="65"/>
      <c r="AL1295" s="65"/>
      <c r="AM1295" s="65"/>
      <c r="AN1295" s="65"/>
      <c r="AO1295" s="65"/>
      <c r="AP1295" s="65"/>
      <c r="AQ1295" s="65"/>
      <c r="AR1295" s="65"/>
      <c r="AS1295" s="65"/>
      <c r="AT1295" s="65"/>
      <c r="AU1295" s="65"/>
      <c r="AV1295" s="65"/>
      <c r="AW1295" s="65"/>
      <c r="AX1295" s="65"/>
      <c r="AY1295" s="65"/>
      <c r="AZ1295" s="65"/>
      <c r="BA1295" s="65"/>
      <c r="BB1295" s="65"/>
      <c r="BC1295" s="65"/>
      <c r="BD1295" s="65"/>
      <c r="BE1295" s="65"/>
      <c r="BF1295" s="65"/>
      <c r="BG1295" s="65"/>
      <c r="BH1295" s="65"/>
      <c r="BI1295" s="66"/>
      <c r="BJ1295" s="66"/>
    </row>
    <row r="1296" customFormat="false" ht="12" hidden="false" customHeight="true" outlineLevel="0" collapsed="false">
      <c r="C1296" s="60"/>
      <c r="D1296" s="61"/>
      <c r="E1296" s="62"/>
      <c r="F1296" s="62"/>
      <c r="G1296" s="61"/>
      <c r="H1296" s="63" t="str">
        <f aca="false">IF(ISBLANK(C1296),"",SUM(K1296:BH1296))</f>
        <v/>
      </c>
      <c r="I1296" s="64" t="str">
        <f aca="false">IF(ISBLANK(C1296),"",SUM(I1295+H1296))</f>
        <v/>
      </c>
      <c r="J1296" s="55" t="str">
        <f aca="false">IF(ISBLANK(C1296),"",C1296)</f>
        <v/>
      </c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  <c r="V1296" s="65"/>
      <c r="W1296" s="65"/>
      <c r="X1296" s="65"/>
      <c r="Y1296" s="65"/>
      <c r="Z1296" s="65"/>
      <c r="AA1296" s="65"/>
      <c r="AB1296" s="65"/>
      <c r="AC1296" s="65"/>
      <c r="AD1296" s="65"/>
      <c r="AE1296" s="65"/>
      <c r="AF1296" s="65"/>
      <c r="AG1296" s="65"/>
      <c r="AH1296" s="65"/>
      <c r="AI1296" s="65"/>
      <c r="AJ1296" s="65"/>
      <c r="AK1296" s="65"/>
      <c r="AL1296" s="65"/>
      <c r="AM1296" s="65"/>
      <c r="AN1296" s="65"/>
      <c r="AO1296" s="65"/>
      <c r="AP1296" s="65"/>
      <c r="AQ1296" s="65"/>
      <c r="AR1296" s="65"/>
      <c r="AS1296" s="65"/>
      <c r="AT1296" s="65"/>
      <c r="AU1296" s="65"/>
      <c r="AV1296" s="65"/>
      <c r="AW1296" s="65"/>
      <c r="AX1296" s="65"/>
      <c r="AY1296" s="65"/>
      <c r="AZ1296" s="65"/>
      <c r="BA1296" s="65"/>
      <c r="BB1296" s="65"/>
      <c r="BC1296" s="65"/>
      <c r="BD1296" s="65"/>
      <c r="BE1296" s="65"/>
      <c r="BF1296" s="65"/>
      <c r="BG1296" s="65"/>
      <c r="BH1296" s="65"/>
      <c r="BI1296" s="66"/>
      <c r="BJ1296" s="66"/>
    </row>
    <row r="1297" customFormat="false" ht="12" hidden="false" customHeight="true" outlineLevel="0" collapsed="false">
      <c r="C1297" s="60"/>
      <c r="D1297" s="61"/>
      <c r="E1297" s="62"/>
      <c r="F1297" s="62"/>
      <c r="G1297" s="61"/>
      <c r="H1297" s="63" t="str">
        <f aca="false">IF(ISBLANK(C1297),"",SUM(K1297:BH1297))</f>
        <v/>
      </c>
      <c r="I1297" s="64" t="str">
        <f aca="false">IF(ISBLANK(C1297),"",SUM(I1296+H1297))</f>
        <v/>
      </c>
      <c r="J1297" s="55" t="str">
        <f aca="false">IF(ISBLANK(C1297),"",C1297)</f>
        <v/>
      </c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  <c r="V1297" s="65"/>
      <c r="W1297" s="65"/>
      <c r="X1297" s="65"/>
      <c r="Y1297" s="65"/>
      <c r="Z1297" s="65"/>
      <c r="AA1297" s="65"/>
      <c r="AB1297" s="65"/>
      <c r="AC1297" s="65"/>
      <c r="AD1297" s="65"/>
      <c r="AE1297" s="65"/>
      <c r="AF1297" s="65"/>
      <c r="AG1297" s="65"/>
      <c r="AH1297" s="65"/>
      <c r="AI1297" s="65"/>
      <c r="AJ1297" s="65"/>
      <c r="AK1297" s="65"/>
      <c r="AL1297" s="65"/>
      <c r="AM1297" s="65"/>
      <c r="AN1297" s="65"/>
      <c r="AO1297" s="65"/>
      <c r="AP1297" s="65"/>
      <c r="AQ1297" s="65"/>
      <c r="AR1297" s="65"/>
      <c r="AS1297" s="65"/>
      <c r="AT1297" s="65"/>
      <c r="AU1297" s="65"/>
      <c r="AV1297" s="65"/>
      <c r="AW1297" s="65"/>
      <c r="AX1297" s="65"/>
      <c r="AY1297" s="65"/>
      <c r="AZ1297" s="65"/>
      <c r="BA1297" s="65"/>
      <c r="BB1297" s="65"/>
      <c r="BC1297" s="65"/>
      <c r="BD1297" s="65"/>
      <c r="BE1297" s="65"/>
      <c r="BF1297" s="65"/>
      <c r="BG1297" s="65"/>
      <c r="BH1297" s="65"/>
      <c r="BI1297" s="66"/>
      <c r="BJ1297" s="66"/>
    </row>
    <row r="1298" customFormat="false" ht="12" hidden="false" customHeight="true" outlineLevel="0" collapsed="false">
      <c r="C1298" s="60"/>
      <c r="D1298" s="61"/>
      <c r="E1298" s="62"/>
      <c r="F1298" s="62"/>
      <c r="G1298" s="61"/>
      <c r="H1298" s="63" t="str">
        <f aca="false">IF(ISBLANK(C1298),"",SUM(K1298:BH1298))</f>
        <v/>
      </c>
      <c r="I1298" s="64" t="str">
        <f aca="false">IF(ISBLANK(C1298),"",SUM(I1297+H1298))</f>
        <v/>
      </c>
      <c r="J1298" s="55" t="str">
        <f aca="false">IF(ISBLANK(C1298),"",C1298)</f>
        <v/>
      </c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  <c r="V1298" s="65"/>
      <c r="W1298" s="65"/>
      <c r="X1298" s="65"/>
      <c r="Y1298" s="65"/>
      <c r="Z1298" s="65"/>
      <c r="AA1298" s="65"/>
      <c r="AB1298" s="65"/>
      <c r="AC1298" s="65"/>
      <c r="AD1298" s="65"/>
      <c r="AE1298" s="65"/>
      <c r="AF1298" s="65"/>
      <c r="AG1298" s="65"/>
      <c r="AH1298" s="65"/>
      <c r="AI1298" s="65"/>
      <c r="AJ1298" s="65"/>
      <c r="AK1298" s="65"/>
      <c r="AL1298" s="65"/>
      <c r="AM1298" s="65"/>
      <c r="AN1298" s="65"/>
      <c r="AO1298" s="65"/>
      <c r="AP1298" s="65"/>
      <c r="AQ1298" s="65"/>
      <c r="AR1298" s="65"/>
      <c r="AS1298" s="65"/>
      <c r="AT1298" s="65"/>
      <c r="AU1298" s="65"/>
      <c r="AV1298" s="65"/>
      <c r="AW1298" s="65"/>
      <c r="AX1298" s="65"/>
      <c r="AY1298" s="65"/>
      <c r="AZ1298" s="65"/>
      <c r="BA1298" s="65"/>
      <c r="BB1298" s="65"/>
      <c r="BC1298" s="65"/>
      <c r="BD1298" s="65"/>
      <c r="BE1298" s="65"/>
      <c r="BF1298" s="65"/>
      <c r="BG1298" s="65"/>
      <c r="BH1298" s="65"/>
      <c r="BI1298" s="66"/>
      <c r="BJ1298" s="66"/>
    </row>
    <row r="1299" customFormat="false" ht="12" hidden="false" customHeight="true" outlineLevel="0" collapsed="false">
      <c r="C1299" s="60"/>
      <c r="D1299" s="61"/>
      <c r="E1299" s="62"/>
      <c r="F1299" s="62"/>
      <c r="G1299" s="61"/>
      <c r="H1299" s="63" t="str">
        <f aca="false">IF(ISBLANK(C1299),"",SUM(K1299:BH1299))</f>
        <v/>
      </c>
      <c r="I1299" s="64" t="str">
        <f aca="false">IF(ISBLANK(C1299),"",SUM(I1298+H1299))</f>
        <v/>
      </c>
      <c r="J1299" s="55" t="str">
        <f aca="false">IF(ISBLANK(C1299),"",C1299)</f>
        <v/>
      </c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  <c r="V1299" s="65"/>
      <c r="W1299" s="65"/>
      <c r="X1299" s="65"/>
      <c r="Y1299" s="65"/>
      <c r="Z1299" s="65"/>
      <c r="AA1299" s="65"/>
      <c r="AB1299" s="65"/>
      <c r="AC1299" s="65"/>
      <c r="AD1299" s="65"/>
      <c r="AE1299" s="65"/>
      <c r="AF1299" s="65"/>
      <c r="AG1299" s="65"/>
      <c r="AH1299" s="65"/>
      <c r="AI1299" s="65"/>
      <c r="AJ1299" s="65"/>
      <c r="AK1299" s="65"/>
      <c r="AL1299" s="65"/>
      <c r="AM1299" s="65"/>
      <c r="AN1299" s="65"/>
      <c r="AO1299" s="65"/>
      <c r="AP1299" s="65"/>
      <c r="AQ1299" s="65"/>
      <c r="AR1299" s="65"/>
      <c r="AS1299" s="65"/>
      <c r="AT1299" s="65"/>
      <c r="AU1299" s="65"/>
      <c r="AV1299" s="65"/>
      <c r="AW1299" s="65"/>
      <c r="AX1299" s="65"/>
      <c r="AY1299" s="65"/>
      <c r="AZ1299" s="65"/>
      <c r="BA1299" s="65"/>
      <c r="BB1299" s="65"/>
      <c r="BC1299" s="65"/>
      <c r="BD1299" s="65"/>
      <c r="BE1299" s="65"/>
      <c r="BF1299" s="65"/>
      <c r="BG1299" s="65"/>
      <c r="BH1299" s="65"/>
      <c r="BI1299" s="66"/>
      <c r="BJ1299" s="66"/>
    </row>
    <row r="1300" customFormat="false" ht="12" hidden="false" customHeight="true" outlineLevel="0" collapsed="false">
      <c r="C1300" s="60"/>
      <c r="D1300" s="61"/>
      <c r="E1300" s="62"/>
      <c r="F1300" s="62"/>
      <c r="G1300" s="61"/>
      <c r="H1300" s="63" t="str">
        <f aca="false">IF(ISBLANK(C1300),"",SUM(K1300:BH1300))</f>
        <v/>
      </c>
      <c r="I1300" s="64" t="str">
        <f aca="false">IF(ISBLANK(C1300),"",SUM(I1299+H1300))</f>
        <v/>
      </c>
      <c r="J1300" s="55" t="str">
        <f aca="false">IF(ISBLANK(C1300),"",C1300)</f>
        <v/>
      </c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Y1300" s="65"/>
      <c r="Z1300" s="65"/>
      <c r="AA1300" s="65"/>
      <c r="AB1300" s="65"/>
      <c r="AC1300" s="65"/>
      <c r="AD1300" s="65"/>
      <c r="AE1300" s="65"/>
      <c r="AF1300" s="65"/>
      <c r="AG1300" s="65"/>
      <c r="AH1300" s="65"/>
      <c r="AI1300" s="65"/>
      <c r="AJ1300" s="65"/>
      <c r="AK1300" s="65"/>
      <c r="AL1300" s="65"/>
      <c r="AM1300" s="65"/>
      <c r="AN1300" s="65"/>
      <c r="AO1300" s="65"/>
      <c r="AP1300" s="65"/>
      <c r="AQ1300" s="65"/>
      <c r="AR1300" s="65"/>
      <c r="AS1300" s="65"/>
      <c r="AT1300" s="65"/>
      <c r="AU1300" s="65"/>
      <c r="AV1300" s="65"/>
      <c r="AW1300" s="65"/>
      <c r="AX1300" s="65"/>
      <c r="AY1300" s="65"/>
      <c r="AZ1300" s="65"/>
      <c r="BA1300" s="65"/>
      <c r="BB1300" s="65"/>
      <c r="BC1300" s="65"/>
      <c r="BD1300" s="65"/>
      <c r="BE1300" s="65"/>
      <c r="BF1300" s="65"/>
      <c r="BG1300" s="65"/>
      <c r="BH1300" s="65"/>
      <c r="BI1300" s="66"/>
      <c r="BJ1300" s="66"/>
    </row>
    <row r="1301" customFormat="false" ht="12" hidden="false" customHeight="true" outlineLevel="0" collapsed="false">
      <c r="C1301" s="60"/>
      <c r="D1301" s="61"/>
      <c r="E1301" s="62"/>
      <c r="F1301" s="62"/>
      <c r="G1301" s="61"/>
      <c r="H1301" s="63" t="str">
        <f aca="false">IF(ISBLANK(C1301),"",SUM(K1301:BH1301))</f>
        <v/>
      </c>
      <c r="I1301" s="64" t="str">
        <f aca="false">IF(ISBLANK(C1301),"",SUM(I1300+H1301))</f>
        <v/>
      </c>
      <c r="J1301" s="55" t="str">
        <f aca="false">IF(ISBLANK(C1301),"",C1301)</f>
        <v/>
      </c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  <c r="V1301" s="65"/>
      <c r="W1301" s="65"/>
      <c r="X1301" s="65"/>
      <c r="Y1301" s="65"/>
      <c r="Z1301" s="65"/>
      <c r="AA1301" s="65"/>
      <c r="AB1301" s="65"/>
      <c r="AC1301" s="65"/>
      <c r="AD1301" s="65"/>
      <c r="AE1301" s="65"/>
      <c r="AF1301" s="65"/>
      <c r="AG1301" s="65"/>
      <c r="AH1301" s="65"/>
      <c r="AI1301" s="65"/>
      <c r="AJ1301" s="65"/>
      <c r="AK1301" s="65"/>
      <c r="AL1301" s="65"/>
      <c r="AM1301" s="65"/>
      <c r="AN1301" s="65"/>
      <c r="AO1301" s="65"/>
      <c r="AP1301" s="65"/>
      <c r="AQ1301" s="65"/>
      <c r="AR1301" s="65"/>
      <c r="AS1301" s="65"/>
      <c r="AT1301" s="65"/>
      <c r="AU1301" s="65"/>
      <c r="AV1301" s="65"/>
      <c r="AW1301" s="65"/>
      <c r="AX1301" s="65"/>
      <c r="AY1301" s="65"/>
      <c r="AZ1301" s="65"/>
      <c r="BA1301" s="65"/>
      <c r="BB1301" s="65"/>
      <c r="BC1301" s="65"/>
      <c r="BD1301" s="65"/>
      <c r="BE1301" s="65"/>
      <c r="BF1301" s="65"/>
      <c r="BG1301" s="65"/>
      <c r="BH1301" s="65"/>
      <c r="BI1301" s="66"/>
      <c r="BJ1301" s="66"/>
    </row>
    <row r="1302" customFormat="false" ht="12" hidden="false" customHeight="true" outlineLevel="0" collapsed="false">
      <c r="C1302" s="60"/>
      <c r="D1302" s="61"/>
      <c r="E1302" s="62"/>
      <c r="F1302" s="62"/>
      <c r="G1302" s="61"/>
      <c r="H1302" s="63" t="str">
        <f aca="false">IF(ISBLANK(C1302),"",SUM(K1302:BH1302))</f>
        <v/>
      </c>
      <c r="I1302" s="64" t="str">
        <f aca="false">IF(ISBLANK(C1302),"",SUM(I1301+H1302))</f>
        <v/>
      </c>
      <c r="J1302" s="55" t="str">
        <f aca="false">IF(ISBLANK(C1302),"",C1302)</f>
        <v/>
      </c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Y1302" s="65"/>
      <c r="Z1302" s="65"/>
      <c r="AA1302" s="65"/>
      <c r="AB1302" s="65"/>
      <c r="AC1302" s="65"/>
      <c r="AD1302" s="65"/>
      <c r="AE1302" s="65"/>
      <c r="AF1302" s="65"/>
      <c r="AG1302" s="65"/>
      <c r="AH1302" s="65"/>
      <c r="AI1302" s="65"/>
      <c r="AJ1302" s="65"/>
      <c r="AK1302" s="65"/>
      <c r="AL1302" s="65"/>
      <c r="AM1302" s="65"/>
      <c r="AN1302" s="65"/>
      <c r="AO1302" s="65"/>
      <c r="AP1302" s="65"/>
      <c r="AQ1302" s="65"/>
      <c r="AR1302" s="65"/>
      <c r="AS1302" s="65"/>
      <c r="AT1302" s="65"/>
      <c r="AU1302" s="65"/>
      <c r="AV1302" s="65"/>
      <c r="AW1302" s="65"/>
      <c r="AX1302" s="65"/>
      <c r="AY1302" s="65"/>
      <c r="AZ1302" s="65"/>
      <c r="BA1302" s="65"/>
      <c r="BB1302" s="65"/>
      <c r="BC1302" s="65"/>
      <c r="BD1302" s="65"/>
      <c r="BE1302" s="65"/>
      <c r="BF1302" s="65"/>
      <c r="BG1302" s="65"/>
      <c r="BH1302" s="65"/>
      <c r="BI1302" s="66"/>
      <c r="BJ1302" s="66"/>
    </row>
    <row r="1303" customFormat="false" ht="12" hidden="false" customHeight="true" outlineLevel="0" collapsed="false">
      <c r="C1303" s="60"/>
      <c r="D1303" s="61"/>
      <c r="E1303" s="62"/>
      <c r="F1303" s="62"/>
      <c r="G1303" s="61"/>
      <c r="H1303" s="63" t="str">
        <f aca="false">IF(ISBLANK(C1303),"",SUM(K1303:BH1303))</f>
        <v/>
      </c>
      <c r="I1303" s="64" t="str">
        <f aca="false">IF(ISBLANK(C1303),"",SUM(I1302+H1303))</f>
        <v/>
      </c>
      <c r="J1303" s="55" t="str">
        <f aca="false">IF(ISBLANK(C1303),"",C1303)</f>
        <v/>
      </c>
      <c r="K1303" s="65"/>
      <c r="L1303" s="65"/>
      <c r="M1303" s="65"/>
      <c r="N1303" s="65"/>
      <c r="O1303" s="65"/>
      <c r="P1303" s="65"/>
      <c r="Q1303" s="65"/>
      <c r="R1303" s="65"/>
      <c r="S1303" s="65"/>
      <c r="T1303" s="65"/>
      <c r="U1303" s="65"/>
      <c r="V1303" s="65"/>
      <c r="W1303" s="65"/>
      <c r="X1303" s="65"/>
      <c r="Y1303" s="65"/>
      <c r="Z1303" s="65"/>
      <c r="AA1303" s="65"/>
      <c r="AB1303" s="65"/>
      <c r="AC1303" s="65"/>
      <c r="AD1303" s="65"/>
      <c r="AE1303" s="65"/>
      <c r="AF1303" s="65"/>
      <c r="AG1303" s="65"/>
      <c r="AH1303" s="65"/>
      <c r="AI1303" s="65"/>
      <c r="AJ1303" s="65"/>
      <c r="AK1303" s="65"/>
      <c r="AL1303" s="65"/>
      <c r="AM1303" s="65"/>
      <c r="AN1303" s="65"/>
      <c r="AO1303" s="65"/>
      <c r="AP1303" s="65"/>
      <c r="AQ1303" s="65"/>
      <c r="AR1303" s="65"/>
      <c r="AS1303" s="65"/>
      <c r="AT1303" s="65"/>
      <c r="AU1303" s="65"/>
      <c r="AV1303" s="65"/>
      <c r="AW1303" s="65"/>
      <c r="AX1303" s="65"/>
      <c r="AY1303" s="65"/>
      <c r="AZ1303" s="65"/>
      <c r="BA1303" s="65"/>
      <c r="BB1303" s="65"/>
      <c r="BC1303" s="65"/>
      <c r="BD1303" s="65"/>
      <c r="BE1303" s="65"/>
      <c r="BF1303" s="65"/>
      <c r="BG1303" s="65"/>
      <c r="BH1303" s="65"/>
      <c r="BI1303" s="66"/>
      <c r="BJ1303" s="66"/>
    </row>
    <row r="1304" customFormat="false" ht="12" hidden="false" customHeight="true" outlineLevel="0" collapsed="false">
      <c r="C1304" s="60"/>
      <c r="D1304" s="61"/>
      <c r="E1304" s="62"/>
      <c r="F1304" s="62"/>
      <c r="G1304" s="61"/>
      <c r="H1304" s="63" t="str">
        <f aca="false">IF(ISBLANK(C1304),"",SUM(K1304:BH1304))</f>
        <v/>
      </c>
      <c r="I1304" s="64" t="str">
        <f aca="false">IF(ISBLANK(C1304),"",SUM(I1303+H1304))</f>
        <v/>
      </c>
      <c r="J1304" s="55" t="str">
        <f aca="false">IF(ISBLANK(C1304),"",C1304)</f>
        <v/>
      </c>
      <c r="K1304" s="65"/>
      <c r="L1304" s="65"/>
      <c r="M1304" s="65"/>
      <c r="N1304" s="65"/>
      <c r="O1304" s="65"/>
      <c r="P1304" s="65"/>
      <c r="Q1304" s="65"/>
      <c r="R1304" s="65"/>
      <c r="S1304" s="65"/>
      <c r="T1304" s="65"/>
      <c r="U1304" s="65"/>
      <c r="V1304" s="65"/>
      <c r="W1304" s="65"/>
      <c r="X1304" s="65"/>
      <c r="Y1304" s="65"/>
      <c r="Z1304" s="65"/>
      <c r="AA1304" s="65"/>
      <c r="AB1304" s="65"/>
      <c r="AC1304" s="65"/>
      <c r="AD1304" s="65"/>
      <c r="AE1304" s="65"/>
      <c r="AF1304" s="65"/>
      <c r="AG1304" s="65"/>
      <c r="AH1304" s="65"/>
      <c r="AI1304" s="65"/>
      <c r="AJ1304" s="65"/>
      <c r="AK1304" s="65"/>
      <c r="AL1304" s="65"/>
      <c r="AM1304" s="65"/>
      <c r="AN1304" s="65"/>
      <c r="AO1304" s="65"/>
      <c r="AP1304" s="65"/>
      <c r="AQ1304" s="65"/>
      <c r="AR1304" s="65"/>
      <c r="AS1304" s="65"/>
      <c r="AT1304" s="65"/>
      <c r="AU1304" s="65"/>
      <c r="AV1304" s="65"/>
      <c r="AW1304" s="65"/>
      <c r="AX1304" s="65"/>
      <c r="AY1304" s="65"/>
      <c r="AZ1304" s="65"/>
      <c r="BA1304" s="65"/>
      <c r="BB1304" s="65"/>
      <c r="BC1304" s="65"/>
      <c r="BD1304" s="65"/>
      <c r="BE1304" s="65"/>
      <c r="BF1304" s="65"/>
      <c r="BG1304" s="65"/>
      <c r="BH1304" s="65"/>
      <c r="BI1304" s="66"/>
      <c r="BJ1304" s="66"/>
    </row>
    <row r="1305" customFormat="false" ht="12" hidden="false" customHeight="true" outlineLevel="0" collapsed="false">
      <c r="C1305" s="60"/>
      <c r="D1305" s="61"/>
      <c r="E1305" s="62"/>
      <c r="F1305" s="62"/>
      <c r="G1305" s="61"/>
      <c r="H1305" s="63" t="str">
        <f aca="false">IF(ISBLANK(C1305),"",SUM(K1305:BH1305))</f>
        <v/>
      </c>
      <c r="I1305" s="64" t="str">
        <f aca="false">IF(ISBLANK(C1305),"",SUM(I1304+H1305))</f>
        <v/>
      </c>
      <c r="J1305" s="55" t="str">
        <f aca="false">IF(ISBLANK(C1305),"",C1305)</f>
        <v/>
      </c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  <c r="V1305" s="65"/>
      <c r="W1305" s="65"/>
      <c r="X1305" s="65"/>
      <c r="Y1305" s="65"/>
      <c r="Z1305" s="65"/>
      <c r="AA1305" s="65"/>
      <c r="AB1305" s="65"/>
      <c r="AC1305" s="65"/>
      <c r="AD1305" s="65"/>
      <c r="AE1305" s="65"/>
      <c r="AF1305" s="65"/>
      <c r="AG1305" s="65"/>
      <c r="AH1305" s="65"/>
      <c r="AI1305" s="65"/>
      <c r="AJ1305" s="65"/>
      <c r="AK1305" s="65"/>
      <c r="AL1305" s="65"/>
      <c r="AM1305" s="65"/>
      <c r="AN1305" s="65"/>
      <c r="AO1305" s="65"/>
      <c r="AP1305" s="65"/>
      <c r="AQ1305" s="65"/>
      <c r="AR1305" s="65"/>
      <c r="AS1305" s="65"/>
      <c r="AT1305" s="65"/>
      <c r="AU1305" s="65"/>
      <c r="AV1305" s="65"/>
      <c r="AW1305" s="65"/>
      <c r="AX1305" s="65"/>
      <c r="AY1305" s="65"/>
      <c r="AZ1305" s="65"/>
      <c r="BA1305" s="65"/>
      <c r="BB1305" s="65"/>
      <c r="BC1305" s="65"/>
      <c r="BD1305" s="65"/>
      <c r="BE1305" s="65"/>
      <c r="BF1305" s="65"/>
      <c r="BG1305" s="65"/>
      <c r="BH1305" s="65"/>
      <c r="BI1305" s="66"/>
      <c r="BJ1305" s="66"/>
    </row>
    <row r="1306" customFormat="false" ht="12" hidden="false" customHeight="true" outlineLevel="0" collapsed="false">
      <c r="C1306" s="60"/>
      <c r="D1306" s="61"/>
      <c r="E1306" s="62"/>
      <c r="F1306" s="62"/>
      <c r="G1306" s="61"/>
      <c r="H1306" s="63" t="str">
        <f aca="false">IF(ISBLANK(C1306),"",SUM(K1306:BH1306))</f>
        <v/>
      </c>
      <c r="I1306" s="64" t="str">
        <f aca="false">IF(ISBLANK(C1306),"",SUM(I1305+H1306))</f>
        <v/>
      </c>
      <c r="J1306" s="55" t="str">
        <f aca="false">IF(ISBLANK(C1306),"",C1306)</f>
        <v/>
      </c>
      <c r="K1306" s="65"/>
      <c r="L1306" s="65"/>
      <c r="M1306" s="65"/>
      <c r="N1306" s="65"/>
      <c r="O1306" s="65"/>
      <c r="P1306" s="65"/>
      <c r="Q1306" s="65"/>
      <c r="R1306" s="65"/>
      <c r="S1306" s="65"/>
      <c r="T1306" s="65"/>
      <c r="U1306" s="65"/>
      <c r="V1306" s="65"/>
      <c r="W1306" s="65"/>
      <c r="X1306" s="65"/>
      <c r="Y1306" s="65"/>
      <c r="Z1306" s="65"/>
      <c r="AA1306" s="65"/>
      <c r="AB1306" s="65"/>
      <c r="AC1306" s="65"/>
      <c r="AD1306" s="65"/>
      <c r="AE1306" s="65"/>
      <c r="AF1306" s="65"/>
      <c r="AG1306" s="65"/>
      <c r="AH1306" s="65"/>
      <c r="AI1306" s="65"/>
      <c r="AJ1306" s="65"/>
      <c r="AK1306" s="65"/>
      <c r="AL1306" s="65"/>
      <c r="AM1306" s="65"/>
      <c r="AN1306" s="65"/>
      <c r="AO1306" s="65"/>
      <c r="AP1306" s="65"/>
      <c r="AQ1306" s="65"/>
      <c r="AR1306" s="65"/>
      <c r="AS1306" s="65"/>
      <c r="AT1306" s="65"/>
      <c r="AU1306" s="65"/>
      <c r="AV1306" s="65"/>
      <c r="AW1306" s="65"/>
      <c r="AX1306" s="65"/>
      <c r="AY1306" s="65"/>
      <c r="AZ1306" s="65"/>
      <c r="BA1306" s="65"/>
      <c r="BB1306" s="65"/>
      <c r="BC1306" s="65"/>
      <c r="BD1306" s="65"/>
      <c r="BE1306" s="65"/>
      <c r="BF1306" s="65"/>
      <c r="BG1306" s="65"/>
      <c r="BH1306" s="65"/>
      <c r="BI1306" s="66"/>
      <c r="BJ1306" s="66"/>
    </row>
    <row r="1307" customFormat="false" ht="12" hidden="false" customHeight="true" outlineLevel="0" collapsed="false">
      <c r="C1307" s="60"/>
      <c r="D1307" s="61"/>
      <c r="E1307" s="62"/>
      <c r="F1307" s="62"/>
      <c r="G1307" s="61"/>
      <c r="H1307" s="63" t="str">
        <f aca="false">IF(ISBLANK(C1307),"",SUM(K1307:BH1307))</f>
        <v/>
      </c>
      <c r="I1307" s="64" t="str">
        <f aca="false">IF(ISBLANK(C1307),"",SUM(I1306+H1307))</f>
        <v/>
      </c>
      <c r="J1307" s="55" t="str">
        <f aca="false">IF(ISBLANK(C1307),"",C1307)</f>
        <v/>
      </c>
      <c r="K1307" s="65"/>
      <c r="L1307" s="65"/>
      <c r="M1307" s="65"/>
      <c r="N1307" s="65"/>
      <c r="O1307" s="65"/>
      <c r="P1307" s="65"/>
      <c r="Q1307" s="65"/>
      <c r="R1307" s="65"/>
      <c r="S1307" s="65"/>
      <c r="T1307" s="65"/>
      <c r="U1307" s="65"/>
      <c r="V1307" s="65"/>
      <c r="W1307" s="65"/>
      <c r="X1307" s="65"/>
      <c r="Y1307" s="65"/>
      <c r="Z1307" s="65"/>
      <c r="AA1307" s="65"/>
      <c r="AB1307" s="65"/>
      <c r="AC1307" s="65"/>
      <c r="AD1307" s="65"/>
      <c r="AE1307" s="65"/>
      <c r="AF1307" s="65"/>
      <c r="AG1307" s="65"/>
      <c r="AH1307" s="65"/>
      <c r="AI1307" s="65"/>
      <c r="AJ1307" s="65"/>
      <c r="AK1307" s="65"/>
      <c r="AL1307" s="65"/>
      <c r="AM1307" s="65"/>
      <c r="AN1307" s="65"/>
      <c r="AO1307" s="65"/>
      <c r="AP1307" s="65"/>
      <c r="AQ1307" s="65"/>
      <c r="AR1307" s="65"/>
      <c r="AS1307" s="65"/>
      <c r="AT1307" s="65"/>
      <c r="AU1307" s="65"/>
      <c r="AV1307" s="65"/>
      <c r="AW1307" s="65"/>
      <c r="AX1307" s="65"/>
      <c r="AY1307" s="65"/>
      <c r="AZ1307" s="65"/>
      <c r="BA1307" s="65"/>
      <c r="BB1307" s="65"/>
      <c r="BC1307" s="65"/>
      <c r="BD1307" s="65"/>
      <c r="BE1307" s="65"/>
      <c r="BF1307" s="65"/>
      <c r="BG1307" s="65"/>
      <c r="BH1307" s="65"/>
      <c r="BI1307" s="66"/>
      <c r="BJ1307" s="66"/>
    </row>
    <row r="1308" customFormat="false" ht="12" hidden="false" customHeight="true" outlineLevel="0" collapsed="false">
      <c r="C1308" s="60"/>
      <c r="D1308" s="61"/>
      <c r="E1308" s="62"/>
      <c r="F1308" s="62"/>
      <c r="G1308" s="61"/>
      <c r="H1308" s="63" t="str">
        <f aca="false">IF(ISBLANK(C1308),"",SUM(K1308:BH1308))</f>
        <v/>
      </c>
      <c r="I1308" s="64" t="str">
        <f aca="false">IF(ISBLANK(C1308),"",SUM(I1307+H1308))</f>
        <v/>
      </c>
      <c r="J1308" s="55" t="str">
        <f aca="false">IF(ISBLANK(C1308),"",C1308)</f>
        <v/>
      </c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  <c r="V1308" s="65"/>
      <c r="W1308" s="65"/>
      <c r="X1308" s="65"/>
      <c r="Y1308" s="65"/>
      <c r="Z1308" s="65"/>
      <c r="AA1308" s="65"/>
      <c r="AB1308" s="65"/>
      <c r="AC1308" s="65"/>
      <c r="AD1308" s="65"/>
      <c r="AE1308" s="65"/>
      <c r="AF1308" s="65"/>
      <c r="AG1308" s="65"/>
      <c r="AH1308" s="65"/>
      <c r="AI1308" s="65"/>
      <c r="AJ1308" s="65"/>
      <c r="AK1308" s="65"/>
      <c r="AL1308" s="65"/>
      <c r="AM1308" s="65"/>
      <c r="AN1308" s="65"/>
      <c r="AO1308" s="65"/>
      <c r="AP1308" s="65"/>
      <c r="AQ1308" s="65"/>
      <c r="AR1308" s="65"/>
      <c r="AS1308" s="65"/>
      <c r="AT1308" s="65"/>
      <c r="AU1308" s="65"/>
      <c r="AV1308" s="65"/>
      <c r="AW1308" s="65"/>
      <c r="AX1308" s="65"/>
      <c r="AY1308" s="65"/>
      <c r="AZ1308" s="65"/>
      <c r="BA1308" s="65"/>
      <c r="BB1308" s="65"/>
      <c r="BC1308" s="65"/>
      <c r="BD1308" s="65"/>
      <c r="BE1308" s="65"/>
      <c r="BF1308" s="65"/>
      <c r="BG1308" s="65"/>
      <c r="BH1308" s="65"/>
      <c r="BI1308" s="66"/>
      <c r="BJ1308" s="66"/>
    </row>
    <row r="1309" customFormat="false" ht="12" hidden="false" customHeight="true" outlineLevel="0" collapsed="false">
      <c r="C1309" s="60"/>
      <c r="D1309" s="61"/>
      <c r="E1309" s="62"/>
      <c r="F1309" s="62"/>
      <c r="G1309" s="61"/>
      <c r="H1309" s="63" t="str">
        <f aca="false">IF(ISBLANK(C1309),"",SUM(K1309:BH1309))</f>
        <v/>
      </c>
      <c r="I1309" s="64" t="str">
        <f aca="false">IF(ISBLANK(C1309),"",SUM(I1308+H1309))</f>
        <v/>
      </c>
      <c r="J1309" s="55" t="str">
        <f aca="false">IF(ISBLANK(C1309),"",C1309)</f>
        <v/>
      </c>
      <c r="K1309" s="65"/>
      <c r="L1309" s="65"/>
      <c r="M1309" s="65"/>
      <c r="N1309" s="65"/>
      <c r="O1309" s="65"/>
      <c r="P1309" s="65"/>
      <c r="Q1309" s="65"/>
      <c r="R1309" s="65"/>
      <c r="S1309" s="65"/>
      <c r="T1309" s="65"/>
      <c r="U1309" s="65"/>
      <c r="V1309" s="65"/>
      <c r="W1309" s="65"/>
      <c r="X1309" s="65"/>
      <c r="Y1309" s="65"/>
      <c r="Z1309" s="65"/>
      <c r="AA1309" s="65"/>
      <c r="AB1309" s="65"/>
      <c r="AC1309" s="65"/>
      <c r="AD1309" s="65"/>
      <c r="AE1309" s="65"/>
      <c r="AF1309" s="65"/>
      <c r="AG1309" s="65"/>
      <c r="AH1309" s="65"/>
      <c r="AI1309" s="65"/>
      <c r="AJ1309" s="65"/>
      <c r="AK1309" s="65"/>
      <c r="AL1309" s="65"/>
      <c r="AM1309" s="65"/>
      <c r="AN1309" s="65"/>
      <c r="AO1309" s="65"/>
      <c r="AP1309" s="65"/>
      <c r="AQ1309" s="65"/>
      <c r="AR1309" s="65"/>
      <c r="AS1309" s="65"/>
      <c r="AT1309" s="65"/>
      <c r="AU1309" s="65"/>
      <c r="AV1309" s="65"/>
      <c r="AW1309" s="65"/>
      <c r="AX1309" s="65"/>
      <c r="AY1309" s="65"/>
      <c r="AZ1309" s="65"/>
      <c r="BA1309" s="65"/>
      <c r="BB1309" s="65"/>
      <c r="BC1309" s="65"/>
      <c r="BD1309" s="65"/>
      <c r="BE1309" s="65"/>
      <c r="BF1309" s="65"/>
      <c r="BG1309" s="65"/>
      <c r="BH1309" s="65"/>
      <c r="BI1309" s="66"/>
      <c r="BJ1309" s="66"/>
    </row>
    <row r="1310" customFormat="false" ht="12" hidden="false" customHeight="true" outlineLevel="0" collapsed="false">
      <c r="C1310" s="60"/>
      <c r="D1310" s="61"/>
      <c r="E1310" s="62"/>
      <c r="F1310" s="62"/>
      <c r="G1310" s="61"/>
      <c r="H1310" s="63" t="str">
        <f aca="false">IF(ISBLANK(C1310),"",SUM(K1310:BH1310))</f>
        <v/>
      </c>
      <c r="I1310" s="64" t="str">
        <f aca="false">IF(ISBLANK(C1310),"",SUM(I1309+H1310))</f>
        <v/>
      </c>
      <c r="J1310" s="55" t="str">
        <f aca="false">IF(ISBLANK(C1310),"",C1310)</f>
        <v/>
      </c>
      <c r="K1310" s="65"/>
      <c r="L1310" s="65"/>
      <c r="M1310" s="65"/>
      <c r="N1310" s="65"/>
      <c r="O1310" s="65"/>
      <c r="P1310" s="65"/>
      <c r="Q1310" s="65"/>
      <c r="R1310" s="65"/>
      <c r="S1310" s="65"/>
      <c r="T1310" s="65"/>
      <c r="U1310" s="65"/>
      <c r="V1310" s="65"/>
      <c r="W1310" s="65"/>
      <c r="X1310" s="65"/>
      <c r="Y1310" s="65"/>
      <c r="Z1310" s="65"/>
      <c r="AA1310" s="65"/>
      <c r="AB1310" s="65"/>
      <c r="AC1310" s="65"/>
      <c r="AD1310" s="65"/>
      <c r="AE1310" s="65"/>
      <c r="AF1310" s="65"/>
      <c r="AG1310" s="65"/>
      <c r="AH1310" s="65"/>
      <c r="AI1310" s="65"/>
      <c r="AJ1310" s="65"/>
      <c r="AK1310" s="65"/>
      <c r="AL1310" s="65"/>
      <c r="AM1310" s="65"/>
      <c r="AN1310" s="65"/>
      <c r="AO1310" s="65"/>
      <c r="AP1310" s="65"/>
      <c r="AQ1310" s="65"/>
      <c r="AR1310" s="65"/>
      <c r="AS1310" s="65"/>
      <c r="AT1310" s="65"/>
      <c r="AU1310" s="65"/>
      <c r="AV1310" s="65"/>
      <c r="AW1310" s="65"/>
      <c r="AX1310" s="65"/>
      <c r="AY1310" s="65"/>
      <c r="AZ1310" s="65"/>
      <c r="BA1310" s="65"/>
      <c r="BB1310" s="65"/>
      <c r="BC1310" s="65"/>
      <c r="BD1310" s="65"/>
      <c r="BE1310" s="65"/>
      <c r="BF1310" s="65"/>
      <c r="BG1310" s="65"/>
      <c r="BH1310" s="65"/>
      <c r="BI1310" s="66"/>
      <c r="BJ1310" s="66"/>
    </row>
    <row r="1311" customFormat="false" ht="12" hidden="false" customHeight="true" outlineLevel="0" collapsed="false">
      <c r="C1311" s="60"/>
      <c r="D1311" s="61"/>
      <c r="E1311" s="62"/>
      <c r="F1311" s="62"/>
      <c r="G1311" s="61"/>
      <c r="H1311" s="63" t="str">
        <f aca="false">IF(ISBLANK(C1311),"",SUM(K1311:BH1311))</f>
        <v/>
      </c>
      <c r="I1311" s="64" t="str">
        <f aca="false">IF(ISBLANK(C1311),"",SUM(I1310+H1311))</f>
        <v/>
      </c>
      <c r="J1311" s="55" t="str">
        <f aca="false">IF(ISBLANK(C1311),"",C1311)</f>
        <v/>
      </c>
      <c r="K1311" s="65"/>
      <c r="L1311" s="65"/>
      <c r="M1311" s="65"/>
      <c r="N1311" s="65"/>
      <c r="O1311" s="65"/>
      <c r="P1311" s="65"/>
      <c r="Q1311" s="65"/>
      <c r="R1311" s="65"/>
      <c r="S1311" s="65"/>
      <c r="T1311" s="65"/>
      <c r="U1311" s="65"/>
      <c r="V1311" s="65"/>
      <c r="W1311" s="65"/>
      <c r="X1311" s="65"/>
      <c r="Y1311" s="65"/>
      <c r="Z1311" s="65"/>
      <c r="AA1311" s="65"/>
      <c r="AB1311" s="65"/>
      <c r="AC1311" s="65"/>
      <c r="AD1311" s="65"/>
      <c r="AE1311" s="65"/>
      <c r="AF1311" s="65"/>
      <c r="AG1311" s="65"/>
      <c r="AH1311" s="65"/>
      <c r="AI1311" s="65"/>
      <c r="AJ1311" s="65"/>
      <c r="AK1311" s="65"/>
      <c r="AL1311" s="65"/>
      <c r="AM1311" s="65"/>
      <c r="AN1311" s="65"/>
      <c r="AO1311" s="65"/>
      <c r="AP1311" s="65"/>
      <c r="AQ1311" s="65"/>
      <c r="AR1311" s="65"/>
      <c r="AS1311" s="65"/>
      <c r="AT1311" s="65"/>
      <c r="AU1311" s="65"/>
      <c r="AV1311" s="65"/>
      <c r="AW1311" s="65"/>
      <c r="AX1311" s="65"/>
      <c r="AY1311" s="65"/>
      <c r="AZ1311" s="65"/>
      <c r="BA1311" s="65"/>
      <c r="BB1311" s="65"/>
      <c r="BC1311" s="65"/>
      <c r="BD1311" s="65"/>
      <c r="BE1311" s="65"/>
      <c r="BF1311" s="65"/>
      <c r="BG1311" s="65"/>
      <c r="BH1311" s="65"/>
      <c r="BI1311" s="66"/>
      <c r="BJ1311" s="66"/>
    </row>
    <row r="1312" customFormat="false" ht="12" hidden="false" customHeight="true" outlineLevel="0" collapsed="false">
      <c r="C1312" s="60"/>
      <c r="D1312" s="61"/>
      <c r="E1312" s="62"/>
      <c r="F1312" s="62"/>
      <c r="G1312" s="61"/>
      <c r="H1312" s="63" t="str">
        <f aca="false">IF(ISBLANK(C1312),"",SUM(K1312:BH1312))</f>
        <v/>
      </c>
      <c r="I1312" s="64" t="str">
        <f aca="false">IF(ISBLANK(C1312),"",SUM(I1311+H1312))</f>
        <v/>
      </c>
      <c r="J1312" s="55" t="str">
        <f aca="false">IF(ISBLANK(C1312),"",C1312)</f>
        <v/>
      </c>
      <c r="K1312" s="65"/>
      <c r="L1312" s="65"/>
      <c r="M1312" s="65"/>
      <c r="N1312" s="65"/>
      <c r="O1312" s="65"/>
      <c r="P1312" s="65"/>
      <c r="Q1312" s="65"/>
      <c r="R1312" s="65"/>
      <c r="S1312" s="65"/>
      <c r="T1312" s="65"/>
      <c r="U1312" s="65"/>
      <c r="V1312" s="65"/>
      <c r="W1312" s="65"/>
      <c r="X1312" s="65"/>
      <c r="Y1312" s="65"/>
      <c r="Z1312" s="65"/>
      <c r="AA1312" s="65"/>
      <c r="AB1312" s="65"/>
      <c r="AC1312" s="65"/>
      <c r="AD1312" s="65"/>
      <c r="AE1312" s="65"/>
      <c r="AF1312" s="65"/>
      <c r="AG1312" s="65"/>
      <c r="AH1312" s="65"/>
      <c r="AI1312" s="65"/>
      <c r="AJ1312" s="65"/>
      <c r="AK1312" s="65"/>
      <c r="AL1312" s="65"/>
      <c r="AM1312" s="65"/>
      <c r="AN1312" s="65"/>
      <c r="AO1312" s="65"/>
      <c r="AP1312" s="65"/>
      <c r="AQ1312" s="65"/>
      <c r="AR1312" s="65"/>
      <c r="AS1312" s="65"/>
      <c r="AT1312" s="65"/>
      <c r="AU1312" s="65"/>
      <c r="AV1312" s="65"/>
      <c r="AW1312" s="65"/>
      <c r="AX1312" s="65"/>
      <c r="AY1312" s="65"/>
      <c r="AZ1312" s="65"/>
      <c r="BA1312" s="65"/>
      <c r="BB1312" s="65"/>
      <c r="BC1312" s="65"/>
      <c r="BD1312" s="65"/>
      <c r="BE1312" s="65"/>
      <c r="BF1312" s="65"/>
      <c r="BG1312" s="65"/>
      <c r="BH1312" s="65"/>
      <c r="BI1312" s="66"/>
      <c r="BJ1312" s="66"/>
    </row>
    <row r="1313" customFormat="false" ht="12" hidden="false" customHeight="true" outlineLevel="0" collapsed="false">
      <c r="C1313" s="60"/>
      <c r="D1313" s="61"/>
      <c r="E1313" s="62"/>
      <c r="F1313" s="62"/>
      <c r="G1313" s="61"/>
      <c r="H1313" s="63" t="str">
        <f aca="false">IF(ISBLANK(C1313),"",SUM(K1313:BH1313))</f>
        <v/>
      </c>
      <c r="I1313" s="64" t="str">
        <f aca="false">IF(ISBLANK(C1313),"",SUM(I1312+H1313))</f>
        <v/>
      </c>
      <c r="J1313" s="55" t="str">
        <f aca="false">IF(ISBLANK(C1313),"",C1313)</f>
        <v/>
      </c>
      <c r="K1313" s="65"/>
      <c r="L1313" s="65"/>
      <c r="M1313" s="65"/>
      <c r="N1313" s="65"/>
      <c r="O1313" s="65"/>
      <c r="P1313" s="65"/>
      <c r="Q1313" s="65"/>
      <c r="R1313" s="65"/>
      <c r="S1313" s="65"/>
      <c r="T1313" s="65"/>
      <c r="U1313" s="65"/>
      <c r="V1313" s="65"/>
      <c r="W1313" s="65"/>
      <c r="X1313" s="65"/>
      <c r="Y1313" s="65"/>
      <c r="Z1313" s="65"/>
      <c r="AA1313" s="65"/>
      <c r="AB1313" s="65"/>
      <c r="AC1313" s="65"/>
      <c r="AD1313" s="65"/>
      <c r="AE1313" s="65"/>
      <c r="AF1313" s="65"/>
      <c r="AG1313" s="65"/>
      <c r="AH1313" s="65"/>
      <c r="AI1313" s="65"/>
      <c r="AJ1313" s="65"/>
      <c r="AK1313" s="65"/>
      <c r="AL1313" s="65"/>
      <c r="AM1313" s="65"/>
      <c r="AN1313" s="65"/>
      <c r="AO1313" s="65"/>
      <c r="AP1313" s="65"/>
      <c r="AQ1313" s="65"/>
      <c r="AR1313" s="65"/>
      <c r="AS1313" s="65"/>
      <c r="AT1313" s="65"/>
      <c r="AU1313" s="65"/>
      <c r="AV1313" s="65"/>
      <c r="AW1313" s="65"/>
      <c r="AX1313" s="65"/>
      <c r="AY1313" s="65"/>
      <c r="AZ1313" s="65"/>
      <c r="BA1313" s="65"/>
      <c r="BB1313" s="65"/>
      <c r="BC1313" s="65"/>
      <c r="BD1313" s="65"/>
      <c r="BE1313" s="65"/>
      <c r="BF1313" s="65"/>
      <c r="BG1313" s="65"/>
      <c r="BH1313" s="65"/>
      <c r="BI1313" s="66"/>
      <c r="BJ1313" s="66"/>
    </row>
    <row r="1314" customFormat="false" ht="12" hidden="false" customHeight="true" outlineLevel="0" collapsed="false">
      <c r="C1314" s="60"/>
      <c r="D1314" s="61"/>
      <c r="E1314" s="62"/>
      <c r="F1314" s="62"/>
      <c r="G1314" s="61"/>
      <c r="H1314" s="63" t="str">
        <f aca="false">IF(ISBLANK(C1314),"",SUM(K1314:BH1314))</f>
        <v/>
      </c>
      <c r="I1314" s="64" t="str">
        <f aca="false">IF(ISBLANK(C1314),"",SUM(I1313+H1314))</f>
        <v/>
      </c>
      <c r="J1314" s="55" t="str">
        <f aca="false">IF(ISBLANK(C1314),"",C1314)</f>
        <v/>
      </c>
      <c r="K1314" s="65"/>
      <c r="L1314" s="65"/>
      <c r="M1314" s="65"/>
      <c r="N1314" s="65"/>
      <c r="O1314" s="65"/>
      <c r="P1314" s="65"/>
      <c r="Q1314" s="65"/>
      <c r="R1314" s="65"/>
      <c r="S1314" s="65"/>
      <c r="T1314" s="65"/>
      <c r="U1314" s="65"/>
      <c r="V1314" s="65"/>
      <c r="W1314" s="65"/>
      <c r="X1314" s="65"/>
      <c r="Y1314" s="65"/>
      <c r="Z1314" s="65"/>
      <c r="AA1314" s="65"/>
      <c r="AB1314" s="65"/>
      <c r="AC1314" s="65"/>
      <c r="AD1314" s="65"/>
      <c r="AE1314" s="65"/>
      <c r="AF1314" s="65"/>
      <c r="AG1314" s="65"/>
      <c r="AH1314" s="65"/>
      <c r="AI1314" s="65"/>
      <c r="AJ1314" s="65"/>
      <c r="AK1314" s="65"/>
      <c r="AL1314" s="65"/>
      <c r="AM1314" s="65"/>
      <c r="AN1314" s="65"/>
      <c r="AO1314" s="65"/>
      <c r="AP1314" s="65"/>
      <c r="AQ1314" s="65"/>
      <c r="AR1314" s="65"/>
      <c r="AS1314" s="65"/>
      <c r="AT1314" s="65"/>
      <c r="AU1314" s="65"/>
      <c r="AV1314" s="65"/>
      <c r="AW1314" s="65"/>
      <c r="AX1314" s="65"/>
      <c r="AY1314" s="65"/>
      <c r="AZ1314" s="65"/>
      <c r="BA1314" s="65"/>
      <c r="BB1314" s="65"/>
      <c r="BC1314" s="65"/>
      <c r="BD1314" s="65"/>
      <c r="BE1314" s="65"/>
      <c r="BF1314" s="65"/>
      <c r="BG1314" s="65"/>
      <c r="BH1314" s="65"/>
      <c r="BI1314" s="66"/>
      <c r="BJ1314" s="66"/>
    </row>
    <row r="1315" customFormat="false" ht="12" hidden="false" customHeight="true" outlineLevel="0" collapsed="false">
      <c r="C1315" s="60"/>
      <c r="D1315" s="61"/>
      <c r="E1315" s="62"/>
      <c r="F1315" s="62"/>
      <c r="G1315" s="61"/>
      <c r="H1315" s="63" t="str">
        <f aca="false">IF(ISBLANK(C1315),"",SUM(K1315:BH1315))</f>
        <v/>
      </c>
      <c r="I1315" s="64" t="str">
        <f aca="false">IF(ISBLANK(C1315),"",SUM(I1314+H1315))</f>
        <v/>
      </c>
      <c r="J1315" s="55" t="str">
        <f aca="false">IF(ISBLANK(C1315),"",C1315)</f>
        <v/>
      </c>
      <c r="K1315" s="65"/>
      <c r="L1315" s="65"/>
      <c r="M1315" s="65"/>
      <c r="N1315" s="65"/>
      <c r="O1315" s="65"/>
      <c r="P1315" s="65"/>
      <c r="Q1315" s="65"/>
      <c r="R1315" s="65"/>
      <c r="S1315" s="65"/>
      <c r="T1315" s="65"/>
      <c r="U1315" s="65"/>
      <c r="V1315" s="65"/>
      <c r="W1315" s="65"/>
      <c r="X1315" s="65"/>
      <c r="Y1315" s="65"/>
      <c r="Z1315" s="65"/>
      <c r="AA1315" s="65"/>
      <c r="AB1315" s="65"/>
      <c r="AC1315" s="65"/>
      <c r="AD1315" s="65"/>
      <c r="AE1315" s="65"/>
      <c r="AF1315" s="65"/>
      <c r="AG1315" s="65"/>
      <c r="AH1315" s="65"/>
      <c r="AI1315" s="65"/>
      <c r="AJ1315" s="65"/>
      <c r="AK1315" s="65"/>
      <c r="AL1315" s="65"/>
      <c r="AM1315" s="65"/>
      <c r="AN1315" s="65"/>
      <c r="AO1315" s="65"/>
      <c r="AP1315" s="65"/>
      <c r="AQ1315" s="65"/>
      <c r="AR1315" s="65"/>
      <c r="AS1315" s="65"/>
      <c r="AT1315" s="65"/>
      <c r="AU1315" s="65"/>
      <c r="AV1315" s="65"/>
      <c r="AW1315" s="65"/>
      <c r="AX1315" s="65"/>
      <c r="AY1315" s="65"/>
      <c r="AZ1315" s="65"/>
      <c r="BA1315" s="65"/>
      <c r="BB1315" s="65"/>
      <c r="BC1315" s="65"/>
      <c r="BD1315" s="65"/>
      <c r="BE1315" s="65"/>
      <c r="BF1315" s="65"/>
      <c r="BG1315" s="65"/>
      <c r="BH1315" s="65"/>
      <c r="BI1315" s="66"/>
      <c r="BJ1315" s="66"/>
    </row>
    <row r="1316" customFormat="false" ht="12" hidden="false" customHeight="true" outlineLevel="0" collapsed="false">
      <c r="C1316" s="60"/>
      <c r="D1316" s="61"/>
      <c r="E1316" s="62"/>
      <c r="F1316" s="62"/>
      <c r="G1316" s="61"/>
      <c r="H1316" s="63" t="str">
        <f aca="false">IF(ISBLANK(C1316),"",SUM(K1316:BH1316))</f>
        <v/>
      </c>
      <c r="I1316" s="64" t="str">
        <f aca="false">IF(ISBLANK(C1316),"",SUM(I1315+H1316))</f>
        <v/>
      </c>
      <c r="J1316" s="55" t="str">
        <f aca="false">IF(ISBLANK(C1316),"",C1316)</f>
        <v/>
      </c>
      <c r="K1316" s="65"/>
      <c r="L1316" s="65"/>
      <c r="M1316" s="65"/>
      <c r="N1316" s="65"/>
      <c r="O1316" s="65"/>
      <c r="P1316" s="65"/>
      <c r="Q1316" s="65"/>
      <c r="R1316" s="65"/>
      <c r="S1316" s="65"/>
      <c r="T1316" s="65"/>
      <c r="U1316" s="65"/>
      <c r="V1316" s="65"/>
      <c r="W1316" s="65"/>
      <c r="X1316" s="65"/>
      <c r="Y1316" s="65"/>
      <c r="Z1316" s="65"/>
      <c r="AA1316" s="65"/>
      <c r="AB1316" s="65"/>
      <c r="AC1316" s="65"/>
      <c r="AD1316" s="65"/>
      <c r="AE1316" s="65"/>
      <c r="AF1316" s="65"/>
      <c r="AG1316" s="65"/>
      <c r="AH1316" s="65"/>
      <c r="AI1316" s="65"/>
      <c r="AJ1316" s="65"/>
      <c r="AK1316" s="65"/>
      <c r="AL1316" s="65"/>
      <c r="AM1316" s="65"/>
      <c r="AN1316" s="65"/>
      <c r="AO1316" s="65"/>
      <c r="AP1316" s="65"/>
      <c r="AQ1316" s="65"/>
      <c r="AR1316" s="65"/>
      <c r="AS1316" s="65"/>
      <c r="AT1316" s="65"/>
      <c r="AU1316" s="65"/>
      <c r="AV1316" s="65"/>
      <c r="AW1316" s="65"/>
      <c r="AX1316" s="65"/>
      <c r="AY1316" s="65"/>
      <c r="AZ1316" s="65"/>
      <c r="BA1316" s="65"/>
      <c r="BB1316" s="65"/>
      <c r="BC1316" s="65"/>
      <c r="BD1316" s="65"/>
      <c r="BE1316" s="65"/>
      <c r="BF1316" s="65"/>
      <c r="BG1316" s="65"/>
      <c r="BH1316" s="65"/>
      <c r="BI1316" s="66"/>
      <c r="BJ1316" s="66"/>
    </row>
    <row r="1317" customFormat="false" ht="12" hidden="false" customHeight="true" outlineLevel="0" collapsed="false">
      <c r="C1317" s="60"/>
      <c r="D1317" s="61"/>
      <c r="E1317" s="62"/>
      <c r="F1317" s="62"/>
      <c r="G1317" s="61"/>
      <c r="H1317" s="63" t="str">
        <f aca="false">IF(ISBLANK(C1317),"",SUM(K1317:BH1317))</f>
        <v/>
      </c>
      <c r="I1317" s="64" t="str">
        <f aca="false">IF(ISBLANK(C1317),"",SUM(I1316+H1317))</f>
        <v/>
      </c>
      <c r="J1317" s="55" t="str">
        <f aca="false">IF(ISBLANK(C1317),"",C1317)</f>
        <v/>
      </c>
      <c r="K1317" s="65"/>
      <c r="L1317" s="65"/>
      <c r="M1317" s="65"/>
      <c r="N1317" s="65"/>
      <c r="O1317" s="65"/>
      <c r="P1317" s="65"/>
      <c r="Q1317" s="65"/>
      <c r="R1317" s="65"/>
      <c r="S1317" s="65"/>
      <c r="T1317" s="65"/>
      <c r="U1317" s="65"/>
      <c r="V1317" s="65"/>
      <c r="W1317" s="65"/>
      <c r="X1317" s="65"/>
      <c r="Y1317" s="65"/>
      <c r="Z1317" s="65"/>
      <c r="AA1317" s="65"/>
      <c r="AB1317" s="65"/>
      <c r="AC1317" s="65"/>
      <c r="AD1317" s="65"/>
      <c r="AE1317" s="65"/>
      <c r="AF1317" s="65"/>
      <c r="AG1317" s="65"/>
      <c r="AH1317" s="65"/>
      <c r="AI1317" s="65"/>
      <c r="AJ1317" s="65"/>
      <c r="AK1317" s="65"/>
      <c r="AL1317" s="65"/>
      <c r="AM1317" s="65"/>
      <c r="AN1317" s="65"/>
      <c r="AO1317" s="65"/>
      <c r="AP1317" s="65"/>
      <c r="AQ1317" s="65"/>
      <c r="AR1317" s="65"/>
      <c r="AS1317" s="65"/>
      <c r="AT1317" s="65"/>
      <c r="AU1317" s="65"/>
      <c r="AV1317" s="65"/>
      <c r="AW1317" s="65"/>
      <c r="AX1317" s="65"/>
      <c r="AY1317" s="65"/>
      <c r="AZ1317" s="65"/>
      <c r="BA1317" s="65"/>
      <c r="BB1317" s="65"/>
      <c r="BC1317" s="65"/>
      <c r="BD1317" s="65"/>
      <c r="BE1317" s="65"/>
      <c r="BF1317" s="65"/>
      <c r="BG1317" s="65"/>
      <c r="BH1317" s="65"/>
      <c r="BI1317" s="66"/>
      <c r="BJ1317" s="66"/>
    </row>
    <row r="1318" customFormat="false" ht="12" hidden="false" customHeight="true" outlineLevel="0" collapsed="false">
      <c r="C1318" s="60"/>
      <c r="D1318" s="61"/>
      <c r="E1318" s="62"/>
      <c r="F1318" s="62"/>
      <c r="G1318" s="61"/>
      <c r="H1318" s="63" t="str">
        <f aca="false">IF(ISBLANK(C1318),"",SUM(K1318:BH1318))</f>
        <v/>
      </c>
      <c r="I1318" s="64" t="str">
        <f aca="false">IF(ISBLANK(C1318),"",SUM(I1317+H1318))</f>
        <v/>
      </c>
      <c r="J1318" s="55" t="str">
        <f aca="false">IF(ISBLANK(C1318),"",C1318)</f>
        <v/>
      </c>
      <c r="K1318" s="65"/>
      <c r="L1318" s="65"/>
      <c r="M1318" s="65"/>
      <c r="N1318" s="65"/>
      <c r="O1318" s="65"/>
      <c r="P1318" s="65"/>
      <c r="Q1318" s="65"/>
      <c r="R1318" s="65"/>
      <c r="S1318" s="65"/>
      <c r="T1318" s="65"/>
      <c r="U1318" s="65"/>
      <c r="V1318" s="65"/>
      <c r="W1318" s="65"/>
      <c r="X1318" s="65"/>
      <c r="Y1318" s="65"/>
      <c r="Z1318" s="65"/>
      <c r="AA1318" s="65"/>
      <c r="AB1318" s="65"/>
      <c r="AC1318" s="65"/>
      <c r="AD1318" s="65"/>
      <c r="AE1318" s="65"/>
      <c r="AF1318" s="65"/>
      <c r="AG1318" s="65"/>
      <c r="AH1318" s="65"/>
      <c r="AI1318" s="65"/>
      <c r="AJ1318" s="65"/>
      <c r="AK1318" s="65"/>
      <c r="AL1318" s="65"/>
      <c r="AM1318" s="65"/>
      <c r="AN1318" s="65"/>
      <c r="AO1318" s="65"/>
      <c r="AP1318" s="65"/>
      <c r="AQ1318" s="65"/>
      <c r="AR1318" s="65"/>
      <c r="AS1318" s="65"/>
      <c r="AT1318" s="65"/>
      <c r="AU1318" s="65"/>
      <c r="AV1318" s="65"/>
      <c r="AW1318" s="65"/>
      <c r="AX1318" s="65"/>
      <c r="AY1318" s="65"/>
      <c r="AZ1318" s="65"/>
      <c r="BA1318" s="65"/>
      <c r="BB1318" s="65"/>
      <c r="BC1318" s="65"/>
      <c r="BD1318" s="65"/>
      <c r="BE1318" s="65"/>
      <c r="BF1318" s="65"/>
      <c r="BG1318" s="65"/>
      <c r="BH1318" s="65"/>
      <c r="BI1318" s="66"/>
      <c r="BJ1318" s="66"/>
    </row>
    <row r="1319" customFormat="false" ht="12" hidden="false" customHeight="true" outlineLevel="0" collapsed="false">
      <c r="C1319" s="60"/>
      <c r="D1319" s="61"/>
      <c r="E1319" s="62"/>
      <c r="F1319" s="62"/>
      <c r="G1319" s="61"/>
      <c r="H1319" s="63" t="str">
        <f aca="false">IF(ISBLANK(C1319),"",SUM(K1319:BH1319))</f>
        <v/>
      </c>
      <c r="I1319" s="64" t="str">
        <f aca="false">IF(ISBLANK(C1319),"",SUM(I1318+H1319))</f>
        <v/>
      </c>
      <c r="J1319" s="55" t="str">
        <f aca="false">IF(ISBLANK(C1319),"",C1319)</f>
        <v/>
      </c>
      <c r="K1319" s="65"/>
      <c r="L1319" s="65"/>
      <c r="M1319" s="65"/>
      <c r="N1319" s="65"/>
      <c r="O1319" s="65"/>
      <c r="P1319" s="65"/>
      <c r="Q1319" s="65"/>
      <c r="R1319" s="65"/>
      <c r="S1319" s="65"/>
      <c r="T1319" s="65"/>
      <c r="U1319" s="65"/>
      <c r="V1319" s="65"/>
      <c r="W1319" s="65"/>
      <c r="X1319" s="65"/>
      <c r="Y1319" s="65"/>
      <c r="Z1319" s="65"/>
      <c r="AA1319" s="65"/>
      <c r="AB1319" s="65"/>
      <c r="AC1319" s="65"/>
      <c r="AD1319" s="65"/>
      <c r="AE1319" s="65"/>
      <c r="AF1319" s="65"/>
      <c r="AG1319" s="65"/>
      <c r="AH1319" s="65"/>
      <c r="AI1319" s="65"/>
      <c r="AJ1319" s="65"/>
      <c r="AK1319" s="65"/>
      <c r="AL1319" s="65"/>
      <c r="AM1319" s="65"/>
      <c r="AN1319" s="65"/>
      <c r="AO1319" s="65"/>
      <c r="AP1319" s="65"/>
      <c r="AQ1319" s="65"/>
      <c r="AR1319" s="65"/>
      <c r="AS1319" s="65"/>
      <c r="AT1319" s="65"/>
      <c r="AU1319" s="65"/>
      <c r="AV1319" s="65"/>
      <c r="AW1319" s="65"/>
      <c r="AX1319" s="65"/>
      <c r="AY1319" s="65"/>
      <c r="AZ1319" s="65"/>
      <c r="BA1319" s="65"/>
      <c r="BB1319" s="65"/>
      <c r="BC1319" s="65"/>
      <c r="BD1319" s="65"/>
      <c r="BE1319" s="65"/>
      <c r="BF1319" s="65"/>
      <c r="BG1319" s="65"/>
      <c r="BH1319" s="65"/>
      <c r="BI1319" s="66"/>
      <c r="BJ1319" s="66"/>
    </row>
    <row r="1320" customFormat="false" ht="12" hidden="false" customHeight="true" outlineLevel="0" collapsed="false">
      <c r="C1320" s="60"/>
      <c r="D1320" s="61"/>
      <c r="E1320" s="62"/>
      <c r="F1320" s="62"/>
      <c r="G1320" s="61"/>
      <c r="H1320" s="63" t="str">
        <f aca="false">IF(ISBLANK(C1320),"",SUM(K1320:BH1320))</f>
        <v/>
      </c>
      <c r="I1320" s="64" t="str">
        <f aca="false">IF(ISBLANK(C1320),"",SUM(I1319+H1320))</f>
        <v/>
      </c>
      <c r="J1320" s="55" t="str">
        <f aca="false">IF(ISBLANK(C1320),"",C1320)</f>
        <v/>
      </c>
      <c r="K1320" s="65"/>
      <c r="L1320" s="65"/>
      <c r="M1320" s="65"/>
      <c r="N1320" s="65"/>
      <c r="O1320" s="65"/>
      <c r="P1320" s="65"/>
      <c r="Q1320" s="65"/>
      <c r="R1320" s="65"/>
      <c r="S1320" s="65"/>
      <c r="T1320" s="65"/>
      <c r="U1320" s="65"/>
      <c r="V1320" s="65"/>
      <c r="W1320" s="65"/>
      <c r="X1320" s="65"/>
      <c r="Y1320" s="65"/>
      <c r="Z1320" s="65"/>
      <c r="AA1320" s="65"/>
      <c r="AB1320" s="65"/>
      <c r="AC1320" s="65"/>
      <c r="AD1320" s="65"/>
      <c r="AE1320" s="65"/>
      <c r="AF1320" s="65"/>
      <c r="AG1320" s="65"/>
      <c r="AH1320" s="65"/>
      <c r="AI1320" s="65"/>
      <c r="AJ1320" s="65"/>
      <c r="AK1320" s="65"/>
      <c r="AL1320" s="65"/>
      <c r="AM1320" s="65"/>
      <c r="AN1320" s="65"/>
      <c r="AO1320" s="65"/>
      <c r="AP1320" s="65"/>
      <c r="AQ1320" s="65"/>
      <c r="AR1320" s="65"/>
      <c r="AS1320" s="65"/>
      <c r="AT1320" s="65"/>
      <c r="AU1320" s="65"/>
      <c r="AV1320" s="65"/>
      <c r="AW1320" s="65"/>
      <c r="AX1320" s="65"/>
      <c r="AY1320" s="65"/>
      <c r="AZ1320" s="65"/>
      <c r="BA1320" s="65"/>
      <c r="BB1320" s="65"/>
      <c r="BC1320" s="65"/>
      <c r="BD1320" s="65"/>
      <c r="BE1320" s="65"/>
      <c r="BF1320" s="65"/>
      <c r="BG1320" s="65"/>
      <c r="BH1320" s="65"/>
      <c r="BI1320" s="66"/>
      <c r="BJ1320" s="66"/>
    </row>
    <row r="1321" customFormat="false" ht="12" hidden="false" customHeight="true" outlineLevel="0" collapsed="false">
      <c r="C1321" s="60"/>
      <c r="D1321" s="61"/>
      <c r="E1321" s="62"/>
      <c r="F1321" s="62"/>
      <c r="G1321" s="61"/>
      <c r="H1321" s="63" t="str">
        <f aca="false">IF(ISBLANK(C1321),"",SUM(K1321:BH1321))</f>
        <v/>
      </c>
      <c r="I1321" s="64" t="str">
        <f aca="false">IF(ISBLANK(C1321),"",SUM(I1320+H1321))</f>
        <v/>
      </c>
      <c r="J1321" s="55" t="str">
        <f aca="false">IF(ISBLANK(C1321),"",C1321)</f>
        <v/>
      </c>
      <c r="K1321" s="65"/>
      <c r="L1321" s="65"/>
      <c r="M1321" s="65"/>
      <c r="N1321" s="65"/>
      <c r="O1321" s="65"/>
      <c r="P1321" s="65"/>
      <c r="Q1321" s="65"/>
      <c r="R1321" s="65"/>
      <c r="S1321" s="65"/>
      <c r="T1321" s="65"/>
      <c r="U1321" s="65"/>
      <c r="V1321" s="65"/>
      <c r="W1321" s="65"/>
      <c r="X1321" s="65"/>
      <c r="Y1321" s="65"/>
      <c r="Z1321" s="65"/>
      <c r="AA1321" s="65"/>
      <c r="AB1321" s="65"/>
      <c r="AC1321" s="65"/>
      <c r="AD1321" s="65"/>
      <c r="AE1321" s="65"/>
      <c r="AF1321" s="65"/>
      <c r="AG1321" s="65"/>
      <c r="AH1321" s="65"/>
      <c r="AI1321" s="65"/>
      <c r="AJ1321" s="65"/>
      <c r="AK1321" s="65"/>
      <c r="AL1321" s="65"/>
      <c r="AM1321" s="65"/>
      <c r="AN1321" s="65"/>
      <c r="AO1321" s="65"/>
      <c r="AP1321" s="65"/>
      <c r="AQ1321" s="65"/>
      <c r="AR1321" s="65"/>
      <c r="AS1321" s="65"/>
      <c r="AT1321" s="65"/>
      <c r="AU1321" s="65"/>
      <c r="AV1321" s="65"/>
      <c r="AW1321" s="65"/>
      <c r="AX1321" s="65"/>
      <c r="AY1321" s="65"/>
      <c r="AZ1321" s="65"/>
      <c r="BA1321" s="65"/>
      <c r="BB1321" s="65"/>
      <c r="BC1321" s="65"/>
      <c r="BD1321" s="65"/>
      <c r="BE1321" s="65"/>
      <c r="BF1321" s="65"/>
      <c r="BG1321" s="65"/>
      <c r="BH1321" s="65"/>
      <c r="BI1321" s="66"/>
      <c r="BJ1321" s="66"/>
    </row>
    <row r="1322" customFormat="false" ht="12" hidden="false" customHeight="true" outlineLevel="0" collapsed="false">
      <c r="C1322" s="60"/>
      <c r="D1322" s="61"/>
      <c r="E1322" s="62"/>
      <c r="F1322" s="62"/>
      <c r="G1322" s="61"/>
      <c r="H1322" s="63" t="str">
        <f aca="false">IF(ISBLANK(C1322),"",SUM(K1322:BH1322))</f>
        <v/>
      </c>
      <c r="I1322" s="64" t="str">
        <f aca="false">IF(ISBLANK(C1322),"",SUM(I1321+H1322))</f>
        <v/>
      </c>
      <c r="J1322" s="55" t="str">
        <f aca="false">IF(ISBLANK(C1322),"",C1322)</f>
        <v/>
      </c>
      <c r="K1322" s="65"/>
      <c r="L1322" s="65"/>
      <c r="M1322" s="65"/>
      <c r="N1322" s="65"/>
      <c r="O1322" s="65"/>
      <c r="P1322" s="65"/>
      <c r="Q1322" s="65"/>
      <c r="R1322" s="65"/>
      <c r="S1322" s="65"/>
      <c r="T1322" s="65"/>
      <c r="U1322" s="65"/>
      <c r="V1322" s="65"/>
      <c r="W1322" s="65"/>
      <c r="X1322" s="65"/>
      <c r="Y1322" s="65"/>
      <c r="Z1322" s="65"/>
      <c r="AA1322" s="65"/>
      <c r="AB1322" s="65"/>
      <c r="AC1322" s="65"/>
      <c r="AD1322" s="65"/>
      <c r="AE1322" s="65"/>
      <c r="AF1322" s="65"/>
      <c r="AG1322" s="65"/>
      <c r="AH1322" s="65"/>
      <c r="AI1322" s="65"/>
      <c r="AJ1322" s="65"/>
      <c r="AK1322" s="65"/>
      <c r="AL1322" s="65"/>
      <c r="AM1322" s="65"/>
      <c r="AN1322" s="65"/>
      <c r="AO1322" s="65"/>
      <c r="AP1322" s="65"/>
      <c r="AQ1322" s="65"/>
      <c r="AR1322" s="65"/>
      <c r="AS1322" s="65"/>
      <c r="AT1322" s="65"/>
      <c r="AU1322" s="65"/>
      <c r="AV1322" s="65"/>
      <c r="AW1322" s="65"/>
      <c r="AX1322" s="65"/>
      <c r="AY1322" s="65"/>
      <c r="AZ1322" s="65"/>
      <c r="BA1322" s="65"/>
      <c r="BB1322" s="65"/>
      <c r="BC1322" s="65"/>
      <c r="BD1322" s="65"/>
      <c r="BE1322" s="65"/>
      <c r="BF1322" s="65"/>
      <c r="BG1322" s="65"/>
      <c r="BH1322" s="65"/>
      <c r="BI1322" s="66"/>
      <c r="BJ1322" s="66"/>
    </row>
    <row r="1323" customFormat="false" ht="12" hidden="false" customHeight="true" outlineLevel="0" collapsed="false">
      <c r="C1323" s="60"/>
      <c r="D1323" s="61"/>
      <c r="E1323" s="62"/>
      <c r="F1323" s="62"/>
      <c r="G1323" s="61"/>
      <c r="H1323" s="63" t="str">
        <f aca="false">IF(ISBLANK(C1323),"",SUM(K1323:BH1323))</f>
        <v/>
      </c>
      <c r="I1323" s="64" t="str">
        <f aca="false">IF(ISBLANK(C1323),"",SUM(I1322+H1323))</f>
        <v/>
      </c>
      <c r="J1323" s="55" t="str">
        <f aca="false">IF(ISBLANK(C1323),"",C1323)</f>
        <v/>
      </c>
      <c r="K1323" s="65"/>
      <c r="L1323" s="65"/>
      <c r="M1323" s="65"/>
      <c r="N1323" s="65"/>
      <c r="O1323" s="65"/>
      <c r="P1323" s="65"/>
      <c r="Q1323" s="65"/>
      <c r="R1323" s="65"/>
      <c r="S1323" s="65"/>
      <c r="T1323" s="65"/>
      <c r="U1323" s="65"/>
      <c r="V1323" s="65"/>
      <c r="W1323" s="65"/>
      <c r="X1323" s="65"/>
      <c r="Y1323" s="65"/>
      <c r="Z1323" s="65"/>
      <c r="AA1323" s="65"/>
      <c r="AB1323" s="65"/>
      <c r="AC1323" s="65"/>
      <c r="AD1323" s="65"/>
      <c r="AE1323" s="65"/>
      <c r="AF1323" s="65"/>
      <c r="AG1323" s="65"/>
      <c r="AH1323" s="65"/>
      <c r="AI1323" s="65"/>
      <c r="AJ1323" s="65"/>
      <c r="AK1323" s="65"/>
      <c r="AL1323" s="65"/>
      <c r="AM1323" s="65"/>
      <c r="AN1323" s="65"/>
      <c r="AO1323" s="65"/>
      <c r="AP1323" s="65"/>
      <c r="AQ1323" s="65"/>
      <c r="AR1323" s="65"/>
      <c r="AS1323" s="65"/>
      <c r="AT1323" s="65"/>
      <c r="AU1323" s="65"/>
      <c r="AV1323" s="65"/>
      <c r="AW1323" s="65"/>
      <c r="AX1323" s="65"/>
      <c r="AY1323" s="65"/>
      <c r="AZ1323" s="65"/>
      <c r="BA1323" s="65"/>
      <c r="BB1323" s="65"/>
      <c r="BC1323" s="65"/>
      <c r="BD1323" s="65"/>
      <c r="BE1323" s="65"/>
      <c r="BF1323" s="65"/>
      <c r="BG1323" s="65"/>
      <c r="BH1323" s="65"/>
      <c r="BI1323" s="66"/>
      <c r="BJ1323" s="66"/>
    </row>
    <row r="1324" customFormat="false" ht="12" hidden="false" customHeight="true" outlineLevel="0" collapsed="false">
      <c r="C1324" s="60"/>
      <c r="D1324" s="61"/>
      <c r="E1324" s="62"/>
      <c r="F1324" s="62"/>
      <c r="G1324" s="61"/>
      <c r="H1324" s="63" t="str">
        <f aca="false">IF(ISBLANK(C1324),"",SUM(K1324:BH1324))</f>
        <v/>
      </c>
      <c r="I1324" s="64" t="str">
        <f aca="false">IF(ISBLANK(C1324),"",SUM(I1323+H1324))</f>
        <v/>
      </c>
      <c r="J1324" s="55" t="str">
        <f aca="false">IF(ISBLANK(C1324),"",C1324)</f>
        <v/>
      </c>
      <c r="K1324" s="65"/>
      <c r="L1324" s="65"/>
      <c r="M1324" s="65"/>
      <c r="N1324" s="65"/>
      <c r="O1324" s="65"/>
      <c r="P1324" s="65"/>
      <c r="Q1324" s="65"/>
      <c r="R1324" s="65"/>
      <c r="S1324" s="65"/>
      <c r="T1324" s="65"/>
      <c r="U1324" s="65"/>
      <c r="V1324" s="65"/>
      <c r="W1324" s="65"/>
      <c r="X1324" s="65"/>
      <c r="Y1324" s="65"/>
      <c r="Z1324" s="65"/>
      <c r="AA1324" s="65"/>
      <c r="AB1324" s="65"/>
      <c r="AC1324" s="65"/>
      <c r="AD1324" s="65"/>
      <c r="AE1324" s="65"/>
      <c r="AF1324" s="65"/>
      <c r="AG1324" s="65"/>
      <c r="AH1324" s="65"/>
      <c r="AI1324" s="65"/>
      <c r="AJ1324" s="65"/>
      <c r="AK1324" s="65"/>
      <c r="AL1324" s="65"/>
      <c r="AM1324" s="65"/>
      <c r="AN1324" s="65"/>
      <c r="AO1324" s="65"/>
      <c r="AP1324" s="65"/>
      <c r="AQ1324" s="65"/>
      <c r="AR1324" s="65"/>
      <c r="AS1324" s="65"/>
      <c r="AT1324" s="65"/>
      <c r="AU1324" s="65"/>
      <c r="AV1324" s="65"/>
      <c r="AW1324" s="65"/>
      <c r="AX1324" s="65"/>
      <c r="AY1324" s="65"/>
      <c r="AZ1324" s="65"/>
      <c r="BA1324" s="65"/>
      <c r="BB1324" s="65"/>
      <c r="BC1324" s="65"/>
      <c r="BD1324" s="65"/>
      <c r="BE1324" s="65"/>
      <c r="BF1324" s="65"/>
      <c r="BG1324" s="65"/>
      <c r="BH1324" s="65"/>
      <c r="BI1324" s="66"/>
      <c r="BJ1324" s="66"/>
    </row>
    <row r="1325" customFormat="false" ht="12" hidden="false" customHeight="true" outlineLevel="0" collapsed="false">
      <c r="C1325" s="60"/>
      <c r="D1325" s="61"/>
      <c r="E1325" s="62"/>
      <c r="F1325" s="62"/>
      <c r="G1325" s="61"/>
      <c r="H1325" s="63" t="str">
        <f aca="false">IF(ISBLANK(C1325),"",SUM(K1325:BH1325))</f>
        <v/>
      </c>
      <c r="I1325" s="64" t="str">
        <f aca="false">IF(ISBLANK(C1325),"",SUM(I1324+H1325))</f>
        <v/>
      </c>
      <c r="J1325" s="55" t="str">
        <f aca="false">IF(ISBLANK(C1325),"",C1325)</f>
        <v/>
      </c>
      <c r="K1325" s="65"/>
      <c r="L1325" s="65"/>
      <c r="M1325" s="65"/>
      <c r="N1325" s="65"/>
      <c r="O1325" s="65"/>
      <c r="P1325" s="65"/>
      <c r="Q1325" s="65"/>
      <c r="R1325" s="65"/>
      <c r="S1325" s="65"/>
      <c r="T1325" s="65"/>
      <c r="U1325" s="65"/>
      <c r="V1325" s="65"/>
      <c r="W1325" s="65"/>
      <c r="X1325" s="65"/>
      <c r="Y1325" s="65"/>
      <c r="Z1325" s="65"/>
      <c r="AA1325" s="65"/>
      <c r="AB1325" s="65"/>
      <c r="AC1325" s="65"/>
      <c r="AD1325" s="65"/>
      <c r="AE1325" s="65"/>
      <c r="AF1325" s="65"/>
      <c r="AG1325" s="65"/>
      <c r="AH1325" s="65"/>
      <c r="AI1325" s="65"/>
      <c r="AJ1325" s="65"/>
      <c r="AK1325" s="65"/>
      <c r="AL1325" s="65"/>
      <c r="AM1325" s="65"/>
      <c r="AN1325" s="65"/>
      <c r="AO1325" s="65"/>
      <c r="AP1325" s="65"/>
      <c r="AQ1325" s="65"/>
      <c r="AR1325" s="65"/>
      <c r="AS1325" s="65"/>
      <c r="AT1325" s="65"/>
      <c r="AU1325" s="65"/>
      <c r="AV1325" s="65"/>
      <c r="AW1325" s="65"/>
      <c r="AX1325" s="65"/>
      <c r="AY1325" s="65"/>
      <c r="AZ1325" s="65"/>
      <c r="BA1325" s="65"/>
      <c r="BB1325" s="65"/>
      <c r="BC1325" s="65"/>
      <c r="BD1325" s="65"/>
      <c r="BE1325" s="65"/>
      <c r="BF1325" s="65"/>
      <c r="BG1325" s="65"/>
      <c r="BH1325" s="65"/>
      <c r="BI1325" s="66"/>
      <c r="BJ1325" s="66"/>
    </row>
    <row r="1326" customFormat="false" ht="12" hidden="false" customHeight="true" outlineLevel="0" collapsed="false">
      <c r="C1326" s="60"/>
      <c r="D1326" s="61"/>
      <c r="E1326" s="62"/>
      <c r="F1326" s="62"/>
      <c r="G1326" s="61"/>
      <c r="H1326" s="63" t="str">
        <f aca="false">IF(ISBLANK(C1326),"",SUM(K1326:BH1326))</f>
        <v/>
      </c>
      <c r="I1326" s="64" t="str">
        <f aca="false">IF(ISBLANK(C1326),"",SUM(I1325+H1326))</f>
        <v/>
      </c>
      <c r="J1326" s="55" t="str">
        <f aca="false">IF(ISBLANK(C1326),"",C1326)</f>
        <v/>
      </c>
      <c r="K1326" s="65"/>
      <c r="L1326" s="65"/>
      <c r="M1326" s="65"/>
      <c r="N1326" s="65"/>
      <c r="O1326" s="65"/>
      <c r="P1326" s="65"/>
      <c r="Q1326" s="65"/>
      <c r="R1326" s="65"/>
      <c r="S1326" s="65"/>
      <c r="T1326" s="65"/>
      <c r="U1326" s="65"/>
      <c r="V1326" s="65"/>
      <c r="W1326" s="65"/>
      <c r="X1326" s="65"/>
      <c r="Y1326" s="65"/>
      <c r="Z1326" s="65"/>
      <c r="AA1326" s="65"/>
      <c r="AB1326" s="65"/>
      <c r="AC1326" s="65"/>
      <c r="AD1326" s="65"/>
      <c r="AE1326" s="65"/>
      <c r="AF1326" s="65"/>
      <c r="AG1326" s="65"/>
      <c r="AH1326" s="65"/>
      <c r="AI1326" s="65"/>
      <c r="AJ1326" s="65"/>
      <c r="AK1326" s="65"/>
      <c r="AL1326" s="65"/>
      <c r="AM1326" s="65"/>
      <c r="AN1326" s="65"/>
      <c r="AO1326" s="65"/>
      <c r="AP1326" s="65"/>
      <c r="AQ1326" s="65"/>
      <c r="AR1326" s="65"/>
      <c r="AS1326" s="65"/>
      <c r="AT1326" s="65"/>
      <c r="AU1326" s="65"/>
      <c r="AV1326" s="65"/>
      <c r="AW1326" s="65"/>
      <c r="AX1326" s="65"/>
      <c r="AY1326" s="65"/>
      <c r="AZ1326" s="65"/>
      <c r="BA1326" s="65"/>
      <c r="BB1326" s="65"/>
      <c r="BC1326" s="65"/>
      <c r="BD1326" s="65"/>
      <c r="BE1326" s="65"/>
      <c r="BF1326" s="65"/>
      <c r="BG1326" s="65"/>
      <c r="BH1326" s="65"/>
      <c r="BI1326" s="66"/>
      <c r="BJ1326" s="66"/>
    </row>
    <row r="1327" customFormat="false" ht="12" hidden="false" customHeight="true" outlineLevel="0" collapsed="false">
      <c r="C1327" s="60"/>
      <c r="D1327" s="61"/>
      <c r="E1327" s="62"/>
      <c r="F1327" s="62"/>
      <c r="G1327" s="61"/>
      <c r="H1327" s="63" t="str">
        <f aca="false">IF(ISBLANK(C1327),"",SUM(K1327:BH1327))</f>
        <v/>
      </c>
      <c r="I1327" s="64" t="str">
        <f aca="false">IF(ISBLANK(C1327),"",SUM(I1326+H1327))</f>
        <v/>
      </c>
      <c r="J1327" s="55" t="str">
        <f aca="false">IF(ISBLANK(C1327),"",C1327)</f>
        <v/>
      </c>
      <c r="K1327" s="65"/>
      <c r="L1327" s="65"/>
      <c r="M1327" s="65"/>
      <c r="N1327" s="65"/>
      <c r="O1327" s="65"/>
      <c r="P1327" s="65"/>
      <c r="Q1327" s="65"/>
      <c r="R1327" s="65"/>
      <c r="S1327" s="65"/>
      <c r="T1327" s="65"/>
      <c r="U1327" s="65"/>
      <c r="V1327" s="65"/>
      <c r="W1327" s="65"/>
      <c r="X1327" s="65"/>
      <c r="Y1327" s="65"/>
      <c r="Z1327" s="65"/>
      <c r="AA1327" s="65"/>
      <c r="AB1327" s="65"/>
      <c r="AC1327" s="65"/>
      <c r="AD1327" s="65"/>
      <c r="AE1327" s="65"/>
      <c r="AF1327" s="65"/>
      <c r="AG1327" s="65"/>
      <c r="AH1327" s="65"/>
      <c r="AI1327" s="65"/>
      <c r="AJ1327" s="65"/>
      <c r="AK1327" s="65"/>
      <c r="AL1327" s="65"/>
      <c r="AM1327" s="65"/>
      <c r="AN1327" s="65"/>
      <c r="AO1327" s="65"/>
      <c r="AP1327" s="65"/>
      <c r="AQ1327" s="65"/>
      <c r="AR1327" s="65"/>
      <c r="AS1327" s="65"/>
      <c r="AT1327" s="65"/>
      <c r="AU1327" s="65"/>
      <c r="AV1327" s="65"/>
      <c r="AW1327" s="65"/>
      <c r="AX1327" s="65"/>
      <c r="AY1327" s="65"/>
      <c r="AZ1327" s="65"/>
      <c r="BA1327" s="65"/>
      <c r="BB1327" s="65"/>
      <c r="BC1327" s="65"/>
      <c r="BD1327" s="65"/>
      <c r="BE1327" s="65"/>
      <c r="BF1327" s="65"/>
      <c r="BG1327" s="65"/>
      <c r="BH1327" s="65"/>
      <c r="BI1327" s="66"/>
      <c r="BJ1327" s="66"/>
    </row>
    <row r="1328" customFormat="false" ht="12" hidden="false" customHeight="true" outlineLevel="0" collapsed="false">
      <c r="C1328" s="60"/>
      <c r="D1328" s="61"/>
      <c r="E1328" s="62"/>
      <c r="F1328" s="62"/>
      <c r="G1328" s="61"/>
      <c r="H1328" s="63" t="str">
        <f aca="false">IF(ISBLANK(C1328),"",SUM(K1328:BH1328))</f>
        <v/>
      </c>
      <c r="I1328" s="64" t="str">
        <f aca="false">IF(ISBLANK(C1328),"",SUM(I1327+H1328))</f>
        <v/>
      </c>
      <c r="J1328" s="55" t="str">
        <f aca="false">IF(ISBLANK(C1328),"",C1328)</f>
        <v/>
      </c>
      <c r="K1328" s="65"/>
      <c r="L1328" s="65"/>
      <c r="M1328" s="65"/>
      <c r="N1328" s="65"/>
      <c r="O1328" s="65"/>
      <c r="P1328" s="65"/>
      <c r="Q1328" s="65"/>
      <c r="R1328" s="65"/>
      <c r="S1328" s="65"/>
      <c r="T1328" s="65"/>
      <c r="U1328" s="65"/>
      <c r="V1328" s="65"/>
      <c r="W1328" s="65"/>
      <c r="X1328" s="65"/>
      <c r="Y1328" s="65"/>
      <c r="Z1328" s="65"/>
      <c r="AA1328" s="65"/>
      <c r="AB1328" s="65"/>
      <c r="AC1328" s="65"/>
      <c r="AD1328" s="65"/>
      <c r="AE1328" s="65"/>
      <c r="AF1328" s="65"/>
      <c r="AG1328" s="65"/>
      <c r="AH1328" s="65"/>
      <c r="AI1328" s="65"/>
      <c r="AJ1328" s="65"/>
      <c r="AK1328" s="65"/>
      <c r="AL1328" s="65"/>
      <c r="AM1328" s="65"/>
      <c r="AN1328" s="65"/>
      <c r="AO1328" s="65"/>
      <c r="AP1328" s="65"/>
      <c r="AQ1328" s="65"/>
      <c r="AR1328" s="65"/>
      <c r="AS1328" s="65"/>
      <c r="AT1328" s="65"/>
      <c r="AU1328" s="65"/>
      <c r="AV1328" s="65"/>
      <c r="AW1328" s="65"/>
      <c r="AX1328" s="65"/>
      <c r="AY1328" s="65"/>
      <c r="AZ1328" s="65"/>
      <c r="BA1328" s="65"/>
      <c r="BB1328" s="65"/>
      <c r="BC1328" s="65"/>
      <c r="BD1328" s="65"/>
      <c r="BE1328" s="65"/>
      <c r="BF1328" s="65"/>
      <c r="BG1328" s="65"/>
      <c r="BH1328" s="65"/>
      <c r="BI1328" s="66"/>
      <c r="BJ1328" s="66"/>
    </row>
    <row r="1329" customFormat="false" ht="12" hidden="false" customHeight="true" outlineLevel="0" collapsed="false">
      <c r="C1329" s="60"/>
      <c r="D1329" s="61"/>
      <c r="E1329" s="62"/>
      <c r="F1329" s="62"/>
      <c r="G1329" s="61"/>
      <c r="H1329" s="63" t="str">
        <f aca="false">IF(ISBLANK(C1329),"",SUM(K1329:BH1329))</f>
        <v/>
      </c>
      <c r="I1329" s="64" t="str">
        <f aca="false">IF(ISBLANK(C1329),"",SUM(I1328+H1329))</f>
        <v/>
      </c>
      <c r="J1329" s="55" t="str">
        <f aca="false">IF(ISBLANK(C1329),"",C1329)</f>
        <v/>
      </c>
      <c r="K1329" s="65"/>
      <c r="L1329" s="65"/>
      <c r="M1329" s="65"/>
      <c r="N1329" s="65"/>
      <c r="O1329" s="65"/>
      <c r="P1329" s="65"/>
      <c r="Q1329" s="65"/>
      <c r="R1329" s="65"/>
      <c r="S1329" s="65"/>
      <c r="T1329" s="65"/>
      <c r="U1329" s="65"/>
      <c r="V1329" s="65"/>
      <c r="W1329" s="65"/>
      <c r="X1329" s="65"/>
      <c r="Y1329" s="65"/>
      <c r="Z1329" s="65"/>
      <c r="AA1329" s="65"/>
      <c r="AB1329" s="65"/>
      <c r="AC1329" s="65"/>
      <c r="AD1329" s="65"/>
      <c r="AE1329" s="65"/>
      <c r="AF1329" s="65"/>
      <c r="AG1329" s="65"/>
      <c r="AH1329" s="65"/>
      <c r="AI1329" s="65"/>
      <c r="AJ1329" s="65"/>
      <c r="AK1329" s="65"/>
      <c r="AL1329" s="65"/>
      <c r="AM1329" s="65"/>
      <c r="AN1329" s="65"/>
      <c r="AO1329" s="65"/>
      <c r="AP1329" s="65"/>
      <c r="AQ1329" s="65"/>
      <c r="AR1329" s="65"/>
      <c r="AS1329" s="65"/>
      <c r="AT1329" s="65"/>
      <c r="AU1329" s="65"/>
      <c r="AV1329" s="65"/>
      <c r="AW1329" s="65"/>
      <c r="AX1329" s="65"/>
      <c r="AY1329" s="65"/>
      <c r="AZ1329" s="65"/>
      <c r="BA1329" s="65"/>
      <c r="BB1329" s="65"/>
      <c r="BC1329" s="65"/>
      <c r="BD1329" s="65"/>
      <c r="BE1329" s="65"/>
      <c r="BF1329" s="65"/>
      <c r="BG1329" s="65"/>
      <c r="BH1329" s="65"/>
      <c r="BI1329" s="66"/>
      <c r="BJ1329" s="66"/>
    </row>
    <row r="1330" customFormat="false" ht="12" hidden="false" customHeight="true" outlineLevel="0" collapsed="false">
      <c r="C1330" s="60"/>
      <c r="D1330" s="61"/>
      <c r="E1330" s="62"/>
      <c r="F1330" s="62"/>
      <c r="G1330" s="61"/>
      <c r="H1330" s="63" t="str">
        <f aca="false">IF(ISBLANK(C1330),"",SUM(K1330:BH1330))</f>
        <v/>
      </c>
      <c r="I1330" s="64" t="str">
        <f aca="false">IF(ISBLANK(C1330),"",SUM(I1329+H1330))</f>
        <v/>
      </c>
      <c r="J1330" s="55" t="str">
        <f aca="false">IF(ISBLANK(C1330),"",C1330)</f>
        <v/>
      </c>
      <c r="K1330" s="65"/>
      <c r="L1330" s="65"/>
      <c r="M1330" s="65"/>
      <c r="N1330" s="65"/>
      <c r="O1330" s="65"/>
      <c r="P1330" s="65"/>
      <c r="Q1330" s="65"/>
      <c r="R1330" s="65"/>
      <c r="S1330" s="65"/>
      <c r="T1330" s="65"/>
      <c r="U1330" s="65"/>
      <c r="V1330" s="65"/>
      <c r="W1330" s="65"/>
      <c r="X1330" s="65"/>
      <c r="Y1330" s="65"/>
      <c r="Z1330" s="65"/>
      <c r="AA1330" s="65"/>
      <c r="AB1330" s="65"/>
      <c r="AC1330" s="65"/>
      <c r="AD1330" s="65"/>
      <c r="AE1330" s="65"/>
      <c r="AF1330" s="65"/>
      <c r="AG1330" s="65"/>
      <c r="AH1330" s="65"/>
      <c r="AI1330" s="65"/>
      <c r="AJ1330" s="65"/>
      <c r="AK1330" s="65"/>
      <c r="AL1330" s="65"/>
      <c r="AM1330" s="65"/>
      <c r="AN1330" s="65"/>
      <c r="AO1330" s="65"/>
      <c r="AP1330" s="65"/>
      <c r="AQ1330" s="65"/>
      <c r="AR1330" s="65"/>
      <c r="AS1330" s="65"/>
      <c r="AT1330" s="65"/>
      <c r="AU1330" s="65"/>
      <c r="AV1330" s="65"/>
      <c r="AW1330" s="65"/>
      <c r="AX1330" s="65"/>
      <c r="AY1330" s="65"/>
      <c r="AZ1330" s="65"/>
      <c r="BA1330" s="65"/>
      <c r="BB1330" s="65"/>
      <c r="BC1330" s="65"/>
      <c r="BD1330" s="65"/>
      <c r="BE1330" s="65"/>
      <c r="BF1330" s="65"/>
      <c r="BG1330" s="65"/>
      <c r="BH1330" s="65"/>
      <c r="BI1330" s="66"/>
      <c r="BJ1330" s="66"/>
    </row>
    <row r="1331" customFormat="false" ht="12" hidden="false" customHeight="true" outlineLevel="0" collapsed="false">
      <c r="C1331" s="60"/>
      <c r="D1331" s="61"/>
      <c r="E1331" s="62"/>
      <c r="F1331" s="62"/>
      <c r="G1331" s="61"/>
      <c r="H1331" s="63" t="str">
        <f aca="false">IF(ISBLANK(C1331),"",SUM(K1331:BH1331))</f>
        <v/>
      </c>
      <c r="I1331" s="64" t="str">
        <f aca="false">IF(ISBLANK(C1331),"",SUM(I1330+H1331))</f>
        <v/>
      </c>
      <c r="J1331" s="55" t="str">
        <f aca="false">IF(ISBLANK(C1331),"",C1331)</f>
        <v/>
      </c>
      <c r="K1331" s="65"/>
      <c r="L1331" s="65"/>
      <c r="M1331" s="65"/>
      <c r="N1331" s="65"/>
      <c r="O1331" s="65"/>
      <c r="P1331" s="65"/>
      <c r="Q1331" s="65"/>
      <c r="R1331" s="65"/>
      <c r="S1331" s="65"/>
      <c r="T1331" s="65"/>
      <c r="U1331" s="65"/>
      <c r="V1331" s="65"/>
      <c r="W1331" s="65"/>
      <c r="X1331" s="65"/>
      <c r="Y1331" s="65"/>
      <c r="Z1331" s="65"/>
      <c r="AA1331" s="65"/>
      <c r="AB1331" s="65"/>
      <c r="AC1331" s="65"/>
      <c r="AD1331" s="65"/>
      <c r="AE1331" s="65"/>
      <c r="AF1331" s="65"/>
      <c r="AG1331" s="65"/>
      <c r="AH1331" s="65"/>
      <c r="AI1331" s="65"/>
      <c r="AJ1331" s="65"/>
      <c r="AK1331" s="65"/>
      <c r="AL1331" s="65"/>
      <c r="AM1331" s="65"/>
      <c r="AN1331" s="65"/>
      <c r="AO1331" s="65"/>
      <c r="AP1331" s="65"/>
      <c r="AQ1331" s="65"/>
      <c r="AR1331" s="65"/>
      <c r="AS1331" s="65"/>
      <c r="AT1331" s="65"/>
      <c r="AU1331" s="65"/>
      <c r="AV1331" s="65"/>
      <c r="AW1331" s="65"/>
      <c r="AX1331" s="65"/>
      <c r="AY1331" s="65"/>
      <c r="AZ1331" s="65"/>
      <c r="BA1331" s="65"/>
      <c r="BB1331" s="65"/>
      <c r="BC1331" s="65"/>
      <c r="BD1331" s="65"/>
      <c r="BE1331" s="65"/>
      <c r="BF1331" s="65"/>
      <c r="BG1331" s="65"/>
      <c r="BH1331" s="65"/>
      <c r="BI1331" s="66"/>
      <c r="BJ1331" s="66"/>
    </row>
    <row r="1332" customFormat="false" ht="12" hidden="false" customHeight="true" outlineLevel="0" collapsed="false">
      <c r="C1332" s="60"/>
      <c r="D1332" s="61"/>
      <c r="E1332" s="62"/>
      <c r="F1332" s="62"/>
      <c r="G1332" s="61"/>
      <c r="H1332" s="63" t="str">
        <f aca="false">IF(ISBLANK(C1332),"",SUM(K1332:BH1332))</f>
        <v/>
      </c>
      <c r="I1332" s="64" t="str">
        <f aca="false">IF(ISBLANK(C1332),"",SUM(I1331+H1332))</f>
        <v/>
      </c>
      <c r="J1332" s="55" t="str">
        <f aca="false">IF(ISBLANK(C1332),"",C1332)</f>
        <v/>
      </c>
      <c r="K1332" s="65"/>
      <c r="L1332" s="65"/>
      <c r="M1332" s="65"/>
      <c r="N1332" s="65"/>
      <c r="O1332" s="65"/>
      <c r="P1332" s="65"/>
      <c r="Q1332" s="65"/>
      <c r="R1332" s="65"/>
      <c r="S1332" s="65"/>
      <c r="T1332" s="65"/>
      <c r="U1332" s="65"/>
      <c r="V1332" s="65"/>
      <c r="W1332" s="65"/>
      <c r="X1332" s="65"/>
      <c r="Y1332" s="65"/>
      <c r="Z1332" s="65"/>
      <c r="AA1332" s="65"/>
      <c r="AB1332" s="65"/>
      <c r="AC1332" s="65"/>
      <c r="AD1332" s="65"/>
      <c r="AE1332" s="65"/>
      <c r="AF1332" s="65"/>
      <c r="AG1332" s="65"/>
      <c r="AH1332" s="65"/>
      <c r="AI1332" s="65"/>
      <c r="AJ1332" s="65"/>
      <c r="AK1332" s="65"/>
      <c r="AL1332" s="65"/>
      <c r="AM1332" s="65"/>
      <c r="AN1332" s="65"/>
      <c r="AO1332" s="65"/>
      <c r="AP1332" s="65"/>
      <c r="AQ1332" s="65"/>
      <c r="AR1332" s="65"/>
      <c r="AS1332" s="65"/>
      <c r="AT1332" s="65"/>
      <c r="AU1332" s="65"/>
      <c r="AV1332" s="65"/>
      <c r="AW1332" s="65"/>
      <c r="AX1332" s="65"/>
      <c r="AY1332" s="65"/>
      <c r="AZ1332" s="65"/>
      <c r="BA1332" s="65"/>
      <c r="BB1332" s="65"/>
      <c r="BC1332" s="65"/>
      <c r="BD1332" s="65"/>
      <c r="BE1332" s="65"/>
      <c r="BF1332" s="65"/>
      <c r="BG1332" s="65"/>
      <c r="BH1332" s="65"/>
      <c r="BI1332" s="66"/>
      <c r="BJ1332" s="66"/>
    </row>
    <row r="1333" customFormat="false" ht="12" hidden="false" customHeight="true" outlineLevel="0" collapsed="false">
      <c r="C1333" s="60"/>
      <c r="D1333" s="61"/>
      <c r="E1333" s="62"/>
      <c r="F1333" s="62"/>
      <c r="G1333" s="61"/>
      <c r="H1333" s="63" t="str">
        <f aca="false">IF(ISBLANK(C1333),"",SUM(K1333:BH1333))</f>
        <v/>
      </c>
      <c r="I1333" s="64" t="str">
        <f aca="false">IF(ISBLANK(C1333),"",SUM(I1332+H1333))</f>
        <v/>
      </c>
      <c r="J1333" s="55" t="str">
        <f aca="false">IF(ISBLANK(C1333),"",C1333)</f>
        <v/>
      </c>
      <c r="K1333" s="65"/>
      <c r="L1333" s="65"/>
      <c r="M1333" s="65"/>
      <c r="N1333" s="65"/>
      <c r="O1333" s="65"/>
      <c r="P1333" s="65"/>
      <c r="Q1333" s="65"/>
      <c r="R1333" s="65"/>
      <c r="S1333" s="65"/>
      <c r="T1333" s="65"/>
      <c r="U1333" s="65"/>
      <c r="V1333" s="65"/>
      <c r="W1333" s="65"/>
      <c r="X1333" s="65"/>
      <c r="Y1333" s="65"/>
      <c r="Z1333" s="65"/>
      <c r="AA1333" s="65"/>
      <c r="AB1333" s="65"/>
      <c r="AC1333" s="65"/>
      <c r="AD1333" s="65"/>
      <c r="AE1333" s="65"/>
      <c r="AF1333" s="65"/>
      <c r="AG1333" s="65"/>
      <c r="AH1333" s="65"/>
      <c r="AI1333" s="65"/>
      <c r="AJ1333" s="65"/>
      <c r="AK1333" s="65"/>
      <c r="AL1333" s="65"/>
      <c r="AM1333" s="65"/>
      <c r="AN1333" s="65"/>
      <c r="AO1333" s="65"/>
      <c r="AP1333" s="65"/>
      <c r="AQ1333" s="65"/>
      <c r="AR1333" s="65"/>
      <c r="AS1333" s="65"/>
      <c r="AT1333" s="65"/>
      <c r="AU1333" s="65"/>
      <c r="AV1333" s="65"/>
      <c r="AW1333" s="65"/>
      <c r="AX1333" s="65"/>
      <c r="AY1333" s="65"/>
      <c r="AZ1333" s="65"/>
      <c r="BA1333" s="65"/>
      <c r="BB1333" s="65"/>
      <c r="BC1333" s="65"/>
      <c r="BD1333" s="65"/>
      <c r="BE1333" s="65"/>
      <c r="BF1333" s="65"/>
      <c r="BG1333" s="65"/>
      <c r="BH1333" s="65"/>
      <c r="BI1333" s="66"/>
      <c r="BJ1333" s="66"/>
    </row>
    <row r="1334" customFormat="false" ht="12" hidden="false" customHeight="true" outlineLevel="0" collapsed="false">
      <c r="C1334" s="60"/>
      <c r="D1334" s="61"/>
      <c r="E1334" s="62"/>
      <c r="F1334" s="62"/>
      <c r="G1334" s="61"/>
      <c r="H1334" s="63" t="str">
        <f aca="false">IF(ISBLANK(C1334),"",SUM(K1334:BH1334))</f>
        <v/>
      </c>
      <c r="I1334" s="64" t="str">
        <f aca="false">IF(ISBLANK(C1334),"",SUM(I1333+H1334))</f>
        <v/>
      </c>
      <c r="J1334" s="55" t="str">
        <f aca="false">IF(ISBLANK(C1334),"",C1334)</f>
        <v/>
      </c>
      <c r="K1334" s="65"/>
      <c r="L1334" s="65"/>
      <c r="M1334" s="65"/>
      <c r="N1334" s="65"/>
      <c r="O1334" s="65"/>
      <c r="P1334" s="65"/>
      <c r="Q1334" s="65"/>
      <c r="R1334" s="65"/>
      <c r="S1334" s="65"/>
      <c r="T1334" s="65"/>
      <c r="U1334" s="65"/>
      <c r="V1334" s="65"/>
      <c r="W1334" s="65"/>
      <c r="X1334" s="65"/>
      <c r="Y1334" s="65"/>
      <c r="Z1334" s="65"/>
      <c r="AA1334" s="65"/>
      <c r="AB1334" s="65"/>
      <c r="AC1334" s="65"/>
      <c r="AD1334" s="65"/>
      <c r="AE1334" s="65"/>
      <c r="AF1334" s="65"/>
      <c r="AG1334" s="65"/>
      <c r="AH1334" s="65"/>
      <c r="AI1334" s="65"/>
      <c r="AJ1334" s="65"/>
      <c r="AK1334" s="65"/>
      <c r="AL1334" s="65"/>
      <c r="AM1334" s="65"/>
      <c r="AN1334" s="65"/>
      <c r="AO1334" s="65"/>
      <c r="AP1334" s="65"/>
      <c r="AQ1334" s="65"/>
      <c r="AR1334" s="65"/>
      <c r="AS1334" s="65"/>
      <c r="AT1334" s="65"/>
      <c r="AU1334" s="65"/>
      <c r="AV1334" s="65"/>
      <c r="AW1334" s="65"/>
      <c r="AX1334" s="65"/>
      <c r="AY1334" s="65"/>
      <c r="AZ1334" s="65"/>
      <c r="BA1334" s="65"/>
      <c r="BB1334" s="65"/>
      <c r="BC1334" s="65"/>
      <c r="BD1334" s="65"/>
      <c r="BE1334" s="65"/>
      <c r="BF1334" s="65"/>
      <c r="BG1334" s="65"/>
      <c r="BH1334" s="65"/>
      <c r="BI1334" s="66"/>
      <c r="BJ1334" s="66"/>
    </row>
    <row r="1335" customFormat="false" ht="12" hidden="false" customHeight="true" outlineLevel="0" collapsed="false">
      <c r="C1335" s="60"/>
      <c r="D1335" s="61"/>
      <c r="E1335" s="62"/>
      <c r="F1335" s="62"/>
      <c r="G1335" s="61"/>
      <c r="H1335" s="63" t="str">
        <f aca="false">IF(ISBLANK(C1335),"",SUM(K1335:BH1335))</f>
        <v/>
      </c>
      <c r="I1335" s="64" t="str">
        <f aca="false">IF(ISBLANK(C1335),"",SUM(I1334+H1335))</f>
        <v/>
      </c>
      <c r="J1335" s="55" t="str">
        <f aca="false">IF(ISBLANK(C1335),"",C1335)</f>
        <v/>
      </c>
      <c r="K1335" s="65"/>
      <c r="L1335" s="65"/>
      <c r="M1335" s="65"/>
      <c r="N1335" s="65"/>
      <c r="O1335" s="65"/>
      <c r="P1335" s="65"/>
      <c r="Q1335" s="65"/>
      <c r="R1335" s="65"/>
      <c r="S1335" s="65"/>
      <c r="T1335" s="65"/>
      <c r="U1335" s="65"/>
      <c r="V1335" s="65"/>
      <c r="W1335" s="65"/>
      <c r="X1335" s="65"/>
      <c r="Y1335" s="65"/>
      <c r="Z1335" s="65"/>
      <c r="AA1335" s="65"/>
      <c r="AB1335" s="65"/>
      <c r="AC1335" s="65"/>
      <c r="AD1335" s="65"/>
      <c r="AE1335" s="65"/>
      <c r="AF1335" s="65"/>
      <c r="AG1335" s="65"/>
      <c r="AH1335" s="65"/>
      <c r="AI1335" s="65"/>
      <c r="AJ1335" s="65"/>
      <c r="AK1335" s="65"/>
      <c r="AL1335" s="65"/>
      <c r="AM1335" s="65"/>
      <c r="AN1335" s="65"/>
      <c r="AO1335" s="65"/>
      <c r="AP1335" s="65"/>
      <c r="AQ1335" s="65"/>
      <c r="AR1335" s="65"/>
      <c r="AS1335" s="65"/>
      <c r="AT1335" s="65"/>
      <c r="AU1335" s="65"/>
      <c r="AV1335" s="65"/>
      <c r="AW1335" s="65"/>
      <c r="AX1335" s="65"/>
      <c r="AY1335" s="65"/>
      <c r="AZ1335" s="65"/>
      <c r="BA1335" s="65"/>
      <c r="BB1335" s="65"/>
      <c r="BC1335" s="65"/>
      <c r="BD1335" s="65"/>
      <c r="BE1335" s="65"/>
      <c r="BF1335" s="65"/>
      <c r="BG1335" s="65"/>
      <c r="BH1335" s="65"/>
      <c r="BI1335" s="66"/>
      <c r="BJ1335" s="66"/>
    </row>
    <row r="1336" customFormat="false" ht="12" hidden="false" customHeight="true" outlineLevel="0" collapsed="false">
      <c r="C1336" s="60"/>
      <c r="D1336" s="61"/>
      <c r="E1336" s="62"/>
      <c r="F1336" s="62"/>
      <c r="G1336" s="61"/>
      <c r="H1336" s="63" t="str">
        <f aca="false">IF(ISBLANK(C1336),"",SUM(K1336:BH1336))</f>
        <v/>
      </c>
      <c r="I1336" s="64" t="str">
        <f aca="false">IF(ISBLANK(C1336),"",SUM(I1335+H1336))</f>
        <v/>
      </c>
      <c r="J1336" s="55" t="str">
        <f aca="false">IF(ISBLANK(C1336),"",C1336)</f>
        <v/>
      </c>
      <c r="K1336" s="65"/>
      <c r="L1336" s="65"/>
      <c r="M1336" s="65"/>
      <c r="N1336" s="65"/>
      <c r="O1336" s="65"/>
      <c r="P1336" s="65"/>
      <c r="Q1336" s="65"/>
      <c r="R1336" s="65"/>
      <c r="S1336" s="65"/>
      <c r="T1336" s="65"/>
      <c r="U1336" s="65"/>
      <c r="V1336" s="65"/>
      <c r="W1336" s="65"/>
      <c r="X1336" s="65"/>
      <c r="Y1336" s="65"/>
      <c r="Z1336" s="65"/>
      <c r="AA1336" s="65"/>
      <c r="AB1336" s="65"/>
      <c r="AC1336" s="65"/>
      <c r="AD1336" s="65"/>
      <c r="AE1336" s="65"/>
      <c r="AF1336" s="65"/>
      <c r="AG1336" s="65"/>
      <c r="AH1336" s="65"/>
      <c r="AI1336" s="65"/>
      <c r="AJ1336" s="65"/>
      <c r="AK1336" s="65"/>
      <c r="AL1336" s="65"/>
      <c r="AM1336" s="65"/>
      <c r="AN1336" s="65"/>
      <c r="AO1336" s="65"/>
      <c r="AP1336" s="65"/>
      <c r="AQ1336" s="65"/>
      <c r="AR1336" s="65"/>
      <c r="AS1336" s="65"/>
      <c r="AT1336" s="65"/>
      <c r="AU1336" s="65"/>
      <c r="AV1336" s="65"/>
      <c r="AW1336" s="65"/>
      <c r="AX1336" s="65"/>
      <c r="AY1336" s="65"/>
      <c r="AZ1336" s="65"/>
      <c r="BA1336" s="65"/>
      <c r="BB1336" s="65"/>
      <c r="BC1336" s="65"/>
      <c r="BD1336" s="65"/>
      <c r="BE1336" s="65"/>
      <c r="BF1336" s="65"/>
      <c r="BG1336" s="65"/>
      <c r="BH1336" s="65"/>
      <c r="BI1336" s="66"/>
      <c r="BJ1336" s="66"/>
    </row>
    <row r="1337" customFormat="false" ht="12" hidden="false" customHeight="true" outlineLevel="0" collapsed="false">
      <c r="C1337" s="60"/>
      <c r="D1337" s="61"/>
      <c r="E1337" s="62"/>
      <c r="F1337" s="62"/>
      <c r="G1337" s="61"/>
      <c r="H1337" s="63" t="str">
        <f aca="false">IF(ISBLANK(C1337),"",SUM(K1337:BH1337))</f>
        <v/>
      </c>
      <c r="I1337" s="64" t="str">
        <f aca="false">IF(ISBLANK(C1337),"",SUM(I1336+H1337))</f>
        <v/>
      </c>
      <c r="J1337" s="55" t="str">
        <f aca="false">IF(ISBLANK(C1337),"",C1337)</f>
        <v/>
      </c>
      <c r="K1337" s="65"/>
      <c r="L1337" s="65"/>
      <c r="M1337" s="65"/>
      <c r="N1337" s="65"/>
      <c r="O1337" s="65"/>
      <c r="P1337" s="65"/>
      <c r="Q1337" s="65"/>
      <c r="R1337" s="65"/>
      <c r="S1337" s="65"/>
      <c r="T1337" s="65"/>
      <c r="U1337" s="65"/>
      <c r="V1337" s="65"/>
      <c r="W1337" s="65"/>
      <c r="X1337" s="65"/>
      <c r="Y1337" s="65"/>
      <c r="Z1337" s="65"/>
      <c r="AA1337" s="65"/>
      <c r="AB1337" s="65"/>
      <c r="AC1337" s="65"/>
      <c r="AD1337" s="65"/>
      <c r="AE1337" s="65"/>
      <c r="AF1337" s="65"/>
      <c r="AG1337" s="65"/>
      <c r="AH1337" s="65"/>
      <c r="AI1337" s="65"/>
      <c r="AJ1337" s="65"/>
      <c r="AK1337" s="65"/>
      <c r="AL1337" s="65"/>
      <c r="AM1337" s="65"/>
      <c r="AN1337" s="65"/>
      <c r="AO1337" s="65"/>
      <c r="AP1337" s="65"/>
      <c r="AQ1337" s="65"/>
      <c r="AR1337" s="65"/>
      <c r="AS1337" s="65"/>
      <c r="AT1337" s="65"/>
      <c r="AU1337" s="65"/>
      <c r="AV1337" s="65"/>
      <c r="AW1337" s="65"/>
      <c r="AX1337" s="65"/>
      <c r="AY1337" s="65"/>
      <c r="AZ1337" s="65"/>
      <c r="BA1337" s="65"/>
      <c r="BB1337" s="65"/>
      <c r="BC1337" s="65"/>
      <c r="BD1337" s="65"/>
      <c r="BE1337" s="65"/>
      <c r="BF1337" s="65"/>
      <c r="BG1337" s="65"/>
      <c r="BH1337" s="65"/>
      <c r="BI1337" s="66"/>
      <c r="BJ1337" s="66"/>
    </row>
    <row r="1338" customFormat="false" ht="12" hidden="false" customHeight="true" outlineLevel="0" collapsed="false">
      <c r="C1338" s="60"/>
      <c r="D1338" s="61"/>
      <c r="E1338" s="62"/>
      <c r="F1338" s="62"/>
      <c r="G1338" s="61"/>
      <c r="H1338" s="63" t="str">
        <f aca="false">IF(ISBLANK(C1338),"",SUM(K1338:BH1338))</f>
        <v/>
      </c>
      <c r="I1338" s="64" t="str">
        <f aca="false">IF(ISBLANK(C1338),"",SUM(I1337+H1338))</f>
        <v/>
      </c>
      <c r="J1338" s="55" t="str">
        <f aca="false">IF(ISBLANK(C1338),"",C1338)</f>
        <v/>
      </c>
      <c r="K1338" s="65"/>
      <c r="L1338" s="65"/>
      <c r="M1338" s="65"/>
      <c r="N1338" s="65"/>
      <c r="O1338" s="65"/>
      <c r="P1338" s="65"/>
      <c r="Q1338" s="65"/>
      <c r="R1338" s="65"/>
      <c r="S1338" s="65"/>
      <c r="T1338" s="65"/>
      <c r="U1338" s="65"/>
      <c r="V1338" s="65"/>
      <c r="W1338" s="65"/>
      <c r="X1338" s="65"/>
      <c r="Y1338" s="65"/>
      <c r="Z1338" s="65"/>
      <c r="AA1338" s="65"/>
      <c r="AB1338" s="65"/>
      <c r="AC1338" s="65"/>
      <c r="AD1338" s="65"/>
      <c r="AE1338" s="65"/>
      <c r="AF1338" s="65"/>
      <c r="AG1338" s="65"/>
      <c r="AH1338" s="65"/>
      <c r="AI1338" s="65"/>
      <c r="AJ1338" s="65"/>
      <c r="AK1338" s="65"/>
      <c r="AL1338" s="65"/>
      <c r="AM1338" s="65"/>
      <c r="AN1338" s="65"/>
      <c r="AO1338" s="65"/>
      <c r="AP1338" s="65"/>
      <c r="AQ1338" s="65"/>
      <c r="AR1338" s="65"/>
      <c r="AS1338" s="65"/>
      <c r="AT1338" s="65"/>
      <c r="AU1338" s="65"/>
      <c r="AV1338" s="65"/>
      <c r="AW1338" s="65"/>
      <c r="AX1338" s="65"/>
      <c r="AY1338" s="65"/>
      <c r="AZ1338" s="65"/>
      <c r="BA1338" s="65"/>
      <c r="BB1338" s="65"/>
      <c r="BC1338" s="65"/>
      <c r="BD1338" s="65"/>
      <c r="BE1338" s="65"/>
      <c r="BF1338" s="65"/>
      <c r="BG1338" s="65"/>
      <c r="BH1338" s="65"/>
      <c r="BI1338" s="66"/>
      <c r="BJ1338" s="66"/>
    </row>
    <row r="1339" customFormat="false" ht="12" hidden="false" customHeight="true" outlineLevel="0" collapsed="false">
      <c r="C1339" s="60"/>
      <c r="D1339" s="61"/>
      <c r="E1339" s="62"/>
      <c r="F1339" s="62"/>
      <c r="G1339" s="61"/>
      <c r="H1339" s="63" t="str">
        <f aca="false">IF(ISBLANK(C1339),"",SUM(K1339:BH1339))</f>
        <v/>
      </c>
      <c r="I1339" s="64" t="str">
        <f aca="false">IF(ISBLANK(C1339),"",SUM(I1338+H1339))</f>
        <v/>
      </c>
      <c r="J1339" s="55" t="str">
        <f aca="false">IF(ISBLANK(C1339),"",C1339)</f>
        <v/>
      </c>
      <c r="K1339" s="65"/>
      <c r="L1339" s="65"/>
      <c r="M1339" s="65"/>
      <c r="N1339" s="65"/>
      <c r="O1339" s="65"/>
      <c r="P1339" s="65"/>
      <c r="Q1339" s="65"/>
      <c r="R1339" s="65"/>
      <c r="S1339" s="65"/>
      <c r="T1339" s="65"/>
      <c r="U1339" s="65"/>
      <c r="V1339" s="65"/>
      <c r="W1339" s="65"/>
      <c r="X1339" s="65"/>
      <c r="Y1339" s="65"/>
      <c r="Z1339" s="65"/>
      <c r="AA1339" s="65"/>
      <c r="AB1339" s="65"/>
      <c r="AC1339" s="65"/>
      <c r="AD1339" s="65"/>
      <c r="AE1339" s="65"/>
      <c r="AF1339" s="65"/>
      <c r="AG1339" s="65"/>
      <c r="AH1339" s="65"/>
      <c r="AI1339" s="65"/>
      <c r="AJ1339" s="65"/>
      <c r="AK1339" s="65"/>
      <c r="AL1339" s="65"/>
      <c r="AM1339" s="65"/>
      <c r="AN1339" s="65"/>
      <c r="AO1339" s="65"/>
      <c r="AP1339" s="65"/>
      <c r="AQ1339" s="65"/>
      <c r="AR1339" s="65"/>
      <c r="AS1339" s="65"/>
      <c r="AT1339" s="65"/>
      <c r="AU1339" s="65"/>
      <c r="AV1339" s="65"/>
      <c r="AW1339" s="65"/>
      <c r="AX1339" s="65"/>
      <c r="AY1339" s="65"/>
      <c r="AZ1339" s="65"/>
      <c r="BA1339" s="65"/>
      <c r="BB1339" s="65"/>
      <c r="BC1339" s="65"/>
      <c r="BD1339" s="65"/>
      <c r="BE1339" s="65"/>
      <c r="BF1339" s="65"/>
      <c r="BG1339" s="65"/>
      <c r="BH1339" s="65"/>
      <c r="BI1339" s="66"/>
      <c r="BJ1339" s="66"/>
    </row>
    <row r="1340" customFormat="false" ht="12" hidden="false" customHeight="true" outlineLevel="0" collapsed="false">
      <c r="C1340" s="60"/>
      <c r="D1340" s="61"/>
      <c r="E1340" s="62"/>
      <c r="F1340" s="62"/>
      <c r="G1340" s="61"/>
      <c r="H1340" s="63" t="str">
        <f aca="false">IF(ISBLANK(C1340),"",SUM(K1340:BH1340))</f>
        <v/>
      </c>
      <c r="I1340" s="64" t="str">
        <f aca="false">IF(ISBLANK(C1340),"",SUM(I1339+H1340))</f>
        <v/>
      </c>
      <c r="J1340" s="55" t="str">
        <f aca="false">IF(ISBLANK(C1340),"",C1340)</f>
        <v/>
      </c>
      <c r="K1340" s="65"/>
      <c r="L1340" s="65"/>
      <c r="M1340" s="65"/>
      <c r="N1340" s="65"/>
      <c r="O1340" s="65"/>
      <c r="P1340" s="65"/>
      <c r="Q1340" s="65"/>
      <c r="R1340" s="65"/>
      <c r="S1340" s="65"/>
      <c r="T1340" s="65"/>
      <c r="U1340" s="65"/>
      <c r="V1340" s="65"/>
      <c r="W1340" s="65"/>
      <c r="X1340" s="65"/>
      <c r="Y1340" s="65"/>
      <c r="Z1340" s="65"/>
      <c r="AA1340" s="65"/>
      <c r="AB1340" s="65"/>
      <c r="AC1340" s="65"/>
      <c r="AD1340" s="65"/>
      <c r="AE1340" s="65"/>
      <c r="AF1340" s="65"/>
      <c r="AG1340" s="65"/>
      <c r="AH1340" s="65"/>
      <c r="AI1340" s="65"/>
      <c r="AJ1340" s="65"/>
      <c r="AK1340" s="65"/>
      <c r="AL1340" s="65"/>
      <c r="AM1340" s="65"/>
      <c r="AN1340" s="65"/>
      <c r="AO1340" s="65"/>
      <c r="AP1340" s="65"/>
      <c r="AQ1340" s="65"/>
      <c r="AR1340" s="65"/>
      <c r="AS1340" s="65"/>
      <c r="AT1340" s="65"/>
      <c r="AU1340" s="65"/>
      <c r="AV1340" s="65"/>
      <c r="AW1340" s="65"/>
      <c r="AX1340" s="65"/>
      <c r="AY1340" s="65"/>
      <c r="AZ1340" s="65"/>
      <c r="BA1340" s="65"/>
      <c r="BB1340" s="65"/>
      <c r="BC1340" s="65"/>
      <c r="BD1340" s="65"/>
      <c r="BE1340" s="65"/>
      <c r="BF1340" s="65"/>
      <c r="BG1340" s="65"/>
      <c r="BH1340" s="65"/>
      <c r="BI1340" s="66"/>
      <c r="BJ1340" s="66"/>
    </row>
    <row r="1341" customFormat="false" ht="12" hidden="false" customHeight="true" outlineLevel="0" collapsed="false">
      <c r="C1341" s="60"/>
      <c r="D1341" s="61"/>
      <c r="E1341" s="62"/>
      <c r="F1341" s="62"/>
      <c r="G1341" s="61"/>
      <c r="H1341" s="63" t="str">
        <f aca="false">IF(ISBLANK(C1341),"",SUM(K1341:BH1341))</f>
        <v/>
      </c>
      <c r="I1341" s="64" t="str">
        <f aca="false">IF(ISBLANK(C1341),"",SUM(I1340+H1341))</f>
        <v/>
      </c>
      <c r="J1341" s="55" t="str">
        <f aca="false">IF(ISBLANK(C1341),"",C1341)</f>
        <v/>
      </c>
      <c r="K1341" s="65"/>
      <c r="L1341" s="65"/>
      <c r="M1341" s="65"/>
      <c r="N1341" s="65"/>
      <c r="O1341" s="65"/>
      <c r="P1341" s="65"/>
      <c r="Q1341" s="65"/>
      <c r="R1341" s="65"/>
      <c r="S1341" s="65"/>
      <c r="T1341" s="65"/>
      <c r="U1341" s="65"/>
      <c r="V1341" s="65"/>
      <c r="W1341" s="65"/>
      <c r="X1341" s="65"/>
      <c r="Y1341" s="65"/>
      <c r="Z1341" s="65"/>
      <c r="AA1341" s="65"/>
      <c r="AB1341" s="65"/>
      <c r="AC1341" s="65"/>
      <c r="AD1341" s="65"/>
      <c r="AE1341" s="65"/>
      <c r="AF1341" s="65"/>
      <c r="AG1341" s="65"/>
      <c r="AH1341" s="65"/>
      <c r="AI1341" s="65"/>
      <c r="AJ1341" s="65"/>
      <c r="AK1341" s="65"/>
      <c r="AL1341" s="65"/>
      <c r="AM1341" s="65"/>
      <c r="AN1341" s="65"/>
      <c r="AO1341" s="65"/>
      <c r="AP1341" s="65"/>
      <c r="AQ1341" s="65"/>
      <c r="AR1341" s="65"/>
      <c r="AS1341" s="65"/>
      <c r="AT1341" s="65"/>
      <c r="AU1341" s="65"/>
      <c r="AV1341" s="65"/>
      <c r="AW1341" s="65"/>
      <c r="AX1341" s="65"/>
      <c r="AY1341" s="65"/>
      <c r="AZ1341" s="65"/>
      <c r="BA1341" s="65"/>
      <c r="BB1341" s="65"/>
      <c r="BC1341" s="65"/>
      <c r="BD1341" s="65"/>
      <c r="BE1341" s="65"/>
      <c r="BF1341" s="65"/>
      <c r="BG1341" s="65"/>
      <c r="BH1341" s="65"/>
      <c r="BI1341" s="66"/>
      <c r="BJ1341" s="66"/>
    </row>
    <row r="1342" customFormat="false" ht="12" hidden="false" customHeight="true" outlineLevel="0" collapsed="false">
      <c r="C1342" s="60"/>
      <c r="D1342" s="61"/>
      <c r="E1342" s="62"/>
      <c r="F1342" s="62"/>
      <c r="G1342" s="61"/>
      <c r="H1342" s="63" t="str">
        <f aca="false">IF(ISBLANK(C1342),"",SUM(K1342:BH1342))</f>
        <v/>
      </c>
      <c r="I1342" s="64" t="str">
        <f aca="false">IF(ISBLANK(C1342),"",SUM(I1341+H1342))</f>
        <v/>
      </c>
      <c r="J1342" s="55" t="str">
        <f aca="false">IF(ISBLANK(C1342),"",C1342)</f>
        <v/>
      </c>
      <c r="K1342" s="65"/>
      <c r="L1342" s="65"/>
      <c r="M1342" s="65"/>
      <c r="N1342" s="65"/>
      <c r="O1342" s="65"/>
      <c r="P1342" s="65"/>
      <c r="Q1342" s="65"/>
      <c r="R1342" s="65"/>
      <c r="S1342" s="65"/>
      <c r="T1342" s="65"/>
      <c r="U1342" s="65"/>
      <c r="V1342" s="65"/>
      <c r="W1342" s="65"/>
      <c r="X1342" s="65"/>
      <c r="Y1342" s="65"/>
      <c r="Z1342" s="65"/>
      <c r="AA1342" s="65"/>
      <c r="AB1342" s="65"/>
      <c r="AC1342" s="65"/>
      <c r="AD1342" s="65"/>
      <c r="AE1342" s="65"/>
      <c r="AF1342" s="65"/>
      <c r="AG1342" s="65"/>
      <c r="AH1342" s="65"/>
      <c r="AI1342" s="65"/>
      <c r="AJ1342" s="65"/>
      <c r="AK1342" s="65"/>
      <c r="AL1342" s="65"/>
      <c r="AM1342" s="65"/>
      <c r="AN1342" s="65"/>
      <c r="AO1342" s="65"/>
      <c r="AP1342" s="65"/>
      <c r="AQ1342" s="65"/>
      <c r="AR1342" s="65"/>
      <c r="AS1342" s="65"/>
      <c r="AT1342" s="65"/>
      <c r="AU1342" s="65"/>
      <c r="AV1342" s="65"/>
      <c r="AW1342" s="65"/>
      <c r="AX1342" s="65"/>
      <c r="AY1342" s="65"/>
      <c r="AZ1342" s="65"/>
      <c r="BA1342" s="65"/>
      <c r="BB1342" s="65"/>
      <c r="BC1342" s="65"/>
      <c r="BD1342" s="65"/>
      <c r="BE1342" s="65"/>
      <c r="BF1342" s="65"/>
      <c r="BG1342" s="65"/>
      <c r="BH1342" s="65"/>
      <c r="BI1342" s="66"/>
      <c r="BJ1342" s="66"/>
    </row>
    <row r="1343" customFormat="false" ht="12" hidden="false" customHeight="true" outlineLevel="0" collapsed="false">
      <c r="C1343" s="60"/>
      <c r="D1343" s="61"/>
      <c r="E1343" s="62"/>
      <c r="F1343" s="62"/>
      <c r="G1343" s="61"/>
      <c r="H1343" s="63" t="str">
        <f aca="false">IF(ISBLANK(C1343),"",SUM(K1343:BH1343))</f>
        <v/>
      </c>
      <c r="I1343" s="64" t="str">
        <f aca="false">IF(ISBLANK(C1343),"",SUM(I1342+H1343))</f>
        <v/>
      </c>
      <c r="J1343" s="55" t="str">
        <f aca="false">IF(ISBLANK(C1343),"",C1343)</f>
        <v/>
      </c>
      <c r="K1343" s="65"/>
      <c r="L1343" s="65"/>
      <c r="M1343" s="65"/>
      <c r="N1343" s="65"/>
      <c r="O1343" s="65"/>
      <c r="P1343" s="65"/>
      <c r="Q1343" s="65"/>
      <c r="R1343" s="65"/>
      <c r="S1343" s="65"/>
      <c r="T1343" s="65"/>
      <c r="U1343" s="65"/>
      <c r="V1343" s="65"/>
      <c r="W1343" s="65"/>
      <c r="X1343" s="65"/>
      <c r="Y1343" s="65"/>
      <c r="Z1343" s="65"/>
      <c r="AA1343" s="65"/>
      <c r="AB1343" s="65"/>
      <c r="AC1343" s="65"/>
      <c r="AD1343" s="65"/>
      <c r="AE1343" s="65"/>
      <c r="AF1343" s="65"/>
      <c r="AG1343" s="65"/>
      <c r="AH1343" s="65"/>
      <c r="AI1343" s="65"/>
      <c r="AJ1343" s="65"/>
      <c r="AK1343" s="65"/>
      <c r="AL1343" s="65"/>
      <c r="AM1343" s="65"/>
      <c r="AN1343" s="65"/>
      <c r="AO1343" s="65"/>
      <c r="AP1343" s="65"/>
      <c r="AQ1343" s="65"/>
      <c r="AR1343" s="65"/>
      <c r="AS1343" s="65"/>
      <c r="AT1343" s="65"/>
      <c r="AU1343" s="65"/>
      <c r="AV1343" s="65"/>
      <c r="AW1343" s="65"/>
      <c r="AX1343" s="65"/>
      <c r="AY1343" s="65"/>
      <c r="AZ1343" s="65"/>
      <c r="BA1343" s="65"/>
      <c r="BB1343" s="65"/>
      <c r="BC1343" s="65"/>
      <c r="BD1343" s="65"/>
      <c r="BE1343" s="65"/>
      <c r="BF1343" s="65"/>
      <c r="BG1343" s="65"/>
      <c r="BH1343" s="65"/>
      <c r="BI1343" s="66"/>
      <c r="BJ1343" s="66"/>
    </row>
    <row r="1344" customFormat="false" ht="12" hidden="false" customHeight="true" outlineLevel="0" collapsed="false">
      <c r="C1344" s="60"/>
      <c r="D1344" s="61"/>
      <c r="E1344" s="62"/>
      <c r="F1344" s="62"/>
      <c r="G1344" s="61"/>
      <c r="H1344" s="63" t="str">
        <f aca="false">IF(ISBLANK(C1344),"",SUM(K1344:BH1344))</f>
        <v/>
      </c>
      <c r="I1344" s="64" t="str">
        <f aca="false">IF(ISBLANK(C1344),"",SUM(I1343+H1344))</f>
        <v/>
      </c>
      <c r="J1344" s="55" t="str">
        <f aca="false">IF(ISBLANK(C1344),"",C1344)</f>
        <v/>
      </c>
      <c r="K1344" s="65"/>
      <c r="L1344" s="65"/>
      <c r="M1344" s="65"/>
      <c r="N1344" s="65"/>
      <c r="O1344" s="65"/>
      <c r="P1344" s="65"/>
      <c r="Q1344" s="65"/>
      <c r="R1344" s="65"/>
      <c r="S1344" s="65"/>
      <c r="T1344" s="65"/>
      <c r="U1344" s="65"/>
      <c r="V1344" s="65"/>
      <c r="W1344" s="65"/>
      <c r="X1344" s="65"/>
      <c r="Y1344" s="65"/>
      <c r="Z1344" s="65"/>
      <c r="AA1344" s="65"/>
      <c r="AB1344" s="65"/>
      <c r="AC1344" s="65"/>
      <c r="AD1344" s="65"/>
      <c r="AE1344" s="65"/>
      <c r="AF1344" s="65"/>
      <c r="AG1344" s="65"/>
      <c r="AH1344" s="65"/>
      <c r="AI1344" s="65"/>
      <c r="AJ1344" s="65"/>
      <c r="AK1344" s="65"/>
      <c r="AL1344" s="65"/>
      <c r="AM1344" s="65"/>
      <c r="AN1344" s="65"/>
      <c r="AO1344" s="65"/>
      <c r="AP1344" s="65"/>
      <c r="AQ1344" s="65"/>
      <c r="AR1344" s="65"/>
      <c r="AS1344" s="65"/>
      <c r="AT1344" s="65"/>
      <c r="AU1344" s="65"/>
      <c r="AV1344" s="65"/>
      <c r="AW1344" s="65"/>
      <c r="AX1344" s="65"/>
      <c r="AY1344" s="65"/>
      <c r="AZ1344" s="65"/>
      <c r="BA1344" s="65"/>
      <c r="BB1344" s="65"/>
      <c r="BC1344" s="65"/>
      <c r="BD1344" s="65"/>
      <c r="BE1344" s="65"/>
      <c r="BF1344" s="65"/>
      <c r="BG1344" s="65"/>
      <c r="BH1344" s="65"/>
      <c r="BI1344" s="66"/>
      <c r="BJ1344" s="66"/>
    </row>
    <row r="1345" customFormat="false" ht="12" hidden="false" customHeight="true" outlineLevel="0" collapsed="false">
      <c r="C1345" s="60"/>
      <c r="D1345" s="61"/>
      <c r="E1345" s="62"/>
      <c r="F1345" s="62"/>
      <c r="G1345" s="61"/>
      <c r="H1345" s="63" t="str">
        <f aca="false">IF(ISBLANK(C1345),"",SUM(K1345:BH1345))</f>
        <v/>
      </c>
      <c r="I1345" s="64" t="str">
        <f aca="false">IF(ISBLANK(C1345),"",SUM(I1344+H1345))</f>
        <v/>
      </c>
      <c r="J1345" s="55" t="str">
        <f aca="false">IF(ISBLANK(C1345),"",C1345)</f>
        <v/>
      </c>
      <c r="K1345" s="65"/>
      <c r="L1345" s="65"/>
      <c r="M1345" s="65"/>
      <c r="N1345" s="65"/>
      <c r="O1345" s="65"/>
      <c r="P1345" s="65"/>
      <c r="Q1345" s="65"/>
      <c r="R1345" s="65"/>
      <c r="S1345" s="65"/>
      <c r="T1345" s="65"/>
      <c r="U1345" s="65"/>
      <c r="V1345" s="65"/>
      <c r="W1345" s="65"/>
      <c r="X1345" s="65"/>
      <c r="Y1345" s="65"/>
      <c r="Z1345" s="65"/>
      <c r="AA1345" s="65"/>
      <c r="AB1345" s="65"/>
      <c r="AC1345" s="65"/>
      <c r="AD1345" s="65"/>
      <c r="AE1345" s="65"/>
      <c r="AF1345" s="65"/>
      <c r="AG1345" s="65"/>
      <c r="AH1345" s="65"/>
      <c r="AI1345" s="65"/>
      <c r="AJ1345" s="65"/>
      <c r="AK1345" s="65"/>
      <c r="AL1345" s="65"/>
      <c r="AM1345" s="65"/>
      <c r="AN1345" s="65"/>
      <c r="AO1345" s="65"/>
      <c r="AP1345" s="65"/>
      <c r="AQ1345" s="65"/>
      <c r="AR1345" s="65"/>
      <c r="AS1345" s="65"/>
      <c r="AT1345" s="65"/>
      <c r="AU1345" s="65"/>
      <c r="AV1345" s="65"/>
      <c r="AW1345" s="65"/>
      <c r="AX1345" s="65"/>
      <c r="AY1345" s="65"/>
      <c r="AZ1345" s="65"/>
      <c r="BA1345" s="65"/>
      <c r="BB1345" s="65"/>
      <c r="BC1345" s="65"/>
      <c r="BD1345" s="65"/>
      <c r="BE1345" s="65"/>
      <c r="BF1345" s="65"/>
      <c r="BG1345" s="65"/>
      <c r="BH1345" s="65"/>
      <c r="BI1345" s="66"/>
      <c r="BJ1345" s="66"/>
    </row>
    <row r="1346" customFormat="false" ht="12" hidden="false" customHeight="true" outlineLevel="0" collapsed="false">
      <c r="C1346" s="60"/>
      <c r="D1346" s="61"/>
      <c r="E1346" s="62"/>
      <c r="F1346" s="62"/>
      <c r="G1346" s="61"/>
      <c r="H1346" s="63" t="str">
        <f aca="false">IF(ISBLANK(C1346),"",SUM(K1346:BH1346))</f>
        <v/>
      </c>
      <c r="I1346" s="64" t="str">
        <f aca="false">IF(ISBLANK(C1346),"",SUM(I1345+H1346))</f>
        <v/>
      </c>
      <c r="J1346" s="55" t="str">
        <f aca="false">IF(ISBLANK(C1346),"",C1346)</f>
        <v/>
      </c>
      <c r="K1346" s="65"/>
      <c r="L1346" s="65"/>
      <c r="M1346" s="65"/>
      <c r="N1346" s="65"/>
      <c r="O1346" s="65"/>
      <c r="P1346" s="65"/>
      <c r="Q1346" s="65"/>
      <c r="R1346" s="65"/>
      <c r="S1346" s="65"/>
      <c r="T1346" s="65"/>
      <c r="U1346" s="65"/>
      <c r="V1346" s="65"/>
      <c r="W1346" s="65"/>
      <c r="X1346" s="65"/>
      <c r="Y1346" s="65"/>
      <c r="Z1346" s="65"/>
      <c r="AA1346" s="65"/>
      <c r="AB1346" s="65"/>
      <c r="AC1346" s="65"/>
      <c r="AD1346" s="65"/>
      <c r="AE1346" s="65"/>
      <c r="AF1346" s="65"/>
      <c r="AG1346" s="65"/>
      <c r="AH1346" s="65"/>
      <c r="AI1346" s="65"/>
      <c r="AJ1346" s="65"/>
      <c r="AK1346" s="65"/>
      <c r="AL1346" s="65"/>
      <c r="AM1346" s="65"/>
      <c r="AN1346" s="65"/>
      <c r="AO1346" s="65"/>
      <c r="AP1346" s="65"/>
      <c r="AQ1346" s="65"/>
      <c r="AR1346" s="65"/>
      <c r="AS1346" s="65"/>
      <c r="AT1346" s="65"/>
      <c r="AU1346" s="65"/>
      <c r="AV1346" s="65"/>
      <c r="AW1346" s="65"/>
      <c r="AX1346" s="65"/>
      <c r="AY1346" s="65"/>
      <c r="AZ1346" s="65"/>
      <c r="BA1346" s="65"/>
      <c r="BB1346" s="65"/>
      <c r="BC1346" s="65"/>
      <c r="BD1346" s="65"/>
      <c r="BE1346" s="65"/>
      <c r="BF1346" s="65"/>
      <c r="BG1346" s="65"/>
      <c r="BH1346" s="65"/>
      <c r="BI1346" s="66"/>
      <c r="BJ1346" s="66"/>
    </row>
    <row r="1347" customFormat="false" ht="12" hidden="false" customHeight="true" outlineLevel="0" collapsed="false">
      <c r="C1347" s="60"/>
      <c r="D1347" s="61"/>
      <c r="E1347" s="62"/>
      <c r="F1347" s="62"/>
      <c r="G1347" s="61"/>
      <c r="H1347" s="63" t="str">
        <f aca="false">IF(ISBLANK(C1347),"",SUM(K1347:BH1347))</f>
        <v/>
      </c>
      <c r="I1347" s="64" t="str">
        <f aca="false">IF(ISBLANK(C1347),"",SUM(I1346+H1347))</f>
        <v/>
      </c>
      <c r="J1347" s="55" t="str">
        <f aca="false">IF(ISBLANK(C1347),"",C1347)</f>
        <v/>
      </c>
      <c r="K1347" s="65"/>
      <c r="L1347" s="65"/>
      <c r="M1347" s="65"/>
      <c r="N1347" s="65"/>
      <c r="O1347" s="65"/>
      <c r="P1347" s="65"/>
      <c r="Q1347" s="65"/>
      <c r="R1347" s="65"/>
      <c r="S1347" s="65"/>
      <c r="T1347" s="65"/>
      <c r="U1347" s="65"/>
      <c r="V1347" s="65"/>
      <c r="W1347" s="65"/>
      <c r="X1347" s="65"/>
      <c r="Y1347" s="65"/>
      <c r="Z1347" s="65"/>
      <c r="AA1347" s="65"/>
      <c r="AB1347" s="65"/>
      <c r="AC1347" s="65"/>
      <c r="AD1347" s="65"/>
      <c r="AE1347" s="65"/>
      <c r="AF1347" s="65"/>
      <c r="AG1347" s="65"/>
      <c r="AH1347" s="65"/>
      <c r="AI1347" s="65"/>
      <c r="AJ1347" s="65"/>
      <c r="AK1347" s="65"/>
      <c r="AL1347" s="65"/>
      <c r="AM1347" s="65"/>
      <c r="AN1347" s="65"/>
      <c r="AO1347" s="65"/>
      <c r="AP1347" s="65"/>
      <c r="AQ1347" s="65"/>
      <c r="AR1347" s="65"/>
      <c r="AS1347" s="65"/>
      <c r="AT1347" s="65"/>
      <c r="AU1347" s="65"/>
      <c r="AV1347" s="65"/>
      <c r="AW1347" s="65"/>
      <c r="AX1347" s="65"/>
      <c r="AY1347" s="65"/>
      <c r="AZ1347" s="65"/>
      <c r="BA1347" s="65"/>
      <c r="BB1347" s="65"/>
      <c r="BC1347" s="65"/>
      <c r="BD1347" s="65"/>
      <c r="BE1347" s="65"/>
      <c r="BF1347" s="65"/>
      <c r="BG1347" s="65"/>
      <c r="BH1347" s="65"/>
      <c r="BI1347" s="66"/>
      <c r="BJ1347" s="66"/>
    </row>
    <row r="1348" customFormat="false" ht="12" hidden="false" customHeight="true" outlineLevel="0" collapsed="false">
      <c r="C1348" s="60"/>
      <c r="D1348" s="61"/>
      <c r="E1348" s="62"/>
      <c r="F1348" s="62"/>
      <c r="G1348" s="61"/>
      <c r="H1348" s="63" t="str">
        <f aca="false">IF(ISBLANK(C1348),"",SUM(K1348:BH1348))</f>
        <v/>
      </c>
      <c r="I1348" s="64" t="str">
        <f aca="false">IF(ISBLANK(C1348),"",SUM(I1347+H1348))</f>
        <v/>
      </c>
      <c r="J1348" s="55" t="str">
        <f aca="false">IF(ISBLANK(C1348),"",C1348)</f>
        <v/>
      </c>
      <c r="K1348" s="65"/>
      <c r="L1348" s="65"/>
      <c r="M1348" s="65"/>
      <c r="N1348" s="65"/>
      <c r="O1348" s="65"/>
      <c r="P1348" s="65"/>
      <c r="Q1348" s="65"/>
      <c r="R1348" s="65"/>
      <c r="S1348" s="65"/>
      <c r="T1348" s="65"/>
      <c r="U1348" s="65"/>
      <c r="V1348" s="65"/>
      <c r="W1348" s="65"/>
      <c r="X1348" s="65"/>
      <c r="Y1348" s="65"/>
      <c r="Z1348" s="65"/>
      <c r="AA1348" s="65"/>
      <c r="AB1348" s="65"/>
      <c r="AC1348" s="65"/>
      <c r="AD1348" s="65"/>
      <c r="AE1348" s="65"/>
      <c r="AF1348" s="65"/>
      <c r="AG1348" s="65"/>
      <c r="AH1348" s="65"/>
      <c r="AI1348" s="65"/>
      <c r="AJ1348" s="65"/>
      <c r="AK1348" s="65"/>
      <c r="AL1348" s="65"/>
      <c r="AM1348" s="65"/>
      <c r="AN1348" s="65"/>
      <c r="AO1348" s="65"/>
      <c r="AP1348" s="65"/>
      <c r="AQ1348" s="65"/>
      <c r="AR1348" s="65"/>
      <c r="AS1348" s="65"/>
      <c r="AT1348" s="65"/>
      <c r="AU1348" s="65"/>
      <c r="AV1348" s="65"/>
      <c r="AW1348" s="65"/>
      <c r="AX1348" s="65"/>
      <c r="AY1348" s="65"/>
      <c r="AZ1348" s="65"/>
      <c r="BA1348" s="65"/>
      <c r="BB1348" s="65"/>
      <c r="BC1348" s="65"/>
      <c r="BD1348" s="65"/>
      <c r="BE1348" s="65"/>
      <c r="BF1348" s="65"/>
      <c r="BG1348" s="65"/>
      <c r="BH1348" s="65"/>
      <c r="BI1348" s="66"/>
      <c r="BJ1348" s="66"/>
    </row>
    <row r="1349" customFormat="false" ht="12" hidden="false" customHeight="true" outlineLevel="0" collapsed="false">
      <c r="C1349" s="60"/>
      <c r="D1349" s="61"/>
      <c r="E1349" s="62"/>
      <c r="F1349" s="62"/>
      <c r="G1349" s="61"/>
      <c r="H1349" s="63" t="str">
        <f aca="false">IF(ISBLANK(C1349),"",SUM(K1349:BH1349))</f>
        <v/>
      </c>
      <c r="I1349" s="64" t="str">
        <f aca="false">IF(ISBLANK(C1349),"",SUM(I1348+H1349))</f>
        <v/>
      </c>
      <c r="J1349" s="55" t="str">
        <f aca="false">IF(ISBLANK(C1349),"",C1349)</f>
        <v/>
      </c>
      <c r="K1349" s="65"/>
      <c r="L1349" s="65"/>
      <c r="M1349" s="65"/>
      <c r="N1349" s="65"/>
      <c r="O1349" s="65"/>
      <c r="P1349" s="65"/>
      <c r="Q1349" s="65"/>
      <c r="R1349" s="65"/>
      <c r="S1349" s="65"/>
      <c r="T1349" s="65"/>
      <c r="U1349" s="65"/>
      <c r="V1349" s="65"/>
      <c r="W1349" s="65"/>
      <c r="X1349" s="65"/>
      <c r="Y1349" s="65"/>
      <c r="Z1349" s="65"/>
      <c r="AA1349" s="65"/>
      <c r="AB1349" s="65"/>
      <c r="AC1349" s="65"/>
      <c r="AD1349" s="65"/>
      <c r="AE1349" s="65"/>
      <c r="AF1349" s="65"/>
      <c r="AG1349" s="65"/>
      <c r="AH1349" s="65"/>
      <c r="AI1349" s="65"/>
      <c r="AJ1349" s="65"/>
      <c r="AK1349" s="65"/>
      <c r="AL1349" s="65"/>
      <c r="AM1349" s="65"/>
      <c r="AN1349" s="65"/>
      <c r="AO1349" s="65"/>
      <c r="AP1349" s="65"/>
      <c r="AQ1349" s="65"/>
      <c r="AR1349" s="65"/>
      <c r="AS1349" s="65"/>
      <c r="AT1349" s="65"/>
      <c r="AU1349" s="65"/>
      <c r="AV1349" s="65"/>
      <c r="AW1349" s="65"/>
      <c r="AX1349" s="65"/>
      <c r="AY1349" s="65"/>
      <c r="AZ1349" s="65"/>
      <c r="BA1349" s="65"/>
      <c r="BB1349" s="65"/>
      <c r="BC1349" s="65"/>
      <c r="BD1349" s="65"/>
      <c r="BE1349" s="65"/>
      <c r="BF1349" s="65"/>
      <c r="BG1349" s="65"/>
      <c r="BH1349" s="65"/>
      <c r="BI1349" s="66"/>
      <c r="BJ1349" s="66"/>
    </row>
    <row r="1350" customFormat="false" ht="12" hidden="false" customHeight="true" outlineLevel="0" collapsed="false">
      <c r="C1350" s="60"/>
      <c r="D1350" s="61"/>
      <c r="E1350" s="62"/>
      <c r="F1350" s="62"/>
      <c r="G1350" s="61"/>
      <c r="H1350" s="63" t="str">
        <f aca="false">IF(ISBLANK(C1350),"",SUM(K1350:BH1350))</f>
        <v/>
      </c>
      <c r="I1350" s="64" t="str">
        <f aca="false">IF(ISBLANK(C1350),"",SUM(I1349+H1350))</f>
        <v/>
      </c>
      <c r="J1350" s="55" t="str">
        <f aca="false">IF(ISBLANK(C1350),"",C1350)</f>
        <v/>
      </c>
      <c r="K1350" s="65"/>
      <c r="L1350" s="65"/>
      <c r="M1350" s="65"/>
      <c r="N1350" s="65"/>
      <c r="O1350" s="65"/>
      <c r="P1350" s="65"/>
      <c r="Q1350" s="65"/>
      <c r="R1350" s="65"/>
      <c r="S1350" s="65"/>
      <c r="T1350" s="65"/>
      <c r="U1350" s="65"/>
      <c r="V1350" s="65"/>
      <c r="W1350" s="65"/>
      <c r="X1350" s="65"/>
      <c r="Y1350" s="65"/>
      <c r="Z1350" s="65"/>
      <c r="AA1350" s="65"/>
      <c r="AB1350" s="65"/>
      <c r="AC1350" s="65"/>
      <c r="AD1350" s="65"/>
      <c r="AE1350" s="65"/>
      <c r="AF1350" s="65"/>
      <c r="AG1350" s="65"/>
      <c r="AH1350" s="65"/>
      <c r="AI1350" s="65"/>
      <c r="AJ1350" s="65"/>
      <c r="AK1350" s="65"/>
      <c r="AL1350" s="65"/>
      <c r="AM1350" s="65"/>
      <c r="AN1350" s="65"/>
      <c r="AO1350" s="65"/>
      <c r="AP1350" s="65"/>
      <c r="AQ1350" s="65"/>
      <c r="AR1350" s="65"/>
      <c r="AS1350" s="65"/>
      <c r="AT1350" s="65"/>
      <c r="AU1350" s="65"/>
      <c r="AV1350" s="65"/>
      <c r="AW1350" s="65"/>
      <c r="AX1350" s="65"/>
      <c r="AY1350" s="65"/>
      <c r="AZ1350" s="65"/>
      <c r="BA1350" s="65"/>
      <c r="BB1350" s="65"/>
      <c r="BC1350" s="65"/>
      <c r="BD1350" s="65"/>
      <c r="BE1350" s="65"/>
      <c r="BF1350" s="65"/>
      <c r="BG1350" s="65"/>
      <c r="BH1350" s="65"/>
      <c r="BI1350" s="66"/>
      <c r="BJ1350" s="66"/>
    </row>
    <row r="1351" customFormat="false" ht="12" hidden="false" customHeight="true" outlineLevel="0" collapsed="false">
      <c r="C1351" s="60"/>
      <c r="D1351" s="61"/>
      <c r="E1351" s="62"/>
      <c r="F1351" s="62"/>
      <c r="G1351" s="61"/>
      <c r="H1351" s="63" t="str">
        <f aca="false">IF(ISBLANK(C1351),"",SUM(K1351:BH1351))</f>
        <v/>
      </c>
      <c r="I1351" s="64" t="str">
        <f aca="false">IF(ISBLANK(C1351),"",SUM(I1350+H1351))</f>
        <v/>
      </c>
      <c r="J1351" s="55" t="str">
        <f aca="false">IF(ISBLANK(C1351),"",C1351)</f>
        <v/>
      </c>
      <c r="K1351" s="65"/>
      <c r="L1351" s="65"/>
      <c r="M1351" s="65"/>
      <c r="N1351" s="65"/>
      <c r="O1351" s="65"/>
      <c r="P1351" s="65"/>
      <c r="Q1351" s="65"/>
      <c r="R1351" s="65"/>
      <c r="S1351" s="65"/>
      <c r="T1351" s="65"/>
      <c r="U1351" s="65"/>
      <c r="V1351" s="65"/>
      <c r="W1351" s="65"/>
      <c r="X1351" s="65"/>
      <c r="Y1351" s="65"/>
      <c r="Z1351" s="65"/>
      <c r="AA1351" s="65"/>
      <c r="AB1351" s="65"/>
      <c r="AC1351" s="65"/>
      <c r="AD1351" s="65"/>
      <c r="AE1351" s="65"/>
      <c r="AF1351" s="65"/>
      <c r="AG1351" s="65"/>
      <c r="AH1351" s="65"/>
      <c r="AI1351" s="65"/>
      <c r="AJ1351" s="65"/>
      <c r="AK1351" s="65"/>
      <c r="AL1351" s="65"/>
      <c r="AM1351" s="65"/>
      <c r="AN1351" s="65"/>
      <c r="AO1351" s="65"/>
      <c r="AP1351" s="65"/>
      <c r="AQ1351" s="65"/>
      <c r="AR1351" s="65"/>
      <c r="AS1351" s="65"/>
      <c r="AT1351" s="65"/>
      <c r="AU1351" s="65"/>
      <c r="AV1351" s="65"/>
      <c r="AW1351" s="65"/>
      <c r="AX1351" s="65"/>
      <c r="AY1351" s="65"/>
      <c r="AZ1351" s="65"/>
      <c r="BA1351" s="65"/>
      <c r="BB1351" s="65"/>
      <c r="BC1351" s="65"/>
      <c r="BD1351" s="65"/>
      <c r="BE1351" s="65"/>
      <c r="BF1351" s="65"/>
      <c r="BG1351" s="65"/>
      <c r="BH1351" s="65"/>
      <c r="BI1351" s="66"/>
      <c r="BJ1351" s="66"/>
    </row>
    <row r="1352" customFormat="false" ht="12" hidden="false" customHeight="true" outlineLevel="0" collapsed="false">
      <c r="C1352" s="60"/>
      <c r="D1352" s="61"/>
      <c r="E1352" s="62"/>
      <c r="F1352" s="62"/>
      <c r="G1352" s="61"/>
      <c r="H1352" s="63" t="str">
        <f aca="false">IF(ISBLANK(C1352),"",SUM(K1352:BH1352))</f>
        <v/>
      </c>
      <c r="I1352" s="64" t="str">
        <f aca="false">IF(ISBLANK(C1352),"",SUM(I1351+H1352))</f>
        <v/>
      </c>
      <c r="J1352" s="55" t="str">
        <f aca="false">IF(ISBLANK(C1352),"",C1352)</f>
        <v/>
      </c>
      <c r="K1352" s="65"/>
      <c r="L1352" s="65"/>
      <c r="M1352" s="65"/>
      <c r="N1352" s="65"/>
      <c r="O1352" s="65"/>
      <c r="P1352" s="65"/>
      <c r="Q1352" s="65"/>
      <c r="R1352" s="65"/>
      <c r="S1352" s="65"/>
      <c r="T1352" s="65"/>
      <c r="U1352" s="65"/>
      <c r="V1352" s="65"/>
      <c r="W1352" s="65"/>
      <c r="X1352" s="65"/>
      <c r="Y1352" s="65"/>
      <c r="Z1352" s="65"/>
      <c r="AA1352" s="65"/>
      <c r="AB1352" s="65"/>
      <c r="AC1352" s="65"/>
      <c r="AD1352" s="65"/>
      <c r="AE1352" s="65"/>
      <c r="AF1352" s="65"/>
      <c r="AG1352" s="65"/>
      <c r="AH1352" s="65"/>
      <c r="AI1352" s="65"/>
      <c r="AJ1352" s="65"/>
      <c r="AK1352" s="65"/>
      <c r="AL1352" s="65"/>
      <c r="AM1352" s="65"/>
      <c r="AN1352" s="65"/>
      <c r="AO1352" s="65"/>
      <c r="AP1352" s="65"/>
      <c r="AQ1352" s="65"/>
      <c r="AR1352" s="65"/>
      <c r="AS1352" s="65"/>
      <c r="AT1352" s="65"/>
      <c r="AU1352" s="65"/>
      <c r="AV1352" s="65"/>
      <c r="AW1352" s="65"/>
      <c r="AX1352" s="65"/>
      <c r="AY1352" s="65"/>
      <c r="AZ1352" s="65"/>
      <c r="BA1352" s="65"/>
      <c r="BB1352" s="65"/>
      <c r="BC1352" s="65"/>
      <c r="BD1352" s="65"/>
      <c r="BE1352" s="65"/>
      <c r="BF1352" s="65"/>
      <c r="BG1352" s="65"/>
      <c r="BH1352" s="65"/>
      <c r="BI1352" s="66"/>
      <c r="BJ1352" s="66"/>
    </row>
    <row r="1353" customFormat="false" ht="12" hidden="false" customHeight="true" outlineLevel="0" collapsed="false">
      <c r="C1353" s="60"/>
      <c r="D1353" s="61"/>
      <c r="E1353" s="62"/>
      <c r="F1353" s="62"/>
      <c r="G1353" s="61"/>
      <c r="H1353" s="63" t="str">
        <f aca="false">IF(ISBLANK(C1353),"",SUM(K1353:BH1353))</f>
        <v/>
      </c>
      <c r="I1353" s="64" t="str">
        <f aca="false">IF(ISBLANK(C1353),"",SUM(I1352+H1353))</f>
        <v/>
      </c>
      <c r="J1353" s="55" t="str">
        <f aca="false">IF(ISBLANK(C1353),"",C1353)</f>
        <v/>
      </c>
      <c r="K1353" s="65"/>
      <c r="L1353" s="65"/>
      <c r="M1353" s="65"/>
      <c r="N1353" s="65"/>
      <c r="O1353" s="65"/>
      <c r="P1353" s="65"/>
      <c r="Q1353" s="65"/>
      <c r="R1353" s="65"/>
      <c r="S1353" s="65"/>
      <c r="T1353" s="65"/>
      <c r="U1353" s="65"/>
      <c r="V1353" s="65"/>
      <c r="W1353" s="65"/>
      <c r="X1353" s="65"/>
      <c r="Y1353" s="65"/>
      <c r="Z1353" s="65"/>
      <c r="AA1353" s="65"/>
      <c r="AB1353" s="65"/>
      <c r="AC1353" s="65"/>
      <c r="AD1353" s="65"/>
      <c r="AE1353" s="65"/>
      <c r="AF1353" s="65"/>
      <c r="AG1353" s="65"/>
      <c r="AH1353" s="65"/>
      <c r="AI1353" s="65"/>
      <c r="AJ1353" s="65"/>
      <c r="AK1353" s="65"/>
      <c r="AL1353" s="65"/>
      <c r="AM1353" s="65"/>
      <c r="AN1353" s="65"/>
      <c r="AO1353" s="65"/>
      <c r="AP1353" s="65"/>
      <c r="AQ1353" s="65"/>
      <c r="AR1353" s="65"/>
      <c r="AS1353" s="65"/>
      <c r="AT1353" s="65"/>
      <c r="AU1353" s="65"/>
      <c r="AV1353" s="65"/>
      <c r="AW1353" s="65"/>
      <c r="AX1353" s="65"/>
      <c r="AY1353" s="65"/>
      <c r="AZ1353" s="65"/>
      <c r="BA1353" s="65"/>
      <c r="BB1353" s="65"/>
      <c r="BC1353" s="65"/>
      <c r="BD1353" s="65"/>
      <c r="BE1353" s="65"/>
      <c r="BF1353" s="65"/>
      <c r="BG1353" s="65"/>
      <c r="BH1353" s="65"/>
      <c r="BI1353" s="66"/>
      <c r="BJ1353" s="66"/>
    </row>
    <row r="1354" customFormat="false" ht="12" hidden="false" customHeight="true" outlineLevel="0" collapsed="false">
      <c r="C1354" s="60"/>
      <c r="D1354" s="61"/>
      <c r="E1354" s="62"/>
      <c r="F1354" s="62"/>
      <c r="G1354" s="61"/>
      <c r="H1354" s="63" t="str">
        <f aca="false">IF(ISBLANK(C1354),"",SUM(K1354:BH1354))</f>
        <v/>
      </c>
      <c r="I1354" s="64" t="str">
        <f aca="false">IF(ISBLANK(C1354),"",SUM(I1353+H1354))</f>
        <v/>
      </c>
      <c r="J1354" s="55" t="str">
        <f aca="false">IF(ISBLANK(C1354),"",C1354)</f>
        <v/>
      </c>
      <c r="K1354" s="65"/>
      <c r="L1354" s="65"/>
      <c r="M1354" s="65"/>
      <c r="N1354" s="65"/>
      <c r="O1354" s="65"/>
      <c r="P1354" s="65"/>
      <c r="Q1354" s="65"/>
      <c r="R1354" s="65"/>
      <c r="S1354" s="65"/>
      <c r="T1354" s="65"/>
      <c r="U1354" s="65"/>
      <c r="V1354" s="65"/>
      <c r="W1354" s="65"/>
      <c r="X1354" s="65"/>
      <c r="Y1354" s="65"/>
      <c r="Z1354" s="65"/>
      <c r="AA1354" s="65"/>
      <c r="AB1354" s="65"/>
      <c r="AC1354" s="65"/>
      <c r="AD1354" s="65"/>
      <c r="AE1354" s="65"/>
      <c r="AF1354" s="65"/>
      <c r="AG1354" s="65"/>
      <c r="AH1354" s="65"/>
      <c r="AI1354" s="65"/>
      <c r="AJ1354" s="65"/>
      <c r="AK1354" s="65"/>
      <c r="AL1354" s="65"/>
      <c r="AM1354" s="65"/>
      <c r="AN1354" s="65"/>
      <c r="AO1354" s="65"/>
      <c r="AP1354" s="65"/>
      <c r="AQ1354" s="65"/>
      <c r="AR1354" s="65"/>
      <c r="AS1354" s="65"/>
      <c r="AT1354" s="65"/>
      <c r="AU1354" s="65"/>
      <c r="AV1354" s="65"/>
      <c r="AW1354" s="65"/>
      <c r="AX1354" s="65"/>
      <c r="AY1354" s="65"/>
      <c r="AZ1354" s="65"/>
      <c r="BA1354" s="65"/>
      <c r="BB1354" s="65"/>
      <c r="BC1354" s="65"/>
      <c r="BD1354" s="65"/>
      <c r="BE1354" s="65"/>
      <c r="BF1354" s="65"/>
      <c r="BG1354" s="65"/>
      <c r="BH1354" s="65"/>
      <c r="BI1354" s="66"/>
      <c r="BJ1354" s="66"/>
    </row>
    <row r="1355" customFormat="false" ht="12" hidden="false" customHeight="true" outlineLevel="0" collapsed="false">
      <c r="C1355" s="60"/>
      <c r="D1355" s="61"/>
      <c r="E1355" s="62"/>
      <c r="F1355" s="62"/>
      <c r="G1355" s="61"/>
      <c r="H1355" s="63" t="str">
        <f aca="false">IF(ISBLANK(C1355),"",SUM(K1355:BH1355))</f>
        <v/>
      </c>
      <c r="I1355" s="64" t="str">
        <f aca="false">IF(ISBLANK(C1355),"",SUM(I1354+H1355))</f>
        <v/>
      </c>
      <c r="J1355" s="55" t="str">
        <f aca="false">IF(ISBLANK(C1355),"",C1355)</f>
        <v/>
      </c>
      <c r="K1355" s="65"/>
      <c r="L1355" s="65"/>
      <c r="M1355" s="65"/>
      <c r="N1355" s="65"/>
      <c r="O1355" s="65"/>
      <c r="P1355" s="65"/>
      <c r="Q1355" s="65"/>
      <c r="R1355" s="65"/>
      <c r="S1355" s="65"/>
      <c r="T1355" s="65"/>
      <c r="U1355" s="65"/>
      <c r="V1355" s="65"/>
      <c r="W1355" s="65"/>
      <c r="X1355" s="65"/>
      <c r="Y1355" s="65"/>
      <c r="Z1355" s="65"/>
      <c r="AA1355" s="65"/>
      <c r="AB1355" s="65"/>
      <c r="AC1355" s="65"/>
      <c r="AD1355" s="65"/>
      <c r="AE1355" s="65"/>
      <c r="AF1355" s="65"/>
      <c r="AG1355" s="65"/>
      <c r="AH1355" s="65"/>
      <c r="AI1355" s="65"/>
      <c r="AJ1355" s="65"/>
      <c r="AK1355" s="65"/>
      <c r="AL1355" s="65"/>
      <c r="AM1355" s="65"/>
      <c r="AN1355" s="65"/>
      <c r="AO1355" s="65"/>
      <c r="AP1355" s="65"/>
      <c r="AQ1355" s="65"/>
      <c r="AR1355" s="65"/>
      <c r="AS1355" s="65"/>
      <c r="AT1355" s="65"/>
      <c r="AU1355" s="65"/>
      <c r="AV1355" s="65"/>
      <c r="AW1355" s="65"/>
      <c r="AX1355" s="65"/>
      <c r="AY1355" s="65"/>
      <c r="AZ1355" s="65"/>
      <c r="BA1355" s="65"/>
      <c r="BB1355" s="65"/>
      <c r="BC1355" s="65"/>
      <c r="BD1355" s="65"/>
      <c r="BE1355" s="65"/>
      <c r="BF1355" s="65"/>
      <c r="BG1355" s="65"/>
      <c r="BH1355" s="65"/>
      <c r="BI1355" s="66"/>
      <c r="BJ1355" s="66"/>
    </row>
    <row r="1356" customFormat="false" ht="12" hidden="false" customHeight="true" outlineLevel="0" collapsed="false">
      <c r="C1356" s="60"/>
      <c r="D1356" s="61"/>
      <c r="E1356" s="62"/>
      <c r="F1356" s="62"/>
      <c r="G1356" s="61"/>
      <c r="H1356" s="63" t="str">
        <f aca="false">IF(ISBLANK(C1356),"",SUM(K1356:BH1356))</f>
        <v/>
      </c>
      <c r="I1356" s="64" t="str">
        <f aca="false">IF(ISBLANK(C1356),"",SUM(I1355+H1356))</f>
        <v/>
      </c>
      <c r="J1356" s="55" t="str">
        <f aca="false">IF(ISBLANK(C1356),"",C1356)</f>
        <v/>
      </c>
      <c r="K1356" s="65"/>
      <c r="L1356" s="65"/>
      <c r="M1356" s="65"/>
      <c r="N1356" s="65"/>
      <c r="O1356" s="65"/>
      <c r="P1356" s="65"/>
      <c r="Q1356" s="65"/>
      <c r="R1356" s="65"/>
      <c r="S1356" s="65"/>
      <c r="T1356" s="65"/>
      <c r="U1356" s="65"/>
      <c r="V1356" s="65"/>
      <c r="W1356" s="65"/>
      <c r="X1356" s="65"/>
      <c r="Y1356" s="65"/>
      <c r="Z1356" s="65"/>
      <c r="AA1356" s="65"/>
      <c r="AB1356" s="65"/>
      <c r="AC1356" s="65"/>
      <c r="AD1356" s="65"/>
      <c r="AE1356" s="65"/>
      <c r="AF1356" s="65"/>
      <c r="AG1356" s="65"/>
      <c r="AH1356" s="65"/>
      <c r="AI1356" s="65"/>
      <c r="AJ1356" s="65"/>
      <c r="AK1356" s="65"/>
      <c r="AL1356" s="65"/>
      <c r="AM1356" s="65"/>
      <c r="AN1356" s="65"/>
      <c r="AO1356" s="65"/>
      <c r="AP1356" s="65"/>
      <c r="AQ1356" s="65"/>
      <c r="AR1356" s="65"/>
      <c r="AS1356" s="65"/>
      <c r="AT1356" s="65"/>
      <c r="AU1356" s="65"/>
      <c r="AV1356" s="65"/>
      <c r="AW1356" s="65"/>
      <c r="AX1356" s="65"/>
      <c r="AY1356" s="65"/>
      <c r="AZ1356" s="65"/>
      <c r="BA1356" s="65"/>
      <c r="BB1356" s="65"/>
      <c r="BC1356" s="65"/>
      <c r="BD1356" s="65"/>
      <c r="BE1356" s="65"/>
      <c r="BF1356" s="65"/>
      <c r="BG1356" s="65"/>
      <c r="BH1356" s="65"/>
      <c r="BI1356" s="66"/>
      <c r="BJ1356" s="66"/>
    </row>
    <row r="1357" customFormat="false" ht="12" hidden="false" customHeight="true" outlineLevel="0" collapsed="false">
      <c r="C1357" s="60"/>
      <c r="D1357" s="61"/>
      <c r="E1357" s="62"/>
      <c r="F1357" s="62"/>
      <c r="G1357" s="61"/>
      <c r="H1357" s="63" t="str">
        <f aca="false">IF(ISBLANK(C1357),"",SUM(K1357:BH1357))</f>
        <v/>
      </c>
      <c r="I1357" s="64" t="str">
        <f aca="false">IF(ISBLANK(C1357),"",SUM(I1356+H1357))</f>
        <v/>
      </c>
      <c r="J1357" s="55" t="str">
        <f aca="false">IF(ISBLANK(C1357),"",C1357)</f>
        <v/>
      </c>
      <c r="K1357" s="65"/>
      <c r="L1357" s="65"/>
      <c r="M1357" s="65"/>
      <c r="N1357" s="65"/>
      <c r="O1357" s="65"/>
      <c r="P1357" s="65"/>
      <c r="Q1357" s="65"/>
      <c r="R1357" s="65"/>
      <c r="S1357" s="65"/>
      <c r="T1357" s="65"/>
      <c r="U1357" s="65"/>
      <c r="V1357" s="65"/>
      <c r="W1357" s="65"/>
      <c r="X1357" s="65"/>
      <c r="Y1357" s="65"/>
      <c r="Z1357" s="65"/>
      <c r="AA1357" s="65"/>
      <c r="AB1357" s="65"/>
      <c r="AC1357" s="65"/>
      <c r="AD1357" s="65"/>
      <c r="AE1357" s="65"/>
      <c r="AF1357" s="65"/>
      <c r="AG1357" s="65"/>
      <c r="AH1357" s="65"/>
      <c r="AI1357" s="65"/>
      <c r="AJ1357" s="65"/>
      <c r="AK1357" s="65"/>
      <c r="AL1357" s="65"/>
      <c r="AM1357" s="65"/>
      <c r="AN1357" s="65"/>
      <c r="AO1357" s="65"/>
      <c r="AP1357" s="65"/>
      <c r="AQ1357" s="65"/>
      <c r="AR1357" s="65"/>
      <c r="AS1357" s="65"/>
      <c r="AT1357" s="65"/>
      <c r="AU1357" s="65"/>
      <c r="AV1357" s="65"/>
      <c r="AW1357" s="65"/>
      <c r="AX1357" s="65"/>
      <c r="AY1357" s="65"/>
      <c r="AZ1357" s="65"/>
      <c r="BA1357" s="65"/>
      <c r="BB1357" s="65"/>
      <c r="BC1357" s="65"/>
      <c r="BD1357" s="65"/>
      <c r="BE1357" s="65"/>
      <c r="BF1357" s="65"/>
      <c r="BG1357" s="65"/>
      <c r="BH1357" s="65"/>
      <c r="BI1357" s="66"/>
      <c r="BJ1357" s="66"/>
    </row>
    <row r="1358" customFormat="false" ht="12" hidden="false" customHeight="true" outlineLevel="0" collapsed="false">
      <c r="C1358" s="60"/>
      <c r="D1358" s="61"/>
      <c r="E1358" s="62"/>
      <c r="F1358" s="62"/>
      <c r="G1358" s="61"/>
      <c r="H1358" s="63" t="str">
        <f aca="false">IF(ISBLANK(C1358),"",SUM(K1358:BH1358))</f>
        <v/>
      </c>
      <c r="I1358" s="64" t="str">
        <f aca="false">IF(ISBLANK(C1358),"",SUM(I1357+H1358))</f>
        <v/>
      </c>
      <c r="J1358" s="55" t="str">
        <f aca="false">IF(ISBLANK(C1358),"",C1358)</f>
        <v/>
      </c>
      <c r="K1358" s="65"/>
      <c r="L1358" s="65"/>
      <c r="M1358" s="65"/>
      <c r="N1358" s="65"/>
      <c r="O1358" s="65"/>
      <c r="P1358" s="65"/>
      <c r="Q1358" s="65"/>
      <c r="R1358" s="65"/>
      <c r="S1358" s="65"/>
      <c r="T1358" s="65"/>
      <c r="U1358" s="65"/>
      <c r="V1358" s="65"/>
      <c r="W1358" s="65"/>
      <c r="X1358" s="65"/>
      <c r="Y1358" s="65"/>
      <c r="Z1358" s="65"/>
      <c r="AA1358" s="65"/>
      <c r="AB1358" s="65"/>
      <c r="AC1358" s="65"/>
      <c r="AD1358" s="65"/>
      <c r="AE1358" s="65"/>
      <c r="AF1358" s="65"/>
      <c r="AG1358" s="65"/>
      <c r="AH1358" s="65"/>
      <c r="AI1358" s="65"/>
      <c r="AJ1358" s="65"/>
      <c r="AK1358" s="65"/>
      <c r="AL1358" s="65"/>
      <c r="AM1358" s="65"/>
      <c r="AN1358" s="65"/>
      <c r="AO1358" s="65"/>
      <c r="AP1358" s="65"/>
      <c r="AQ1358" s="65"/>
      <c r="AR1358" s="65"/>
      <c r="AS1358" s="65"/>
      <c r="AT1358" s="65"/>
      <c r="AU1358" s="65"/>
      <c r="AV1358" s="65"/>
      <c r="AW1358" s="65"/>
      <c r="AX1358" s="65"/>
      <c r="AY1358" s="65"/>
      <c r="AZ1358" s="65"/>
      <c r="BA1358" s="65"/>
      <c r="BB1358" s="65"/>
      <c r="BC1358" s="65"/>
      <c r="BD1358" s="65"/>
      <c r="BE1358" s="65"/>
      <c r="BF1358" s="65"/>
      <c r="BG1358" s="65"/>
      <c r="BH1358" s="65"/>
      <c r="BI1358" s="66"/>
      <c r="BJ1358" s="66"/>
    </row>
    <row r="1359" customFormat="false" ht="12" hidden="false" customHeight="true" outlineLevel="0" collapsed="false">
      <c r="C1359" s="60"/>
      <c r="D1359" s="61"/>
      <c r="E1359" s="62"/>
      <c r="F1359" s="62"/>
      <c r="G1359" s="61"/>
      <c r="H1359" s="63" t="str">
        <f aca="false">IF(ISBLANK(C1359),"",SUM(K1359:BH1359))</f>
        <v/>
      </c>
      <c r="I1359" s="64" t="str">
        <f aca="false">IF(ISBLANK(C1359),"",SUM(I1358+H1359))</f>
        <v/>
      </c>
      <c r="J1359" s="55" t="str">
        <f aca="false">IF(ISBLANK(C1359),"",C1359)</f>
        <v/>
      </c>
      <c r="K1359" s="65"/>
      <c r="L1359" s="65"/>
      <c r="M1359" s="65"/>
      <c r="N1359" s="65"/>
      <c r="O1359" s="65"/>
      <c r="P1359" s="65"/>
      <c r="Q1359" s="65"/>
      <c r="R1359" s="65"/>
      <c r="S1359" s="65"/>
      <c r="T1359" s="65"/>
      <c r="U1359" s="65"/>
      <c r="V1359" s="65"/>
      <c r="W1359" s="65"/>
      <c r="X1359" s="65"/>
      <c r="Y1359" s="65"/>
      <c r="Z1359" s="65"/>
      <c r="AA1359" s="65"/>
      <c r="AB1359" s="65"/>
      <c r="AC1359" s="65"/>
      <c r="AD1359" s="65"/>
      <c r="AE1359" s="65"/>
      <c r="AF1359" s="65"/>
      <c r="AG1359" s="65"/>
      <c r="AH1359" s="65"/>
      <c r="AI1359" s="65"/>
      <c r="AJ1359" s="65"/>
      <c r="AK1359" s="65"/>
      <c r="AL1359" s="65"/>
      <c r="AM1359" s="65"/>
      <c r="AN1359" s="65"/>
      <c r="AO1359" s="65"/>
      <c r="AP1359" s="65"/>
      <c r="AQ1359" s="65"/>
      <c r="AR1359" s="65"/>
      <c r="AS1359" s="65"/>
      <c r="AT1359" s="65"/>
      <c r="AU1359" s="65"/>
      <c r="AV1359" s="65"/>
      <c r="AW1359" s="65"/>
      <c r="AX1359" s="65"/>
      <c r="AY1359" s="65"/>
      <c r="AZ1359" s="65"/>
      <c r="BA1359" s="65"/>
      <c r="BB1359" s="65"/>
      <c r="BC1359" s="65"/>
      <c r="BD1359" s="65"/>
      <c r="BE1359" s="65"/>
      <c r="BF1359" s="65"/>
      <c r="BG1359" s="65"/>
      <c r="BH1359" s="65"/>
      <c r="BI1359" s="66"/>
      <c r="BJ1359" s="66"/>
    </row>
    <row r="1360" customFormat="false" ht="12" hidden="false" customHeight="true" outlineLevel="0" collapsed="false">
      <c r="C1360" s="60"/>
      <c r="D1360" s="61"/>
      <c r="E1360" s="62"/>
      <c r="F1360" s="62"/>
      <c r="G1360" s="61"/>
      <c r="H1360" s="63" t="str">
        <f aca="false">IF(ISBLANK(C1360),"",SUM(K1360:BH1360))</f>
        <v/>
      </c>
      <c r="I1360" s="64" t="str">
        <f aca="false">IF(ISBLANK(C1360),"",SUM(I1359+H1360))</f>
        <v/>
      </c>
      <c r="J1360" s="55" t="str">
        <f aca="false">IF(ISBLANK(C1360),"",C1360)</f>
        <v/>
      </c>
      <c r="K1360" s="65"/>
      <c r="L1360" s="65"/>
      <c r="M1360" s="65"/>
      <c r="N1360" s="65"/>
      <c r="O1360" s="65"/>
      <c r="P1360" s="65"/>
      <c r="Q1360" s="65"/>
      <c r="R1360" s="65"/>
      <c r="S1360" s="65"/>
      <c r="T1360" s="65"/>
      <c r="U1360" s="65"/>
      <c r="V1360" s="65"/>
      <c r="W1360" s="65"/>
      <c r="X1360" s="65"/>
      <c r="Y1360" s="65"/>
      <c r="Z1360" s="65"/>
      <c r="AA1360" s="65"/>
      <c r="AB1360" s="65"/>
      <c r="AC1360" s="65"/>
      <c r="AD1360" s="65"/>
      <c r="AE1360" s="65"/>
      <c r="AF1360" s="65"/>
      <c r="AG1360" s="65"/>
      <c r="AH1360" s="65"/>
      <c r="AI1360" s="65"/>
      <c r="AJ1360" s="65"/>
      <c r="AK1360" s="65"/>
      <c r="AL1360" s="65"/>
      <c r="AM1360" s="65"/>
      <c r="AN1360" s="65"/>
      <c r="AO1360" s="65"/>
      <c r="AP1360" s="65"/>
      <c r="AQ1360" s="65"/>
      <c r="AR1360" s="65"/>
      <c r="AS1360" s="65"/>
      <c r="AT1360" s="65"/>
      <c r="AU1360" s="65"/>
      <c r="AV1360" s="65"/>
      <c r="AW1360" s="65"/>
      <c r="AX1360" s="65"/>
      <c r="AY1360" s="65"/>
      <c r="AZ1360" s="65"/>
      <c r="BA1360" s="65"/>
      <c r="BB1360" s="65"/>
      <c r="BC1360" s="65"/>
      <c r="BD1360" s="65"/>
      <c r="BE1360" s="65"/>
      <c r="BF1360" s="65"/>
      <c r="BG1360" s="65"/>
      <c r="BH1360" s="65"/>
      <c r="BI1360" s="66"/>
      <c r="BJ1360" s="66"/>
    </row>
    <row r="1361" customFormat="false" ht="12" hidden="false" customHeight="true" outlineLevel="0" collapsed="false">
      <c r="C1361" s="60"/>
      <c r="D1361" s="61"/>
      <c r="E1361" s="62"/>
      <c r="F1361" s="62"/>
      <c r="G1361" s="61"/>
      <c r="H1361" s="63" t="str">
        <f aca="false">IF(ISBLANK(C1361),"",SUM(K1361:BH1361))</f>
        <v/>
      </c>
      <c r="I1361" s="64" t="str">
        <f aca="false">IF(ISBLANK(C1361),"",SUM(I1360+H1361))</f>
        <v/>
      </c>
      <c r="J1361" s="55" t="str">
        <f aca="false">IF(ISBLANK(C1361),"",C1361)</f>
        <v/>
      </c>
      <c r="K1361" s="65"/>
      <c r="L1361" s="65"/>
      <c r="M1361" s="65"/>
      <c r="N1361" s="65"/>
      <c r="O1361" s="65"/>
      <c r="P1361" s="65"/>
      <c r="Q1361" s="65"/>
      <c r="R1361" s="65"/>
      <c r="S1361" s="65"/>
      <c r="T1361" s="65"/>
      <c r="U1361" s="65"/>
      <c r="V1361" s="65"/>
      <c r="W1361" s="65"/>
      <c r="X1361" s="65"/>
      <c r="Y1361" s="65"/>
      <c r="Z1361" s="65"/>
      <c r="AA1361" s="65"/>
      <c r="AB1361" s="65"/>
      <c r="AC1361" s="65"/>
      <c r="AD1361" s="65"/>
      <c r="AE1361" s="65"/>
      <c r="AF1361" s="65"/>
      <c r="AG1361" s="65"/>
      <c r="AH1361" s="65"/>
      <c r="AI1361" s="65"/>
      <c r="AJ1361" s="65"/>
      <c r="AK1361" s="65"/>
      <c r="AL1361" s="65"/>
      <c r="AM1361" s="65"/>
      <c r="AN1361" s="65"/>
      <c r="AO1361" s="65"/>
      <c r="AP1361" s="65"/>
      <c r="AQ1361" s="65"/>
      <c r="AR1361" s="65"/>
      <c r="AS1361" s="65"/>
      <c r="AT1361" s="65"/>
      <c r="AU1361" s="65"/>
      <c r="AV1361" s="65"/>
      <c r="AW1361" s="65"/>
      <c r="AX1361" s="65"/>
      <c r="AY1361" s="65"/>
      <c r="AZ1361" s="65"/>
      <c r="BA1361" s="65"/>
      <c r="BB1361" s="65"/>
      <c r="BC1361" s="65"/>
      <c r="BD1361" s="65"/>
      <c r="BE1361" s="65"/>
      <c r="BF1361" s="65"/>
      <c r="BG1361" s="65"/>
      <c r="BH1361" s="65"/>
      <c r="BI1361" s="66"/>
      <c r="BJ1361" s="66"/>
    </row>
    <row r="1362" customFormat="false" ht="12" hidden="false" customHeight="true" outlineLevel="0" collapsed="false">
      <c r="C1362" s="60"/>
      <c r="D1362" s="61"/>
      <c r="E1362" s="62"/>
      <c r="F1362" s="62"/>
      <c r="G1362" s="61"/>
      <c r="H1362" s="63" t="str">
        <f aca="false">IF(ISBLANK(C1362),"",SUM(K1362:BH1362))</f>
        <v/>
      </c>
      <c r="I1362" s="64" t="str">
        <f aca="false">IF(ISBLANK(C1362),"",SUM(I1361+H1362))</f>
        <v/>
      </c>
      <c r="J1362" s="55" t="str">
        <f aca="false">IF(ISBLANK(C1362),"",C1362)</f>
        <v/>
      </c>
      <c r="K1362" s="65"/>
      <c r="L1362" s="65"/>
      <c r="M1362" s="65"/>
      <c r="N1362" s="65"/>
      <c r="O1362" s="65"/>
      <c r="P1362" s="65"/>
      <c r="Q1362" s="65"/>
      <c r="R1362" s="65"/>
      <c r="S1362" s="65"/>
      <c r="T1362" s="65"/>
      <c r="U1362" s="65"/>
      <c r="V1362" s="65"/>
      <c r="W1362" s="65"/>
      <c r="X1362" s="65"/>
      <c r="Y1362" s="65"/>
      <c r="Z1362" s="65"/>
      <c r="AA1362" s="65"/>
      <c r="AB1362" s="65"/>
      <c r="AC1362" s="65"/>
      <c r="AD1362" s="65"/>
      <c r="AE1362" s="65"/>
      <c r="AF1362" s="65"/>
      <c r="AG1362" s="65"/>
      <c r="AH1362" s="65"/>
      <c r="AI1362" s="65"/>
      <c r="AJ1362" s="65"/>
      <c r="AK1362" s="65"/>
      <c r="AL1362" s="65"/>
      <c r="AM1362" s="65"/>
      <c r="AN1362" s="65"/>
      <c r="AO1362" s="65"/>
      <c r="AP1362" s="65"/>
      <c r="AQ1362" s="65"/>
      <c r="AR1362" s="65"/>
      <c r="AS1362" s="65"/>
      <c r="AT1362" s="65"/>
      <c r="AU1362" s="65"/>
      <c r="AV1362" s="65"/>
      <c r="AW1362" s="65"/>
      <c r="AX1362" s="65"/>
      <c r="AY1362" s="65"/>
      <c r="AZ1362" s="65"/>
      <c r="BA1362" s="65"/>
      <c r="BB1362" s="65"/>
      <c r="BC1362" s="65"/>
      <c r="BD1362" s="65"/>
      <c r="BE1362" s="65"/>
      <c r="BF1362" s="65"/>
      <c r="BG1362" s="65"/>
      <c r="BH1362" s="65"/>
      <c r="BI1362" s="66"/>
      <c r="BJ1362" s="66"/>
    </row>
    <row r="1363" customFormat="false" ht="12" hidden="false" customHeight="true" outlineLevel="0" collapsed="false">
      <c r="C1363" s="60"/>
      <c r="D1363" s="61"/>
      <c r="E1363" s="62"/>
      <c r="F1363" s="62"/>
      <c r="G1363" s="61"/>
      <c r="H1363" s="63" t="str">
        <f aca="false">IF(ISBLANK(C1363),"",SUM(K1363:BH1363))</f>
        <v/>
      </c>
      <c r="I1363" s="64" t="str">
        <f aca="false">IF(ISBLANK(C1363),"",SUM(I1362+H1363))</f>
        <v/>
      </c>
      <c r="J1363" s="55" t="str">
        <f aca="false">IF(ISBLANK(C1363),"",C1363)</f>
        <v/>
      </c>
      <c r="K1363" s="65"/>
      <c r="L1363" s="65"/>
      <c r="M1363" s="65"/>
      <c r="N1363" s="65"/>
      <c r="O1363" s="65"/>
      <c r="P1363" s="65"/>
      <c r="Q1363" s="65"/>
      <c r="R1363" s="65"/>
      <c r="S1363" s="65"/>
      <c r="T1363" s="65"/>
      <c r="U1363" s="65"/>
      <c r="V1363" s="65"/>
      <c r="W1363" s="65"/>
      <c r="X1363" s="65"/>
      <c r="Y1363" s="65"/>
      <c r="Z1363" s="65"/>
      <c r="AA1363" s="65"/>
      <c r="AB1363" s="65"/>
      <c r="AC1363" s="65"/>
      <c r="AD1363" s="65"/>
      <c r="AE1363" s="65"/>
      <c r="AF1363" s="65"/>
      <c r="AG1363" s="65"/>
      <c r="AH1363" s="65"/>
      <c r="AI1363" s="65"/>
      <c r="AJ1363" s="65"/>
      <c r="AK1363" s="65"/>
      <c r="AL1363" s="65"/>
      <c r="AM1363" s="65"/>
      <c r="AN1363" s="65"/>
      <c r="AO1363" s="65"/>
      <c r="AP1363" s="65"/>
      <c r="AQ1363" s="65"/>
      <c r="AR1363" s="65"/>
      <c r="AS1363" s="65"/>
      <c r="AT1363" s="65"/>
      <c r="AU1363" s="65"/>
      <c r="AV1363" s="65"/>
      <c r="AW1363" s="65"/>
      <c r="AX1363" s="65"/>
      <c r="AY1363" s="65"/>
      <c r="AZ1363" s="65"/>
      <c r="BA1363" s="65"/>
      <c r="BB1363" s="65"/>
      <c r="BC1363" s="65"/>
      <c r="BD1363" s="65"/>
      <c r="BE1363" s="65"/>
      <c r="BF1363" s="65"/>
      <c r="BG1363" s="65"/>
      <c r="BH1363" s="65"/>
      <c r="BI1363" s="66"/>
      <c r="BJ1363" s="66"/>
    </row>
    <row r="1364" customFormat="false" ht="12" hidden="false" customHeight="true" outlineLevel="0" collapsed="false">
      <c r="C1364" s="60"/>
      <c r="D1364" s="61"/>
      <c r="E1364" s="62"/>
      <c r="F1364" s="62"/>
      <c r="G1364" s="61"/>
      <c r="H1364" s="63" t="str">
        <f aca="false">IF(ISBLANK(C1364),"",SUM(K1364:BH1364))</f>
        <v/>
      </c>
      <c r="I1364" s="64" t="str">
        <f aca="false">IF(ISBLANK(C1364),"",SUM(I1363+H1364))</f>
        <v/>
      </c>
      <c r="J1364" s="55" t="str">
        <f aca="false">IF(ISBLANK(C1364),"",C1364)</f>
        <v/>
      </c>
      <c r="K1364" s="65"/>
      <c r="L1364" s="65"/>
      <c r="M1364" s="65"/>
      <c r="N1364" s="65"/>
      <c r="O1364" s="65"/>
      <c r="P1364" s="65"/>
      <c r="Q1364" s="65"/>
      <c r="R1364" s="65"/>
      <c r="S1364" s="65"/>
      <c r="T1364" s="65"/>
      <c r="U1364" s="65"/>
      <c r="V1364" s="65"/>
      <c r="W1364" s="65"/>
      <c r="X1364" s="65"/>
      <c r="Y1364" s="65"/>
      <c r="Z1364" s="65"/>
      <c r="AA1364" s="65"/>
      <c r="AB1364" s="65"/>
      <c r="AC1364" s="65"/>
      <c r="AD1364" s="65"/>
      <c r="AE1364" s="65"/>
      <c r="AF1364" s="65"/>
      <c r="AG1364" s="65"/>
      <c r="AH1364" s="65"/>
      <c r="AI1364" s="65"/>
      <c r="AJ1364" s="65"/>
      <c r="AK1364" s="65"/>
      <c r="AL1364" s="65"/>
      <c r="AM1364" s="65"/>
      <c r="AN1364" s="65"/>
      <c r="AO1364" s="65"/>
      <c r="AP1364" s="65"/>
      <c r="AQ1364" s="65"/>
      <c r="AR1364" s="65"/>
      <c r="AS1364" s="65"/>
      <c r="AT1364" s="65"/>
      <c r="AU1364" s="65"/>
      <c r="AV1364" s="65"/>
      <c r="AW1364" s="65"/>
      <c r="AX1364" s="65"/>
      <c r="AY1364" s="65"/>
      <c r="AZ1364" s="65"/>
      <c r="BA1364" s="65"/>
      <c r="BB1364" s="65"/>
      <c r="BC1364" s="65"/>
      <c r="BD1364" s="65"/>
      <c r="BE1364" s="65"/>
      <c r="BF1364" s="65"/>
      <c r="BG1364" s="65"/>
      <c r="BH1364" s="65"/>
      <c r="BI1364" s="66"/>
      <c r="BJ1364" s="66"/>
    </row>
    <row r="1365" customFormat="false" ht="12" hidden="false" customHeight="true" outlineLevel="0" collapsed="false">
      <c r="C1365" s="60"/>
      <c r="D1365" s="61"/>
      <c r="E1365" s="62"/>
      <c r="F1365" s="62"/>
      <c r="G1365" s="61"/>
      <c r="H1365" s="63" t="str">
        <f aca="false">IF(ISBLANK(C1365),"",SUM(K1365:BH1365))</f>
        <v/>
      </c>
      <c r="I1365" s="64" t="str">
        <f aca="false">IF(ISBLANK(C1365),"",SUM(I1364+H1365))</f>
        <v/>
      </c>
      <c r="J1365" s="55" t="str">
        <f aca="false">IF(ISBLANK(C1365),"",C1365)</f>
        <v/>
      </c>
      <c r="K1365" s="65"/>
      <c r="L1365" s="65"/>
      <c r="M1365" s="65"/>
      <c r="N1365" s="65"/>
      <c r="O1365" s="65"/>
      <c r="P1365" s="65"/>
      <c r="Q1365" s="65"/>
      <c r="R1365" s="65"/>
      <c r="S1365" s="65"/>
      <c r="T1365" s="65"/>
      <c r="U1365" s="65"/>
      <c r="V1365" s="65"/>
      <c r="W1365" s="65"/>
      <c r="X1365" s="65"/>
      <c r="Y1365" s="65"/>
      <c r="Z1365" s="65"/>
      <c r="AA1365" s="65"/>
      <c r="AB1365" s="65"/>
      <c r="AC1365" s="65"/>
      <c r="AD1365" s="65"/>
      <c r="AE1365" s="65"/>
      <c r="AF1365" s="65"/>
      <c r="AG1365" s="65"/>
      <c r="AH1365" s="65"/>
      <c r="AI1365" s="65"/>
      <c r="AJ1365" s="65"/>
      <c r="AK1365" s="65"/>
      <c r="AL1365" s="65"/>
      <c r="AM1365" s="65"/>
      <c r="AN1365" s="65"/>
      <c r="AO1365" s="65"/>
      <c r="AP1365" s="65"/>
      <c r="AQ1365" s="65"/>
      <c r="AR1365" s="65"/>
      <c r="AS1365" s="65"/>
      <c r="AT1365" s="65"/>
      <c r="AU1365" s="65"/>
      <c r="AV1365" s="65"/>
      <c r="AW1365" s="65"/>
      <c r="AX1365" s="65"/>
      <c r="AY1365" s="65"/>
      <c r="AZ1365" s="65"/>
      <c r="BA1365" s="65"/>
      <c r="BB1365" s="65"/>
      <c r="BC1365" s="65"/>
      <c r="BD1365" s="65"/>
      <c r="BE1365" s="65"/>
      <c r="BF1365" s="65"/>
      <c r="BG1365" s="65"/>
      <c r="BH1365" s="65"/>
      <c r="BI1365" s="66"/>
      <c r="BJ1365" s="66"/>
    </row>
    <row r="1366" customFormat="false" ht="12" hidden="false" customHeight="true" outlineLevel="0" collapsed="false">
      <c r="C1366" s="60"/>
      <c r="D1366" s="61"/>
      <c r="E1366" s="62"/>
      <c r="F1366" s="62"/>
      <c r="G1366" s="61"/>
      <c r="H1366" s="63" t="str">
        <f aca="false">IF(ISBLANK(C1366),"",SUM(K1366:BH1366))</f>
        <v/>
      </c>
      <c r="I1366" s="64" t="str">
        <f aca="false">IF(ISBLANK(C1366),"",SUM(I1365+H1366))</f>
        <v/>
      </c>
      <c r="J1366" s="55" t="str">
        <f aca="false">IF(ISBLANK(C1366),"",C1366)</f>
        <v/>
      </c>
      <c r="K1366" s="65"/>
      <c r="L1366" s="65"/>
      <c r="M1366" s="65"/>
      <c r="N1366" s="65"/>
      <c r="O1366" s="65"/>
      <c r="P1366" s="65"/>
      <c r="Q1366" s="65"/>
      <c r="R1366" s="65"/>
      <c r="S1366" s="65"/>
      <c r="T1366" s="65"/>
      <c r="U1366" s="65"/>
      <c r="V1366" s="65"/>
      <c r="W1366" s="65"/>
      <c r="X1366" s="65"/>
      <c r="Y1366" s="65"/>
      <c r="Z1366" s="65"/>
      <c r="AA1366" s="65"/>
      <c r="AB1366" s="65"/>
      <c r="AC1366" s="65"/>
      <c r="AD1366" s="65"/>
      <c r="AE1366" s="65"/>
      <c r="AF1366" s="65"/>
      <c r="AG1366" s="65"/>
      <c r="AH1366" s="65"/>
      <c r="AI1366" s="65"/>
      <c r="AJ1366" s="65"/>
      <c r="AK1366" s="65"/>
      <c r="AL1366" s="65"/>
      <c r="AM1366" s="65"/>
      <c r="AN1366" s="65"/>
      <c r="AO1366" s="65"/>
      <c r="AP1366" s="65"/>
      <c r="AQ1366" s="65"/>
      <c r="AR1366" s="65"/>
      <c r="AS1366" s="65"/>
      <c r="AT1366" s="65"/>
      <c r="AU1366" s="65"/>
      <c r="AV1366" s="65"/>
      <c r="AW1366" s="65"/>
      <c r="AX1366" s="65"/>
      <c r="AY1366" s="65"/>
      <c r="AZ1366" s="65"/>
      <c r="BA1366" s="65"/>
      <c r="BB1366" s="65"/>
      <c r="BC1366" s="65"/>
      <c r="BD1366" s="65"/>
      <c r="BE1366" s="65"/>
      <c r="BF1366" s="65"/>
      <c r="BG1366" s="65"/>
      <c r="BH1366" s="65"/>
      <c r="BI1366" s="66"/>
      <c r="BJ1366" s="66"/>
    </row>
    <row r="1367" customFormat="false" ht="12" hidden="false" customHeight="true" outlineLevel="0" collapsed="false">
      <c r="C1367" s="60"/>
      <c r="D1367" s="61"/>
      <c r="E1367" s="62"/>
      <c r="F1367" s="62"/>
      <c r="G1367" s="61"/>
      <c r="H1367" s="63" t="str">
        <f aca="false">IF(ISBLANK(C1367),"",SUM(K1367:BH1367))</f>
        <v/>
      </c>
      <c r="I1367" s="64" t="str">
        <f aca="false">IF(ISBLANK(C1367),"",SUM(I1366+H1367))</f>
        <v/>
      </c>
      <c r="J1367" s="55" t="str">
        <f aca="false">IF(ISBLANK(C1367),"",C1367)</f>
        <v/>
      </c>
      <c r="K1367" s="65"/>
      <c r="L1367" s="65"/>
      <c r="M1367" s="65"/>
      <c r="N1367" s="65"/>
      <c r="O1367" s="65"/>
      <c r="P1367" s="65"/>
      <c r="Q1367" s="65"/>
      <c r="R1367" s="65"/>
      <c r="S1367" s="65"/>
      <c r="T1367" s="65"/>
      <c r="U1367" s="65"/>
      <c r="V1367" s="65"/>
      <c r="W1367" s="65"/>
      <c r="X1367" s="65"/>
      <c r="Y1367" s="65"/>
      <c r="Z1367" s="65"/>
      <c r="AA1367" s="65"/>
      <c r="AB1367" s="65"/>
      <c r="AC1367" s="65"/>
      <c r="AD1367" s="65"/>
      <c r="AE1367" s="65"/>
      <c r="AF1367" s="65"/>
      <c r="AG1367" s="65"/>
      <c r="AH1367" s="65"/>
      <c r="AI1367" s="65"/>
      <c r="AJ1367" s="65"/>
      <c r="AK1367" s="65"/>
      <c r="AL1367" s="65"/>
      <c r="AM1367" s="65"/>
      <c r="AN1367" s="65"/>
      <c r="AO1367" s="65"/>
      <c r="AP1367" s="65"/>
      <c r="AQ1367" s="65"/>
      <c r="AR1367" s="65"/>
      <c r="AS1367" s="65"/>
      <c r="AT1367" s="65"/>
      <c r="AU1367" s="65"/>
      <c r="AV1367" s="65"/>
      <c r="AW1367" s="65"/>
      <c r="AX1367" s="65"/>
      <c r="AY1367" s="65"/>
      <c r="AZ1367" s="65"/>
      <c r="BA1367" s="65"/>
      <c r="BB1367" s="65"/>
      <c r="BC1367" s="65"/>
      <c r="BD1367" s="65"/>
      <c r="BE1367" s="65"/>
      <c r="BF1367" s="65"/>
      <c r="BG1367" s="65"/>
      <c r="BH1367" s="65"/>
      <c r="BI1367" s="66"/>
      <c r="BJ1367" s="66"/>
    </row>
    <row r="1368" customFormat="false" ht="12" hidden="false" customHeight="true" outlineLevel="0" collapsed="false">
      <c r="C1368" s="60"/>
      <c r="D1368" s="61"/>
      <c r="E1368" s="62"/>
      <c r="F1368" s="62"/>
      <c r="G1368" s="61"/>
      <c r="H1368" s="63" t="str">
        <f aca="false">IF(ISBLANK(C1368),"",SUM(K1368:BH1368))</f>
        <v/>
      </c>
      <c r="I1368" s="64" t="str">
        <f aca="false">IF(ISBLANK(C1368),"",SUM(I1367+H1368))</f>
        <v/>
      </c>
      <c r="J1368" s="55" t="str">
        <f aca="false">IF(ISBLANK(C1368),"",C1368)</f>
        <v/>
      </c>
      <c r="K1368" s="65"/>
      <c r="L1368" s="65"/>
      <c r="M1368" s="65"/>
      <c r="N1368" s="65"/>
      <c r="O1368" s="65"/>
      <c r="P1368" s="65"/>
      <c r="Q1368" s="65"/>
      <c r="R1368" s="65"/>
      <c r="S1368" s="65"/>
      <c r="T1368" s="65"/>
      <c r="U1368" s="65"/>
      <c r="V1368" s="65"/>
      <c r="W1368" s="65"/>
      <c r="X1368" s="65"/>
      <c r="Y1368" s="65"/>
      <c r="Z1368" s="65"/>
      <c r="AA1368" s="65"/>
      <c r="AB1368" s="65"/>
      <c r="AC1368" s="65"/>
      <c r="AD1368" s="65"/>
      <c r="AE1368" s="65"/>
      <c r="AF1368" s="65"/>
      <c r="AG1368" s="65"/>
      <c r="AH1368" s="65"/>
      <c r="AI1368" s="65"/>
      <c r="AJ1368" s="65"/>
      <c r="AK1368" s="65"/>
      <c r="AL1368" s="65"/>
      <c r="AM1368" s="65"/>
      <c r="AN1368" s="65"/>
      <c r="AO1368" s="65"/>
      <c r="AP1368" s="65"/>
      <c r="AQ1368" s="65"/>
      <c r="AR1368" s="65"/>
      <c r="AS1368" s="65"/>
      <c r="AT1368" s="65"/>
      <c r="AU1368" s="65"/>
      <c r="AV1368" s="65"/>
      <c r="AW1368" s="65"/>
      <c r="AX1368" s="65"/>
      <c r="AY1368" s="65"/>
      <c r="AZ1368" s="65"/>
      <c r="BA1368" s="65"/>
      <c r="BB1368" s="65"/>
      <c r="BC1368" s="65"/>
      <c r="BD1368" s="65"/>
      <c r="BE1368" s="65"/>
      <c r="BF1368" s="65"/>
      <c r="BG1368" s="65"/>
      <c r="BH1368" s="65"/>
      <c r="BI1368" s="66"/>
      <c r="BJ1368" s="66"/>
    </row>
    <row r="1369" customFormat="false" ht="12" hidden="false" customHeight="true" outlineLevel="0" collapsed="false">
      <c r="C1369" s="60"/>
      <c r="D1369" s="61"/>
      <c r="E1369" s="62"/>
      <c r="F1369" s="62"/>
      <c r="G1369" s="61"/>
      <c r="H1369" s="63" t="str">
        <f aca="false">IF(ISBLANK(C1369),"",SUM(K1369:BH1369))</f>
        <v/>
      </c>
      <c r="I1369" s="64" t="str">
        <f aca="false">IF(ISBLANK(C1369),"",SUM(I1368+H1369))</f>
        <v/>
      </c>
      <c r="J1369" s="55" t="str">
        <f aca="false">IF(ISBLANK(C1369),"",C1369)</f>
        <v/>
      </c>
      <c r="K1369" s="65"/>
      <c r="L1369" s="65"/>
      <c r="M1369" s="65"/>
      <c r="N1369" s="65"/>
      <c r="O1369" s="65"/>
      <c r="P1369" s="65"/>
      <c r="Q1369" s="65"/>
      <c r="R1369" s="65"/>
      <c r="S1369" s="65"/>
      <c r="T1369" s="65"/>
      <c r="U1369" s="65"/>
      <c r="V1369" s="65"/>
      <c r="W1369" s="65"/>
      <c r="X1369" s="65"/>
      <c r="Y1369" s="65"/>
      <c r="Z1369" s="65"/>
      <c r="AA1369" s="65"/>
      <c r="AB1369" s="65"/>
      <c r="AC1369" s="65"/>
      <c r="AD1369" s="65"/>
      <c r="AE1369" s="65"/>
      <c r="AF1369" s="65"/>
      <c r="AG1369" s="65"/>
      <c r="AH1369" s="65"/>
      <c r="AI1369" s="65"/>
      <c r="AJ1369" s="65"/>
      <c r="AK1369" s="65"/>
      <c r="AL1369" s="65"/>
      <c r="AM1369" s="65"/>
      <c r="AN1369" s="65"/>
      <c r="AO1369" s="65"/>
      <c r="AP1369" s="65"/>
      <c r="AQ1369" s="65"/>
      <c r="AR1369" s="65"/>
      <c r="AS1369" s="65"/>
      <c r="AT1369" s="65"/>
      <c r="AU1369" s="65"/>
      <c r="AV1369" s="65"/>
      <c r="AW1369" s="65"/>
      <c r="AX1369" s="65"/>
      <c r="AY1369" s="65"/>
      <c r="AZ1369" s="65"/>
      <c r="BA1369" s="65"/>
      <c r="BB1369" s="65"/>
      <c r="BC1369" s="65"/>
      <c r="BD1369" s="65"/>
      <c r="BE1369" s="65"/>
      <c r="BF1369" s="65"/>
      <c r="BG1369" s="65"/>
      <c r="BH1369" s="65"/>
      <c r="BI1369" s="66"/>
      <c r="BJ1369" s="66"/>
    </row>
    <row r="1370" customFormat="false" ht="12" hidden="false" customHeight="true" outlineLevel="0" collapsed="false">
      <c r="C1370" s="60"/>
      <c r="D1370" s="61"/>
      <c r="E1370" s="62"/>
      <c r="F1370" s="62"/>
      <c r="G1370" s="61"/>
      <c r="H1370" s="63" t="str">
        <f aca="false">IF(ISBLANK(C1370),"",SUM(K1370:BH1370))</f>
        <v/>
      </c>
      <c r="I1370" s="64" t="str">
        <f aca="false">IF(ISBLANK(C1370),"",SUM(I1369+H1370))</f>
        <v/>
      </c>
      <c r="J1370" s="55" t="str">
        <f aca="false">IF(ISBLANK(C1370),"",C1370)</f>
        <v/>
      </c>
      <c r="K1370" s="65"/>
      <c r="L1370" s="65"/>
      <c r="M1370" s="65"/>
      <c r="N1370" s="65"/>
      <c r="O1370" s="65"/>
      <c r="P1370" s="65"/>
      <c r="Q1370" s="65"/>
      <c r="R1370" s="65"/>
      <c r="S1370" s="65"/>
      <c r="T1370" s="65"/>
      <c r="U1370" s="65"/>
      <c r="V1370" s="65"/>
      <c r="W1370" s="65"/>
      <c r="X1370" s="65"/>
      <c r="Y1370" s="65"/>
      <c r="Z1370" s="65"/>
      <c r="AA1370" s="65"/>
      <c r="AB1370" s="65"/>
      <c r="AC1370" s="65"/>
      <c r="AD1370" s="65"/>
      <c r="AE1370" s="65"/>
      <c r="AF1370" s="65"/>
      <c r="AG1370" s="65"/>
      <c r="AH1370" s="65"/>
      <c r="AI1370" s="65"/>
      <c r="AJ1370" s="65"/>
      <c r="AK1370" s="65"/>
      <c r="AL1370" s="65"/>
      <c r="AM1370" s="65"/>
      <c r="AN1370" s="65"/>
      <c r="AO1370" s="65"/>
      <c r="AP1370" s="65"/>
      <c r="AQ1370" s="65"/>
      <c r="AR1370" s="65"/>
      <c r="AS1370" s="65"/>
      <c r="AT1370" s="65"/>
      <c r="AU1370" s="65"/>
      <c r="AV1370" s="65"/>
      <c r="AW1370" s="65"/>
      <c r="AX1370" s="65"/>
      <c r="AY1370" s="65"/>
      <c r="AZ1370" s="65"/>
      <c r="BA1370" s="65"/>
      <c r="BB1370" s="65"/>
      <c r="BC1370" s="65"/>
      <c r="BD1370" s="65"/>
      <c r="BE1370" s="65"/>
      <c r="BF1370" s="65"/>
      <c r="BG1370" s="65"/>
      <c r="BH1370" s="65"/>
      <c r="BI1370" s="66"/>
      <c r="BJ1370" s="66"/>
    </row>
    <row r="1371" customFormat="false" ht="12" hidden="false" customHeight="true" outlineLevel="0" collapsed="false">
      <c r="C1371" s="60"/>
      <c r="D1371" s="61"/>
      <c r="E1371" s="62"/>
      <c r="F1371" s="62"/>
      <c r="G1371" s="61"/>
      <c r="H1371" s="63" t="str">
        <f aca="false">IF(ISBLANK(C1371),"",SUM(K1371:BH1371))</f>
        <v/>
      </c>
      <c r="I1371" s="64" t="str">
        <f aca="false">IF(ISBLANK(C1371),"",SUM(I1370+H1371))</f>
        <v/>
      </c>
      <c r="J1371" s="55" t="str">
        <f aca="false">IF(ISBLANK(C1371),"",C1371)</f>
        <v/>
      </c>
      <c r="K1371" s="65"/>
      <c r="L1371" s="65"/>
      <c r="M1371" s="65"/>
      <c r="N1371" s="65"/>
      <c r="O1371" s="65"/>
      <c r="P1371" s="65"/>
      <c r="Q1371" s="65"/>
      <c r="R1371" s="65"/>
      <c r="S1371" s="65"/>
      <c r="T1371" s="65"/>
      <c r="U1371" s="65"/>
      <c r="V1371" s="65"/>
      <c r="W1371" s="65"/>
      <c r="X1371" s="65"/>
      <c r="Y1371" s="65"/>
      <c r="Z1371" s="65"/>
      <c r="AA1371" s="65"/>
      <c r="AB1371" s="65"/>
      <c r="AC1371" s="65"/>
      <c r="AD1371" s="65"/>
      <c r="AE1371" s="65"/>
      <c r="AF1371" s="65"/>
      <c r="AG1371" s="65"/>
      <c r="AH1371" s="65"/>
      <c r="AI1371" s="65"/>
      <c r="AJ1371" s="65"/>
      <c r="AK1371" s="65"/>
      <c r="AL1371" s="65"/>
      <c r="AM1371" s="65"/>
      <c r="AN1371" s="65"/>
      <c r="AO1371" s="65"/>
      <c r="AP1371" s="65"/>
      <c r="AQ1371" s="65"/>
      <c r="AR1371" s="65"/>
      <c r="AS1371" s="65"/>
      <c r="AT1371" s="65"/>
      <c r="AU1371" s="65"/>
      <c r="AV1371" s="65"/>
      <c r="AW1371" s="65"/>
      <c r="AX1371" s="65"/>
      <c r="AY1371" s="65"/>
      <c r="AZ1371" s="65"/>
      <c r="BA1371" s="65"/>
      <c r="BB1371" s="65"/>
      <c r="BC1371" s="65"/>
      <c r="BD1371" s="65"/>
      <c r="BE1371" s="65"/>
      <c r="BF1371" s="65"/>
      <c r="BG1371" s="65"/>
      <c r="BH1371" s="65"/>
      <c r="BI1371" s="66"/>
      <c r="BJ1371" s="66"/>
    </row>
    <row r="1372" customFormat="false" ht="12" hidden="false" customHeight="true" outlineLevel="0" collapsed="false">
      <c r="C1372" s="60"/>
      <c r="D1372" s="61"/>
      <c r="E1372" s="62"/>
      <c r="F1372" s="62"/>
      <c r="G1372" s="61"/>
      <c r="H1372" s="63" t="str">
        <f aca="false">IF(ISBLANK(C1372),"",SUM(K1372:BH1372))</f>
        <v/>
      </c>
      <c r="I1372" s="64" t="str">
        <f aca="false">IF(ISBLANK(C1372),"",SUM(I1371+H1372))</f>
        <v/>
      </c>
      <c r="J1372" s="55" t="str">
        <f aca="false">IF(ISBLANK(C1372),"",C1372)</f>
        <v/>
      </c>
      <c r="K1372" s="65"/>
      <c r="L1372" s="65"/>
      <c r="M1372" s="65"/>
      <c r="N1372" s="65"/>
      <c r="O1372" s="65"/>
      <c r="P1372" s="65"/>
      <c r="Q1372" s="65"/>
      <c r="R1372" s="65"/>
      <c r="S1372" s="65"/>
      <c r="T1372" s="65"/>
      <c r="U1372" s="65"/>
      <c r="V1372" s="65"/>
      <c r="W1372" s="65"/>
      <c r="X1372" s="65"/>
      <c r="Y1372" s="65"/>
      <c r="Z1372" s="65"/>
      <c r="AA1372" s="65"/>
      <c r="AB1372" s="65"/>
      <c r="AC1372" s="65"/>
      <c r="AD1372" s="65"/>
      <c r="AE1372" s="65"/>
      <c r="AF1372" s="65"/>
      <c r="AG1372" s="65"/>
      <c r="AH1372" s="65"/>
      <c r="AI1372" s="65"/>
      <c r="AJ1372" s="65"/>
      <c r="AK1372" s="65"/>
      <c r="AL1372" s="65"/>
      <c r="AM1372" s="65"/>
      <c r="AN1372" s="65"/>
      <c r="AO1372" s="65"/>
      <c r="AP1372" s="65"/>
      <c r="AQ1372" s="65"/>
      <c r="AR1372" s="65"/>
      <c r="AS1372" s="65"/>
      <c r="AT1372" s="65"/>
      <c r="AU1372" s="65"/>
      <c r="AV1372" s="65"/>
      <c r="AW1372" s="65"/>
      <c r="AX1372" s="65"/>
      <c r="AY1372" s="65"/>
      <c r="AZ1372" s="65"/>
      <c r="BA1372" s="65"/>
      <c r="BB1372" s="65"/>
      <c r="BC1372" s="65"/>
      <c r="BD1372" s="65"/>
      <c r="BE1372" s="65"/>
      <c r="BF1372" s="65"/>
      <c r="BG1372" s="65"/>
      <c r="BH1372" s="65"/>
      <c r="BI1372" s="66"/>
      <c r="BJ1372" s="66"/>
    </row>
    <row r="1373" customFormat="false" ht="12" hidden="false" customHeight="true" outlineLevel="0" collapsed="false">
      <c r="C1373" s="60"/>
      <c r="D1373" s="61"/>
      <c r="E1373" s="62"/>
      <c r="F1373" s="62"/>
      <c r="G1373" s="61"/>
      <c r="H1373" s="63" t="str">
        <f aca="false">IF(ISBLANK(C1373),"",SUM(K1373:BH1373))</f>
        <v/>
      </c>
      <c r="I1373" s="64" t="str">
        <f aca="false">IF(ISBLANK(C1373),"",SUM(I1372+H1373))</f>
        <v/>
      </c>
      <c r="J1373" s="55" t="str">
        <f aca="false">IF(ISBLANK(C1373),"",C1373)</f>
        <v/>
      </c>
      <c r="K1373" s="65"/>
      <c r="L1373" s="65"/>
      <c r="M1373" s="65"/>
      <c r="N1373" s="65"/>
      <c r="O1373" s="65"/>
      <c r="P1373" s="65"/>
      <c r="Q1373" s="65"/>
      <c r="R1373" s="65"/>
      <c r="S1373" s="65"/>
      <c r="T1373" s="65"/>
      <c r="U1373" s="65"/>
      <c r="V1373" s="65"/>
      <c r="W1373" s="65"/>
      <c r="X1373" s="65"/>
      <c r="Y1373" s="65"/>
      <c r="Z1373" s="65"/>
      <c r="AA1373" s="65"/>
      <c r="AB1373" s="65"/>
      <c r="AC1373" s="65"/>
      <c r="AD1373" s="65"/>
      <c r="AE1373" s="65"/>
      <c r="AF1373" s="65"/>
      <c r="AG1373" s="65"/>
      <c r="AH1373" s="65"/>
      <c r="AI1373" s="65"/>
      <c r="AJ1373" s="65"/>
      <c r="AK1373" s="65"/>
      <c r="AL1373" s="65"/>
      <c r="AM1373" s="65"/>
      <c r="AN1373" s="65"/>
      <c r="AO1373" s="65"/>
      <c r="AP1373" s="65"/>
      <c r="AQ1373" s="65"/>
      <c r="AR1373" s="65"/>
      <c r="AS1373" s="65"/>
      <c r="AT1373" s="65"/>
      <c r="AU1373" s="65"/>
      <c r="AV1373" s="65"/>
      <c r="AW1373" s="65"/>
      <c r="AX1373" s="65"/>
      <c r="AY1373" s="65"/>
      <c r="AZ1373" s="65"/>
      <c r="BA1373" s="65"/>
      <c r="BB1373" s="65"/>
      <c r="BC1373" s="65"/>
      <c r="BD1373" s="65"/>
      <c r="BE1373" s="65"/>
      <c r="BF1373" s="65"/>
      <c r="BG1373" s="65"/>
      <c r="BH1373" s="65"/>
      <c r="BI1373" s="66"/>
      <c r="BJ1373" s="66"/>
    </row>
    <row r="1374" customFormat="false" ht="12" hidden="false" customHeight="true" outlineLevel="0" collapsed="false">
      <c r="C1374" s="60"/>
      <c r="D1374" s="61"/>
      <c r="E1374" s="62"/>
      <c r="F1374" s="62"/>
      <c r="G1374" s="61"/>
      <c r="H1374" s="63" t="str">
        <f aca="false">IF(ISBLANK(C1374),"",SUM(K1374:BH1374))</f>
        <v/>
      </c>
      <c r="I1374" s="64" t="str">
        <f aca="false">IF(ISBLANK(C1374),"",SUM(I1373+H1374))</f>
        <v/>
      </c>
      <c r="J1374" s="55" t="str">
        <f aca="false">IF(ISBLANK(C1374),"",C1374)</f>
        <v/>
      </c>
      <c r="K1374" s="65"/>
      <c r="L1374" s="65"/>
      <c r="M1374" s="65"/>
      <c r="N1374" s="65"/>
      <c r="O1374" s="65"/>
      <c r="P1374" s="65"/>
      <c r="Q1374" s="65"/>
      <c r="R1374" s="65"/>
      <c r="S1374" s="65"/>
      <c r="T1374" s="65"/>
      <c r="U1374" s="65"/>
      <c r="V1374" s="65"/>
      <c r="W1374" s="65"/>
      <c r="X1374" s="65"/>
      <c r="Y1374" s="65"/>
      <c r="Z1374" s="65"/>
      <c r="AA1374" s="65"/>
      <c r="AB1374" s="65"/>
      <c r="AC1374" s="65"/>
      <c r="AD1374" s="65"/>
      <c r="AE1374" s="65"/>
      <c r="AF1374" s="65"/>
      <c r="AG1374" s="65"/>
      <c r="AH1374" s="65"/>
      <c r="AI1374" s="65"/>
      <c r="AJ1374" s="65"/>
      <c r="AK1374" s="65"/>
      <c r="AL1374" s="65"/>
      <c r="AM1374" s="65"/>
      <c r="AN1374" s="65"/>
      <c r="AO1374" s="65"/>
      <c r="AP1374" s="65"/>
      <c r="AQ1374" s="65"/>
      <c r="AR1374" s="65"/>
      <c r="AS1374" s="65"/>
      <c r="AT1374" s="65"/>
      <c r="AU1374" s="65"/>
      <c r="AV1374" s="65"/>
      <c r="AW1374" s="65"/>
      <c r="AX1374" s="65"/>
      <c r="AY1374" s="65"/>
      <c r="AZ1374" s="65"/>
      <c r="BA1374" s="65"/>
      <c r="BB1374" s="65"/>
      <c r="BC1374" s="65"/>
      <c r="BD1374" s="65"/>
      <c r="BE1374" s="65"/>
      <c r="BF1374" s="65"/>
      <c r="BG1374" s="65"/>
      <c r="BH1374" s="65"/>
      <c r="BI1374" s="66"/>
      <c r="BJ1374" s="66"/>
    </row>
    <row r="1375" customFormat="false" ht="12" hidden="false" customHeight="true" outlineLevel="0" collapsed="false">
      <c r="C1375" s="60"/>
      <c r="D1375" s="61"/>
      <c r="E1375" s="62"/>
      <c r="F1375" s="62"/>
      <c r="G1375" s="61"/>
      <c r="H1375" s="63" t="str">
        <f aca="false">IF(ISBLANK(C1375),"",SUM(K1375:BH1375))</f>
        <v/>
      </c>
      <c r="I1375" s="64" t="str">
        <f aca="false">IF(ISBLANK(C1375),"",SUM(I1374+H1375))</f>
        <v/>
      </c>
      <c r="J1375" s="55" t="str">
        <f aca="false">IF(ISBLANK(C1375),"",C1375)</f>
        <v/>
      </c>
      <c r="K1375" s="65"/>
      <c r="L1375" s="65"/>
      <c r="M1375" s="65"/>
      <c r="N1375" s="65"/>
      <c r="O1375" s="65"/>
      <c r="P1375" s="65"/>
      <c r="Q1375" s="65"/>
      <c r="R1375" s="65"/>
      <c r="S1375" s="65"/>
      <c r="T1375" s="65"/>
      <c r="U1375" s="65"/>
      <c r="V1375" s="65"/>
      <c r="W1375" s="65"/>
      <c r="X1375" s="65"/>
      <c r="Y1375" s="65"/>
      <c r="Z1375" s="65"/>
      <c r="AA1375" s="65"/>
      <c r="AB1375" s="65"/>
      <c r="AC1375" s="65"/>
      <c r="AD1375" s="65"/>
      <c r="AE1375" s="65"/>
      <c r="AF1375" s="65"/>
      <c r="AG1375" s="65"/>
      <c r="AH1375" s="65"/>
      <c r="AI1375" s="65"/>
      <c r="AJ1375" s="65"/>
      <c r="AK1375" s="65"/>
      <c r="AL1375" s="65"/>
      <c r="AM1375" s="65"/>
      <c r="AN1375" s="65"/>
      <c r="AO1375" s="65"/>
      <c r="AP1375" s="65"/>
      <c r="AQ1375" s="65"/>
      <c r="AR1375" s="65"/>
      <c r="AS1375" s="65"/>
      <c r="AT1375" s="65"/>
      <c r="AU1375" s="65"/>
      <c r="AV1375" s="65"/>
      <c r="AW1375" s="65"/>
      <c r="AX1375" s="65"/>
      <c r="AY1375" s="65"/>
      <c r="AZ1375" s="65"/>
      <c r="BA1375" s="65"/>
      <c r="BB1375" s="65"/>
      <c r="BC1375" s="65"/>
      <c r="BD1375" s="65"/>
      <c r="BE1375" s="65"/>
      <c r="BF1375" s="65"/>
      <c r="BG1375" s="65"/>
      <c r="BH1375" s="65"/>
      <c r="BI1375" s="66"/>
      <c r="BJ1375" s="66"/>
    </row>
    <row r="1376" customFormat="false" ht="12" hidden="false" customHeight="true" outlineLevel="0" collapsed="false">
      <c r="C1376" s="60"/>
      <c r="D1376" s="61"/>
      <c r="E1376" s="62"/>
      <c r="F1376" s="62"/>
      <c r="G1376" s="61"/>
      <c r="H1376" s="63" t="str">
        <f aca="false">IF(ISBLANK(C1376),"",SUM(K1376:BH1376))</f>
        <v/>
      </c>
      <c r="I1376" s="64" t="str">
        <f aca="false">IF(ISBLANK(C1376),"",SUM(I1375+H1376))</f>
        <v/>
      </c>
      <c r="J1376" s="55" t="str">
        <f aca="false">IF(ISBLANK(C1376),"",C1376)</f>
        <v/>
      </c>
      <c r="K1376" s="65"/>
      <c r="L1376" s="65"/>
      <c r="M1376" s="65"/>
      <c r="N1376" s="65"/>
      <c r="O1376" s="65"/>
      <c r="P1376" s="65"/>
      <c r="Q1376" s="65"/>
      <c r="R1376" s="65"/>
      <c r="S1376" s="65"/>
      <c r="T1376" s="65"/>
      <c r="U1376" s="65"/>
      <c r="V1376" s="65"/>
      <c r="W1376" s="65"/>
      <c r="X1376" s="65"/>
      <c r="Y1376" s="65"/>
      <c r="Z1376" s="65"/>
      <c r="AA1376" s="65"/>
      <c r="AB1376" s="65"/>
      <c r="AC1376" s="65"/>
      <c r="AD1376" s="65"/>
      <c r="AE1376" s="65"/>
      <c r="AF1376" s="65"/>
      <c r="AG1376" s="65"/>
      <c r="AH1376" s="65"/>
      <c r="AI1376" s="65"/>
      <c r="AJ1376" s="65"/>
      <c r="AK1376" s="65"/>
      <c r="AL1376" s="65"/>
      <c r="AM1376" s="65"/>
      <c r="AN1376" s="65"/>
      <c r="AO1376" s="65"/>
      <c r="AP1376" s="65"/>
      <c r="AQ1376" s="65"/>
      <c r="AR1376" s="65"/>
      <c r="AS1376" s="65"/>
      <c r="AT1376" s="65"/>
      <c r="AU1376" s="65"/>
      <c r="AV1376" s="65"/>
      <c r="AW1376" s="65"/>
      <c r="AX1376" s="65"/>
      <c r="AY1376" s="65"/>
      <c r="AZ1376" s="65"/>
      <c r="BA1376" s="65"/>
      <c r="BB1376" s="65"/>
      <c r="BC1376" s="65"/>
      <c r="BD1376" s="65"/>
      <c r="BE1376" s="65"/>
      <c r="BF1376" s="65"/>
      <c r="BG1376" s="65"/>
      <c r="BH1376" s="65"/>
      <c r="BI1376" s="66"/>
      <c r="BJ1376" s="66"/>
    </row>
    <row r="1377" customFormat="false" ht="12" hidden="false" customHeight="true" outlineLevel="0" collapsed="false">
      <c r="C1377" s="60"/>
      <c r="D1377" s="61"/>
      <c r="E1377" s="62"/>
      <c r="F1377" s="62"/>
      <c r="G1377" s="61"/>
      <c r="H1377" s="63" t="str">
        <f aca="false">IF(ISBLANK(C1377),"",SUM(K1377:BH1377))</f>
        <v/>
      </c>
      <c r="I1377" s="64" t="str">
        <f aca="false">IF(ISBLANK(C1377),"",SUM(I1376+H1377))</f>
        <v/>
      </c>
      <c r="J1377" s="55" t="str">
        <f aca="false">IF(ISBLANK(C1377),"",C1377)</f>
        <v/>
      </c>
      <c r="K1377" s="65"/>
      <c r="L1377" s="65"/>
      <c r="M1377" s="65"/>
      <c r="N1377" s="65"/>
      <c r="O1377" s="65"/>
      <c r="P1377" s="65"/>
      <c r="Q1377" s="65"/>
      <c r="R1377" s="65"/>
      <c r="S1377" s="65"/>
      <c r="T1377" s="65"/>
      <c r="U1377" s="65"/>
      <c r="V1377" s="65"/>
      <c r="W1377" s="65"/>
      <c r="X1377" s="65"/>
      <c r="Y1377" s="65"/>
      <c r="Z1377" s="65"/>
      <c r="AA1377" s="65"/>
      <c r="AB1377" s="65"/>
      <c r="AC1377" s="65"/>
      <c r="AD1377" s="65"/>
      <c r="AE1377" s="65"/>
      <c r="AF1377" s="65"/>
      <c r="AG1377" s="65"/>
      <c r="AH1377" s="65"/>
      <c r="AI1377" s="65"/>
      <c r="AJ1377" s="65"/>
      <c r="AK1377" s="65"/>
      <c r="AL1377" s="65"/>
      <c r="AM1377" s="65"/>
      <c r="AN1377" s="65"/>
      <c r="AO1377" s="65"/>
      <c r="AP1377" s="65"/>
      <c r="AQ1377" s="65"/>
      <c r="AR1377" s="65"/>
      <c r="AS1377" s="65"/>
      <c r="AT1377" s="65"/>
      <c r="AU1377" s="65"/>
      <c r="AV1377" s="65"/>
      <c r="AW1377" s="65"/>
      <c r="AX1377" s="65"/>
      <c r="AY1377" s="65"/>
      <c r="AZ1377" s="65"/>
      <c r="BA1377" s="65"/>
      <c r="BB1377" s="65"/>
      <c r="BC1377" s="65"/>
      <c r="BD1377" s="65"/>
      <c r="BE1377" s="65"/>
      <c r="BF1377" s="65"/>
      <c r="BG1377" s="65"/>
      <c r="BH1377" s="65"/>
      <c r="BI1377" s="66"/>
      <c r="BJ1377" s="66"/>
    </row>
    <row r="1378" customFormat="false" ht="12" hidden="false" customHeight="true" outlineLevel="0" collapsed="false">
      <c r="C1378" s="60"/>
      <c r="D1378" s="61"/>
      <c r="E1378" s="62"/>
      <c r="F1378" s="62"/>
      <c r="G1378" s="61"/>
      <c r="H1378" s="63" t="str">
        <f aca="false">IF(ISBLANK(C1378),"",SUM(K1378:BH1378))</f>
        <v/>
      </c>
      <c r="I1378" s="64" t="str">
        <f aca="false">IF(ISBLANK(C1378),"",SUM(I1377+H1378))</f>
        <v/>
      </c>
      <c r="J1378" s="55" t="str">
        <f aca="false">IF(ISBLANK(C1378),"",C1378)</f>
        <v/>
      </c>
      <c r="K1378" s="65"/>
      <c r="L1378" s="65"/>
      <c r="M1378" s="65"/>
      <c r="N1378" s="65"/>
      <c r="O1378" s="65"/>
      <c r="P1378" s="65"/>
      <c r="Q1378" s="65"/>
      <c r="R1378" s="65"/>
      <c r="S1378" s="65"/>
      <c r="T1378" s="65"/>
      <c r="U1378" s="65"/>
      <c r="V1378" s="65"/>
      <c r="W1378" s="65"/>
      <c r="X1378" s="65"/>
      <c r="Y1378" s="65"/>
      <c r="Z1378" s="65"/>
      <c r="AA1378" s="65"/>
      <c r="AB1378" s="65"/>
      <c r="AC1378" s="65"/>
      <c r="AD1378" s="65"/>
      <c r="AE1378" s="65"/>
      <c r="AF1378" s="65"/>
      <c r="AG1378" s="65"/>
      <c r="AH1378" s="65"/>
      <c r="AI1378" s="65"/>
      <c r="AJ1378" s="65"/>
      <c r="AK1378" s="65"/>
      <c r="AL1378" s="65"/>
      <c r="AM1378" s="65"/>
      <c r="AN1378" s="65"/>
      <c r="AO1378" s="65"/>
      <c r="AP1378" s="65"/>
      <c r="AQ1378" s="65"/>
      <c r="AR1378" s="65"/>
      <c r="AS1378" s="65"/>
      <c r="AT1378" s="65"/>
      <c r="AU1378" s="65"/>
      <c r="AV1378" s="65"/>
      <c r="AW1378" s="65"/>
      <c r="AX1378" s="65"/>
      <c r="AY1378" s="65"/>
      <c r="AZ1378" s="65"/>
      <c r="BA1378" s="65"/>
      <c r="BB1378" s="65"/>
      <c r="BC1378" s="65"/>
      <c r="BD1378" s="65"/>
      <c r="BE1378" s="65"/>
      <c r="BF1378" s="65"/>
      <c r="BG1378" s="65"/>
      <c r="BH1378" s="65"/>
      <c r="BI1378" s="66"/>
      <c r="BJ1378" s="66"/>
    </row>
    <row r="1379" customFormat="false" ht="12" hidden="false" customHeight="true" outlineLevel="0" collapsed="false">
      <c r="C1379" s="60"/>
      <c r="D1379" s="61"/>
      <c r="E1379" s="62"/>
      <c r="F1379" s="62"/>
      <c r="G1379" s="61"/>
      <c r="H1379" s="63" t="str">
        <f aca="false">IF(ISBLANK(C1379),"",SUM(K1379:BH1379))</f>
        <v/>
      </c>
      <c r="I1379" s="64" t="str">
        <f aca="false">IF(ISBLANK(C1379),"",SUM(I1378+H1379))</f>
        <v/>
      </c>
      <c r="J1379" s="55" t="str">
        <f aca="false">IF(ISBLANK(C1379),"",C1379)</f>
        <v/>
      </c>
      <c r="K1379" s="65"/>
      <c r="L1379" s="65"/>
      <c r="M1379" s="65"/>
      <c r="N1379" s="65"/>
      <c r="O1379" s="65"/>
      <c r="P1379" s="65"/>
      <c r="Q1379" s="65"/>
      <c r="R1379" s="65"/>
      <c r="S1379" s="65"/>
      <c r="T1379" s="65"/>
      <c r="U1379" s="65"/>
      <c r="V1379" s="65"/>
      <c r="W1379" s="65"/>
      <c r="X1379" s="65"/>
      <c r="Y1379" s="65"/>
      <c r="Z1379" s="65"/>
      <c r="AA1379" s="65"/>
      <c r="AB1379" s="65"/>
      <c r="AC1379" s="65"/>
      <c r="AD1379" s="65"/>
      <c r="AE1379" s="65"/>
      <c r="AF1379" s="65"/>
      <c r="AG1379" s="65"/>
      <c r="AH1379" s="65"/>
      <c r="AI1379" s="65"/>
      <c r="AJ1379" s="65"/>
      <c r="AK1379" s="65"/>
      <c r="AL1379" s="65"/>
      <c r="AM1379" s="65"/>
      <c r="AN1379" s="65"/>
      <c r="AO1379" s="65"/>
      <c r="AP1379" s="65"/>
      <c r="AQ1379" s="65"/>
      <c r="AR1379" s="65"/>
      <c r="AS1379" s="65"/>
      <c r="AT1379" s="65"/>
      <c r="AU1379" s="65"/>
      <c r="AV1379" s="65"/>
      <c r="AW1379" s="65"/>
      <c r="AX1379" s="65"/>
      <c r="AY1379" s="65"/>
      <c r="AZ1379" s="65"/>
      <c r="BA1379" s="65"/>
      <c r="BB1379" s="65"/>
      <c r="BC1379" s="65"/>
      <c r="BD1379" s="65"/>
      <c r="BE1379" s="65"/>
      <c r="BF1379" s="65"/>
      <c r="BG1379" s="65"/>
      <c r="BH1379" s="65"/>
      <c r="BI1379" s="66"/>
      <c r="BJ1379" s="66"/>
    </row>
    <row r="1380" customFormat="false" ht="12" hidden="false" customHeight="true" outlineLevel="0" collapsed="false">
      <c r="C1380" s="60"/>
      <c r="D1380" s="61"/>
      <c r="E1380" s="62"/>
      <c r="F1380" s="62"/>
      <c r="G1380" s="61"/>
      <c r="H1380" s="63" t="str">
        <f aca="false">IF(ISBLANK(C1380),"",SUM(K1380:BH1380))</f>
        <v/>
      </c>
      <c r="I1380" s="64" t="str">
        <f aca="false">IF(ISBLANK(C1380),"",SUM(I1379+H1380))</f>
        <v/>
      </c>
      <c r="J1380" s="55" t="str">
        <f aca="false">IF(ISBLANK(C1380),"",C1380)</f>
        <v/>
      </c>
      <c r="K1380" s="65"/>
      <c r="L1380" s="65"/>
      <c r="M1380" s="65"/>
      <c r="N1380" s="65"/>
      <c r="O1380" s="65"/>
      <c r="P1380" s="65"/>
      <c r="Q1380" s="65"/>
      <c r="R1380" s="65"/>
      <c r="S1380" s="65"/>
      <c r="T1380" s="65"/>
      <c r="U1380" s="65"/>
      <c r="V1380" s="65"/>
      <c r="W1380" s="65"/>
      <c r="X1380" s="65"/>
      <c r="Y1380" s="65"/>
      <c r="Z1380" s="65"/>
      <c r="AA1380" s="65"/>
      <c r="AB1380" s="65"/>
      <c r="AC1380" s="65"/>
      <c r="AD1380" s="65"/>
      <c r="AE1380" s="65"/>
      <c r="AF1380" s="65"/>
      <c r="AG1380" s="65"/>
      <c r="AH1380" s="65"/>
      <c r="AI1380" s="65"/>
      <c r="AJ1380" s="65"/>
      <c r="AK1380" s="65"/>
      <c r="AL1380" s="65"/>
      <c r="AM1380" s="65"/>
      <c r="AN1380" s="65"/>
      <c r="AO1380" s="65"/>
      <c r="AP1380" s="65"/>
      <c r="AQ1380" s="65"/>
      <c r="AR1380" s="65"/>
      <c r="AS1380" s="65"/>
      <c r="AT1380" s="65"/>
      <c r="AU1380" s="65"/>
      <c r="AV1380" s="65"/>
      <c r="AW1380" s="65"/>
      <c r="AX1380" s="65"/>
      <c r="AY1380" s="65"/>
      <c r="AZ1380" s="65"/>
      <c r="BA1380" s="65"/>
      <c r="BB1380" s="65"/>
      <c r="BC1380" s="65"/>
      <c r="BD1380" s="65"/>
      <c r="BE1380" s="65"/>
      <c r="BF1380" s="65"/>
      <c r="BG1380" s="65"/>
      <c r="BH1380" s="65"/>
      <c r="BI1380" s="66"/>
      <c r="BJ1380" s="66"/>
    </row>
    <row r="1381" customFormat="false" ht="12" hidden="false" customHeight="true" outlineLevel="0" collapsed="false">
      <c r="C1381" s="60"/>
      <c r="D1381" s="61"/>
      <c r="E1381" s="62"/>
      <c r="F1381" s="62"/>
      <c r="G1381" s="61"/>
      <c r="H1381" s="63" t="str">
        <f aca="false">IF(ISBLANK(C1381),"",SUM(K1381:BH1381))</f>
        <v/>
      </c>
      <c r="I1381" s="64" t="str">
        <f aca="false">IF(ISBLANK(C1381),"",SUM(I1380+H1381))</f>
        <v/>
      </c>
      <c r="J1381" s="55" t="str">
        <f aca="false">IF(ISBLANK(C1381),"",C1381)</f>
        <v/>
      </c>
      <c r="K1381" s="65"/>
      <c r="L1381" s="65"/>
      <c r="M1381" s="65"/>
      <c r="N1381" s="65"/>
      <c r="O1381" s="65"/>
      <c r="P1381" s="65"/>
      <c r="Q1381" s="65"/>
      <c r="R1381" s="65"/>
      <c r="S1381" s="65"/>
      <c r="T1381" s="65"/>
      <c r="U1381" s="65"/>
      <c r="V1381" s="65"/>
      <c r="W1381" s="65"/>
      <c r="X1381" s="65"/>
      <c r="Y1381" s="65"/>
      <c r="Z1381" s="65"/>
      <c r="AA1381" s="65"/>
      <c r="AB1381" s="65"/>
      <c r="AC1381" s="65"/>
      <c r="AD1381" s="65"/>
      <c r="AE1381" s="65"/>
      <c r="AF1381" s="65"/>
      <c r="AG1381" s="65"/>
      <c r="AH1381" s="65"/>
      <c r="AI1381" s="65"/>
      <c r="AJ1381" s="65"/>
      <c r="AK1381" s="65"/>
      <c r="AL1381" s="65"/>
      <c r="AM1381" s="65"/>
      <c r="AN1381" s="65"/>
      <c r="AO1381" s="65"/>
      <c r="AP1381" s="65"/>
      <c r="AQ1381" s="65"/>
      <c r="AR1381" s="65"/>
      <c r="AS1381" s="65"/>
      <c r="AT1381" s="65"/>
      <c r="AU1381" s="65"/>
      <c r="AV1381" s="65"/>
      <c r="AW1381" s="65"/>
      <c r="AX1381" s="65"/>
      <c r="AY1381" s="65"/>
      <c r="AZ1381" s="65"/>
      <c r="BA1381" s="65"/>
      <c r="BB1381" s="65"/>
      <c r="BC1381" s="65"/>
      <c r="BD1381" s="65"/>
      <c r="BE1381" s="65"/>
      <c r="BF1381" s="65"/>
      <c r="BG1381" s="65"/>
      <c r="BH1381" s="65"/>
      <c r="BI1381" s="66"/>
      <c r="BJ1381" s="66"/>
    </row>
    <row r="1382" customFormat="false" ht="12" hidden="false" customHeight="true" outlineLevel="0" collapsed="false">
      <c r="C1382" s="60"/>
      <c r="D1382" s="61"/>
      <c r="E1382" s="62"/>
      <c r="F1382" s="62"/>
      <c r="G1382" s="61"/>
      <c r="H1382" s="63" t="str">
        <f aca="false">IF(ISBLANK(C1382),"",SUM(K1382:BH1382))</f>
        <v/>
      </c>
      <c r="I1382" s="64" t="str">
        <f aca="false">IF(ISBLANK(C1382),"",SUM(I1381+H1382))</f>
        <v/>
      </c>
      <c r="J1382" s="55" t="str">
        <f aca="false">IF(ISBLANK(C1382),"",C1382)</f>
        <v/>
      </c>
      <c r="K1382" s="65"/>
      <c r="L1382" s="65"/>
      <c r="M1382" s="65"/>
      <c r="N1382" s="65"/>
      <c r="O1382" s="65"/>
      <c r="P1382" s="65"/>
      <c r="Q1382" s="65"/>
      <c r="R1382" s="65"/>
      <c r="S1382" s="65"/>
      <c r="T1382" s="65"/>
      <c r="U1382" s="65"/>
      <c r="V1382" s="65"/>
      <c r="W1382" s="65"/>
      <c r="X1382" s="65"/>
      <c r="Y1382" s="65"/>
      <c r="Z1382" s="65"/>
      <c r="AA1382" s="65"/>
      <c r="AB1382" s="65"/>
      <c r="AC1382" s="65"/>
      <c r="AD1382" s="65"/>
      <c r="AE1382" s="65"/>
      <c r="AF1382" s="65"/>
      <c r="AG1382" s="65"/>
      <c r="AH1382" s="65"/>
      <c r="AI1382" s="65"/>
      <c r="AJ1382" s="65"/>
      <c r="AK1382" s="65"/>
      <c r="AL1382" s="65"/>
      <c r="AM1382" s="65"/>
      <c r="AN1382" s="65"/>
      <c r="AO1382" s="65"/>
      <c r="AP1382" s="65"/>
      <c r="AQ1382" s="65"/>
      <c r="AR1382" s="65"/>
      <c r="AS1382" s="65"/>
      <c r="AT1382" s="65"/>
      <c r="AU1382" s="65"/>
      <c r="AV1382" s="65"/>
      <c r="AW1382" s="65"/>
      <c r="AX1382" s="65"/>
      <c r="AY1382" s="65"/>
      <c r="AZ1382" s="65"/>
      <c r="BA1382" s="65"/>
      <c r="BB1382" s="65"/>
      <c r="BC1382" s="65"/>
      <c r="BD1382" s="65"/>
      <c r="BE1382" s="65"/>
      <c r="BF1382" s="65"/>
      <c r="BG1382" s="65"/>
      <c r="BH1382" s="65"/>
      <c r="BI1382" s="66"/>
      <c r="BJ1382" s="66"/>
    </row>
    <row r="1383" customFormat="false" ht="12" hidden="false" customHeight="true" outlineLevel="0" collapsed="false">
      <c r="C1383" s="60"/>
      <c r="D1383" s="61"/>
      <c r="E1383" s="62"/>
      <c r="F1383" s="62"/>
      <c r="G1383" s="61"/>
      <c r="H1383" s="63" t="str">
        <f aca="false">IF(ISBLANK(C1383),"",SUM(K1383:BH1383))</f>
        <v/>
      </c>
      <c r="I1383" s="64" t="str">
        <f aca="false">IF(ISBLANK(C1383),"",SUM(I1382+H1383))</f>
        <v/>
      </c>
      <c r="J1383" s="55" t="str">
        <f aca="false">IF(ISBLANK(C1383),"",C1383)</f>
        <v/>
      </c>
      <c r="K1383" s="65"/>
      <c r="L1383" s="65"/>
      <c r="M1383" s="65"/>
      <c r="N1383" s="65"/>
      <c r="O1383" s="65"/>
      <c r="P1383" s="65"/>
      <c r="Q1383" s="65"/>
      <c r="R1383" s="65"/>
      <c r="S1383" s="65"/>
      <c r="T1383" s="65"/>
      <c r="U1383" s="65"/>
      <c r="V1383" s="65"/>
      <c r="W1383" s="65"/>
      <c r="X1383" s="65"/>
      <c r="Y1383" s="65"/>
      <c r="Z1383" s="65"/>
      <c r="AA1383" s="65"/>
      <c r="AB1383" s="65"/>
      <c r="AC1383" s="65"/>
      <c r="AD1383" s="65"/>
      <c r="AE1383" s="65"/>
      <c r="AF1383" s="65"/>
      <c r="AG1383" s="65"/>
      <c r="AH1383" s="65"/>
      <c r="AI1383" s="65"/>
      <c r="AJ1383" s="65"/>
      <c r="AK1383" s="65"/>
      <c r="AL1383" s="65"/>
      <c r="AM1383" s="65"/>
      <c r="AN1383" s="65"/>
      <c r="AO1383" s="65"/>
      <c r="AP1383" s="65"/>
      <c r="AQ1383" s="65"/>
      <c r="AR1383" s="65"/>
      <c r="AS1383" s="65"/>
      <c r="AT1383" s="65"/>
      <c r="AU1383" s="65"/>
      <c r="AV1383" s="65"/>
      <c r="AW1383" s="65"/>
      <c r="AX1383" s="65"/>
      <c r="AY1383" s="65"/>
      <c r="AZ1383" s="65"/>
      <c r="BA1383" s="65"/>
      <c r="BB1383" s="65"/>
      <c r="BC1383" s="65"/>
      <c r="BD1383" s="65"/>
      <c r="BE1383" s="65"/>
      <c r="BF1383" s="65"/>
      <c r="BG1383" s="65"/>
      <c r="BH1383" s="65"/>
      <c r="BI1383" s="66"/>
      <c r="BJ1383" s="66"/>
    </row>
    <row r="1384" customFormat="false" ht="12" hidden="false" customHeight="true" outlineLevel="0" collapsed="false">
      <c r="C1384" s="60"/>
      <c r="D1384" s="61"/>
      <c r="E1384" s="62"/>
      <c r="F1384" s="62"/>
      <c r="G1384" s="61"/>
      <c r="H1384" s="63" t="str">
        <f aca="false">IF(ISBLANK(C1384),"",SUM(K1384:BH1384))</f>
        <v/>
      </c>
      <c r="I1384" s="64" t="str">
        <f aca="false">IF(ISBLANK(C1384),"",SUM(I1383+H1384))</f>
        <v/>
      </c>
      <c r="J1384" s="55" t="str">
        <f aca="false">IF(ISBLANK(C1384),"",C1384)</f>
        <v/>
      </c>
      <c r="K1384" s="65"/>
      <c r="L1384" s="65"/>
      <c r="M1384" s="65"/>
      <c r="N1384" s="65"/>
      <c r="O1384" s="65"/>
      <c r="P1384" s="65"/>
      <c r="Q1384" s="65"/>
      <c r="R1384" s="65"/>
      <c r="S1384" s="65"/>
      <c r="T1384" s="65"/>
      <c r="U1384" s="65"/>
      <c r="V1384" s="65"/>
      <c r="W1384" s="65"/>
      <c r="X1384" s="65"/>
      <c r="Y1384" s="65"/>
      <c r="Z1384" s="65"/>
      <c r="AA1384" s="65"/>
      <c r="AB1384" s="65"/>
      <c r="AC1384" s="65"/>
      <c r="AD1384" s="65"/>
      <c r="AE1384" s="65"/>
      <c r="AF1384" s="65"/>
      <c r="AG1384" s="65"/>
      <c r="AH1384" s="65"/>
      <c r="AI1384" s="65"/>
      <c r="AJ1384" s="65"/>
      <c r="AK1384" s="65"/>
      <c r="AL1384" s="65"/>
      <c r="AM1384" s="65"/>
      <c r="AN1384" s="65"/>
      <c r="AO1384" s="65"/>
      <c r="AP1384" s="65"/>
      <c r="AQ1384" s="65"/>
      <c r="AR1384" s="65"/>
      <c r="AS1384" s="65"/>
      <c r="AT1384" s="65"/>
      <c r="AU1384" s="65"/>
      <c r="AV1384" s="65"/>
      <c r="AW1384" s="65"/>
      <c r="AX1384" s="65"/>
      <c r="AY1384" s="65"/>
      <c r="AZ1384" s="65"/>
      <c r="BA1384" s="65"/>
      <c r="BB1384" s="65"/>
      <c r="BC1384" s="65"/>
      <c r="BD1384" s="65"/>
      <c r="BE1384" s="65"/>
      <c r="BF1384" s="65"/>
      <c r="BG1384" s="65"/>
      <c r="BH1384" s="65"/>
      <c r="BI1384" s="66"/>
      <c r="BJ1384" s="66"/>
    </row>
    <row r="1385" customFormat="false" ht="12" hidden="false" customHeight="true" outlineLevel="0" collapsed="false">
      <c r="C1385" s="60"/>
      <c r="D1385" s="61"/>
      <c r="E1385" s="62"/>
      <c r="F1385" s="62"/>
      <c r="G1385" s="61"/>
      <c r="H1385" s="63" t="str">
        <f aca="false">IF(ISBLANK(C1385),"",SUM(K1385:BH1385))</f>
        <v/>
      </c>
      <c r="I1385" s="64" t="str">
        <f aca="false">IF(ISBLANK(C1385),"",SUM(I1384+H1385))</f>
        <v/>
      </c>
      <c r="J1385" s="55" t="str">
        <f aca="false">IF(ISBLANK(C1385),"",C1385)</f>
        <v/>
      </c>
      <c r="K1385" s="65"/>
      <c r="L1385" s="65"/>
      <c r="M1385" s="65"/>
      <c r="N1385" s="65"/>
      <c r="O1385" s="65"/>
      <c r="P1385" s="65"/>
      <c r="Q1385" s="65"/>
      <c r="R1385" s="65"/>
      <c r="S1385" s="65"/>
      <c r="T1385" s="65"/>
      <c r="U1385" s="65"/>
      <c r="V1385" s="65"/>
      <c r="W1385" s="65"/>
      <c r="X1385" s="65"/>
      <c r="Y1385" s="65"/>
      <c r="Z1385" s="65"/>
      <c r="AA1385" s="65"/>
      <c r="AB1385" s="65"/>
      <c r="AC1385" s="65"/>
      <c r="AD1385" s="65"/>
      <c r="AE1385" s="65"/>
      <c r="AF1385" s="65"/>
      <c r="AG1385" s="65"/>
      <c r="AH1385" s="65"/>
      <c r="AI1385" s="65"/>
      <c r="AJ1385" s="65"/>
      <c r="AK1385" s="65"/>
      <c r="AL1385" s="65"/>
      <c r="AM1385" s="65"/>
      <c r="AN1385" s="65"/>
      <c r="AO1385" s="65"/>
      <c r="AP1385" s="65"/>
      <c r="AQ1385" s="65"/>
      <c r="AR1385" s="65"/>
      <c r="AS1385" s="65"/>
      <c r="AT1385" s="65"/>
      <c r="AU1385" s="65"/>
      <c r="AV1385" s="65"/>
      <c r="AW1385" s="65"/>
      <c r="AX1385" s="65"/>
      <c r="AY1385" s="65"/>
      <c r="AZ1385" s="65"/>
      <c r="BA1385" s="65"/>
      <c r="BB1385" s="65"/>
      <c r="BC1385" s="65"/>
      <c r="BD1385" s="65"/>
      <c r="BE1385" s="65"/>
      <c r="BF1385" s="65"/>
      <c r="BG1385" s="65"/>
      <c r="BH1385" s="65"/>
      <c r="BI1385" s="66"/>
      <c r="BJ1385" s="66"/>
    </row>
    <row r="1386" customFormat="false" ht="12" hidden="false" customHeight="true" outlineLevel="0" collapsed="false">
      <c r="C1386" s="60"/>
      <c r="D1386" s="61"/>
      <c r="E1386" s="62"/>
      <c r="F1386" s="62"/>
      <c r="G1386" s="61"/>
      <c r="H1386" s="63" t="str">
        <f aca="false">IF(ISBLANK(C1386),"",SUM(K1386:BH1386))</f>
        <v/>
      </c>
      <c r="I1386" s="64" t="str">
        <f aca="false">IF(ISBLANK(C1386),"",SUM(I1385+H1386))</f>
        <v/>
      </c>
      <c r="J1386" s="55" t="str">
        <f aca="false">IF(ISBLANK(C1386),"",C1386)</f>
        <v/>
      </c>
      <c r="K1386" s="65"/>
      <c r="L1386" s="65"/>
      <c r="M1386" s="65"/>
      <c r="N1386" s="65"/>
      <c r="O1386" s="65"/>
      <c r="P1386" s="65"/>
      <c r="Q1386" s="65"/>
      <c r="R1386" s="65"/>
      <c r="S1386" s="65"/>
      <c r="T1386" s="65"/>
      <c r="U1386" s="65"/>
      <c r="V1386" s="65"/>
      <c r="W1386" s="65"/>
      <c r="X1386" s="65"/>
      <c r="Y1386" s="65"/>
      <c r="Z1386" s="65"/>
      <c r="AA1386" s="65"/>
      <c r="AB1386" s="65"/>
      <c r="AC1386" s="65"/>
      <c r="AD1386" s="65"/>
      <c r="AE1386" s="65"/>
      <c r="AF1386" s="65"/>
      <c r="AG1386" s="65"/>
      <c r="AH1386" s="65"/>
      <c r="AI1386" s="65"/>
      <c r="AJ1386" s="65"/>
      <c r="AK1386" s="65"/>
      <c r="AL1386" s="65"/>
      <c r="AM1386" s="65"/>
      <c r="AN1386" s="65"/>
      <c r="AO1386" s="65"/>
      <c r="AP1386" s="65"/>
      <c r="AQ1386" s="65"/>
      <c r="AR1386" s="65"/>
      <c r="AS1386" s="65"/>
      <c r="AT1386" s="65"/>
      <c r="AU1386" s="65"/>
      <c r="AV1386" s="65"/>
      <c r="AW1386" s="65"/>
      <c r="AX1386" s="65"/>
      <c r="AY1386" s="65"/>
      <c r="AZ1386" s="65"/>
      <c r="BA1386" s="65"/>
      <c r="BB1386" s="65"/>
      <c r="BC1386" s="65"/>
      <c r="BD1386" s="65"/>
      <c r="BE1386" s="65"/>
      <c r="BF1386" s="65"/>
      <c r="BG1386" s="65"/>
      <c r="BH1386" s="65"/>
      <c r="BI1386" s="66"/>
      <c r="BJ1386" s="66"/>
    </row>
    <row r="1387" customFormat="false" ht="12" hidden="false" customHeight="true" outlineLevel="0" collapsed="false">
      <c r="C1387" s="60"/>
      <c r="D1387" s="61"/>
      <c r="E1387" s="62"/>
      <c r="F1387" s="62"/>
      <c r="G1387" s="61"/>
      <c r="H1387" s="63" t="str">
        <f aca="false">IF(ISBLANK(C1387),"",SUM(K1387:BH1387))</f>
        <v/>
      </c>
      <c r="I1387" s="64" t="str">
        <f aca="false">IF(ISBLANK(C1387),"",SUM(I1386+H1387))</f>
        <v/>
      </c>
      <c r="J1387" s="55" t="str">
        <f aca="false">IF(ISBLANK(C1387),"",C1387)</f>
        <v/>
      </c>
      <c r="K1387" s="65"/>
      <c r="L1387" s="65"/>
      <c r="M1387" s="65"/>
      <c r="N1387" s="65"/>
      <c r="O1387" s="65"/>
      <c r="P1387" s="65"/>
      <c r="Q1387" s="65"/>
      <c r="R1387" s="65"/>
      <c r="S1387" s="65"/>
      <c r="T1387" s="65"/>
      <c r="U1387" s="65"/>
      <c r="V1387" s="65"/>
      <c r="W1387" s="65"/>
      <c r="X1387" s="65"/>
      <c r="Y1387" s="65"/>
      <c r="Z1387" s="65"/>
      <c r="AA1387" s="65"/>
      <c r="AB1387" s="65"/>
      <c r="AC1387" s="65"/>
      <c r="AD1387" s="65"/>
      <c r="AE1387" s="65"/>
      <c r="AF1387" s="65"/>
      <c r="AG1387" s="65"/>
      <c r="AH1387" s="65"/>
      <c r="AI1387" s="65"/>
      <c r="AJ1387" s="65"/>
      <c r="AK1387" s="65"/>
      <c r="AL1387" s="65"/>
      <c r="AM1387" s="65"/>
      <c r="AN1387" s="65"/>
      <c r="AO1387" s="65"/>
      <c r="AP1387" s="65"/>
      <c r="AQ1387" s="65"/>
      <c r="AR1387" s="65"/>
      <c r="AS1387" s="65"/>
      <c r="AT1387" s="65"/>
      <c r="AU1387" s="65"/>
      <c r="AV1387" s="65"/>
      <c r="AW1387" s="65"/>
      <c r="AX1387" s="65"/>
      <c r="AY1387" s="65"/>
      <c r="AZ1387" s="65"/>
      <c r="BA1387" s="65"/>
      <c r="BB1387" s="65"/>
      <c r="BC1387" s="65"/>
      <c r="BD1387" s="65"/>
      <c r="BE1387" s="65"/>
      <c r="BF1387" s="65"/>
      <c r="BG1387" s="65"/>
      <c r="BH1387" s="65"/>
      <c r="BI1387" s="66"/>
      <c r="BJ1387" s="66"/>
    </row>
    <row r="1388" customFormat="false" ht="12" hidden="false" customHeight="true" outlineLevel="0" collapsed="false">
      <c r="C1388" s="60"/>
      <c r="D1388" s="61"/>
      <c r="E1388" s="62"/>
      <c r="F1388" s="62"/>
      <c r="G1388" s="61"/>
      <c r="H1388" s="63" t="str">
        <f aca="false">IF(ISBLANK(C1388),"",SUM(K1388:BH1388))</f>
        <v/>
      </c>
      <c r="I1388" s="64" t="str">
        <f aca="false">IF(ISBLANK(C1388),"",SUM(I1387+H1388))</f>
        <v/>
      </c>
      <c r="J1388" s="55" t="str">
        <f aca="false">IF(ISBLANK(C1388),"",C1388)</f>
        <v/>
      </c>
      <c r="K1388" s="65"/>
      <c r="L1388" s="65"/>
      <c r="M1388" s="65"/>
      <c r="N1388" s="65"/>
      <c r="O1388" s="65"/>
      <c r="P1388" s="65"/>
      <c r="Q1388" s="65"/>
      <c r="R1388" s="65"/>
      <c r="S1388" s="65"/>
      <c r="T1388" s="65"/>
      <c r="U1388" s="65"/>
      <c r="V1388" s="65"/>
      <c r="W1388" s="65"/>
      <c r="X1388" s="65"/>
      <c r="Y1388" s="65"/>
      <c r="Z1388" s="65"/>
      <c r="AA1388" s="65"/>
      <c r="AB1388" s="65"/>
      <c r="AC1388" s="65"/>
      <c r="AD1388" s="65"/>
      <c r="AE1388" s="65"/>
      <c r="AF1388" s="65"/>
      <c r="AG1388" s="65"/>
      <c r="AH1388" s="65"/>
      <c r="AI1388" s="65"/>
      <c r="AJ1388" s="65"/>
      <c r="AK1388" s="65"/>
      <c r="AL1388" s="65"/>
      <c r="AM1388" s="65"/>
      <c r="AN1388" s="65"/>
      <c r="AO1388" s="65"/>
      <c r="AP1388" s="65"/>
      <c r="AQ1388" s="65"/>
      <c r="AR1388" s="65"/>
      <c r="AS1388" s="65"/>
      <c r="AT1388" s="65"/>
      <c r="AU1388" s="65"/>
      <c r="AV1388" s="65"/>
      <c r="AW1388" s="65"/>
      <c r="AX1388" s="65"/>
      <c r="AY1388" s="65"/>
      <c r="AZ1388" s="65"/>
      <c r="BA1388" s="65"/>
      <c r="BB1388" s="65"/>
      <c r="BC1388" s="65"/>
      <c r="BD1388" s="65"/>
      <c r="BE1388" s="65"/>
      <c r="BF1388" s="65"/>
      <c r="BG1388" s="65"/>
      <c r="BH1388" s="65"/>
      <c r="BI1388" s="66"/>
      <c r="BJ1388" s="66"/>
    </row>
    <row r="1389" customFormat="false" ht="12" hidden="false" customHeight="true" outlineLevel="0" collapsed="false">
      <c r="C1389" s="60"/>
      <c r="D1389" s="61"/>
      <c r="E1389" s="62"/>
      <c r="F1389" s="62"/>
      <c r="G1389" s="61"/>
      <c r="H1389" s="63" t="str">
        <f aca="false">IF(ISBLANK(C1389),"",SUM(K1389:BH1389))</f>
        <v/>
      </c>
      <c r="I1389" s="64" t="str">
        <f aca="false">IF(ISBLANK(C1389),"",SUM(I1388+H1389))</f>
        <v/>
      </c>
      <c r="J1389" s="55" t="str">
        <f aca="false">IF(ISBLANK(C1389),"",C1389)</f>
        <v/>
      </c>
      <c r="K1389" s="65"/>
      <c r="L1389" s="65"/>
      <c r="M1389" s="65"/>
      <c r="N1389" s="65"/>
      <c r="O1389" s="65"/>
      <c r="P1389" s="65"/>
      <c r="Q1389" s="65"/>
      <c r="R1389" s="65"/>
      <c r="S1389" s="65"/>
      <c r="T1389" s="65"/>
      <c r="U1389" s="65"/>
      <c r="V1389" s="65"/>
      <c r="W1389" s="65"/>
      <c r="X1389" s="65"/>
      <c r="Y1389" s="65"/>
      <c r="Z1389" s="65"/>
      <c r="AA1389" s="65"/>
      <c r="AB1389" s="65"/>
      <c r="AC1389" s="65"/>
      <c r="AD1389" s="65"/>
      <c r="AE1389" s="65"/>
      <c r="AF1389" s="65"/>
      <c r="AG1389" s="65"/>
      <c r="AH1389" s="65"/>
      <c r="AI1389" s="65"/>
      <c r="AJ1389" s="65"/>
      <c r="AK1389" s="65"/>
      <c r="AL1389" s="65"/>
      <c r="AM1389" s="65"/>
      <c r="AN1389" s="65"/>
      <c r="AO1389" s="65"/>
      <c r="AP1389" s="65"/>
      <c r="AQ1389" s="65"/>
      <c r="AR1389" s="65"/>
      <c r="AS1389" s="65"/>
      <c r="AT1389" s="65"/>
      <c r="AU1389" s="65"/>
      <c r="AV1389" s="65"/>
      <c r="AW1389" s="65"/>
      <c r="AX1389" s="65"/>
      <c r="AY1389" s="65"/>
      <c r="AZ1389" s="65"/>
      <c r="BA1389" s="65"/>
      <c r="BB1389" s="65"/>
      <c r="BC1389" s="65"/>
      <c r="BD1389" s="65"/>
      <c r="BE1389" s="65"/>
      <c r="BF1389" s="65"/>
      <c r="BG1389" s="65"/>
      <c r="BH1389" s="65"/>
      <c r="BI1389" s="66"/>
      <c r="BJ1389" s="66"/>
    </row>
    <row r="1390" customFormat="false" ht="12" hidden="false" customHeight="true" outlineLevel="0" collapsed="false">
      <c r="C1390" s="60"/>
      <c r="D1390" s="61"/>
      <c r="E1390" s="62"/>
      <c r="F1390" s="62"/>
      <c r="G1390" s="61"/>
      <c r="H1390" s="63" t="str">
        <f aca="false">IF(ISBLANK(C1390),"",SUM(K1390:BH1390))</f>
        <v/>
      </c>
      <c r="I1390" s="64" t="str">
        <f aca="false">IF(ISBLANK(C1390),"",SUM(I1389+H1390))</f>
        <v/>
      </c>
      <c r="J1390" s="55" t="str">
        <f aca="false">IF(ISBLANK(C1390),"",C1390)</f>
        <v/>
      </c>
      <c r="K1390" s="65"/>
      <c r="L1390" s="65"/>
      <c r="M1390" s="65"/>
      <c r="N1390" s="65"/>
      <c r="O1390" s="65"/>
      <c r="P1390" s="65"/>
      <c r="Q1390" s="65"/>
      <c r="R1390" s="65"/>
      <c r="S1390" s="65"/>
      <c r="T1390" s="65"/>
      <c r="U1390" s="65"/>
      <c r="V1390" s="65"/>
      <c r="W1390" s="65"/>
      <c r="X1390" s="65"/>
      <c r="Y1390" s="65"/>
      <c r="Z1390" s="65"/>
      <c r="AA1390" s="65"/>
      <c r="AB1390" s="65"/>
      <c r="AC1390" s="65"/>
      <c r="AD1390" s="65"/>
      <c r="AE1390" s="65"/>
      <c r="AF1390" s="65"/>
      <c r="AG1390" s="65"/>
      <c r="AH1390" s="65"/>
      <c r="AI1390" s="65"/>
      <c r="AJ1390" s="65"/>
      <c r="AK1390" s="65"/>
      <c r="AL1390" s="65"/>
      <c r="AM1390" s="65"/>
      <c r="AN1390" s="65"/>
      <c r="AO1390" s="65"/>
      <c r="AP1390" s="65"/>
      <c r="AQ1390" s="65"/>
      <c r="AR1390" s="65"/>
      <c r="AS1390" s="65"/>
      <c r="AT1390" s="65"/>
      <c r="AU1390" s="65"/>
      <c r="AV1390" s="65"/>
      <c r="AW1390" s="65"/>
      <c r="AX1390" s="65"/>
      <c r="AY1390" s="65"/>
      <c r="AZ1390" s="65"/>
      <c r="BA1390" s="65"/>
      <c r="BB1390" s="65"/>
      <c r="BC1390" s="65"/>
      <c r="BD1390" s="65"/>
      <c r="BE1390" s="65"/>
      <c r="BF1390" s="65"/>
      <c r="BG1390" s="65"/>
      <c r="BH1390" s="65"/>
      <c r="BI1390" s="66"/>
      <c r="BJ1390" s="66"/>
    </row>
    <row r="1391" customFormat="false" ht="12" hidden="false" customHeight="true" outlineLevel="0" collapsed="false">
      <c r="C1391" s="60"/>
      <c r="D1391" s="61"/>
      <c r="E1391" s="62"/>
      <c r="F1391" s="62"/>
      <c r="G1391" s="61"/>
      <c r="H1391" s="63" t="str">
        <f aca="false">IF(ISBLANK(C1391),"",SUM(K1391:BH1391))</f>
        <v/>
      </c>
      <c r="I1391" s="64" t="str">
        <f aca="false">IF(ISBLANK(C1391),"",SUM(I1390+H1391))</f>
        <v/>
      </c>
      <c r="J1391" s="55" t="str">
        <f aca="false">IF(ISBLANK(C1391),"",C1391)</f>
        <v/>
      </c>
      <c r="K1391" s="65"/>
      <c r="L1391" s="65"/>
      <c r="M1391" s="65"/>
      <c r="N1391" s="65"/>
      <c r="O1391" s="65"/>
      <c r="P1391" s="65"/>
      <c r="Q1391" s="65"/>
      <c r="R1391" s="65"/>
      <c r="S1391" s="65"/>
      <c r="T1391" s="65"/>
      <c r="U1391" s="65"/>
      <c r="V1391" s="65"/>
      <c r="W1391" s="65"/>
      <c r="X1391" s="65"/>
      <c r="Y1391" s="65"/>
      <c r="Z1391" s="65"/>
      <c r="AA1391" s="65"/>
      <c r="AB1391" s="65"/>
      <c r="AC1391" s="65"/>
      <c r="AD1391" s="65"/>
      <c r="AE1391" s="65"/>
      <c r="AF1391" s="65"/>
      <c r="AG1391" s="65"/>
      <c r="AH1391" s="65"/>
      <c r="AI1391" s="65"/>
      <c r="AJ1391" s="65"/>
      <c r="AK1391" s="65"/>
      <c r="AL1391" s="65"/>
      <c r="AM1391" s="65"/>
      <c r="AN1391" s="65"/>
      <c r="AO1391" s="65"/>
      <c r="AP1391" s="65"/>
      <c r="AQ1391" s="65"/>
      <c r="AR1391" s="65"/>
      <c r="AS1391" s="65"/>
      <c r="AT1391" s="65"/>
      <c r="AU1391" s="65"/>
      <c r="AV1391" s="65"/>
      <c r="AW1391" s="65"/>
      <c r="AX1391" s="65"/>
      <c r="AY1391" s="65"/>
      <c r="AZ1391" s="65"/>
      <c r="BA1391" s="65"/>
      <c r="BB1391" s="65"/>
      <c r="BC1391" s="65"/>
      <c r="BD1391" s="65"/>
      <c r="BE1391" s="65"/>
      <c r="BF1391" s="65"/>
      <c r="BG1391" s="65"/>
      <c r="BH1391" s="65"/>
      <c r="BI1391" s="66"/>
      <c r="BJ1391" s="66"/>
    </row>
    <row r="1392" customFormat="false" ht="12" hidden="false" customHeight="true" outlineLevel="0" collapsed="false">
      <c r="C1392" s="60"/>
      <c r="D1392" s="61"/>
      <c r="E1392" s="62"/>
      <c r="F1392" s="62"/>
      <c r="G1392" s="61"/>
      <c r="H1392" s="63" t="str">
        <f aca="false">IF(ISBLANK(C1392),"",SUM(K1392:BH1392))</f>
        <v/>
      </c>
      <c r="I1392" s="64" t="str">
        <f aca="false">IF(ISBLANK(C1392),"",SUM(I1391+H1392))</f>
        <v/>
      </c>
      <c r="J1392" s="55" t="str">
        <f aca="false">IF(ISBLANK(C1392),"",C1392)</f>
        <v/>
      </c>
      <c r="K1392" s="65"/>
      <c r="L1392" s="65"/>
      <c r="M1392" s="65"/>
      <c r="N1392" s="65"/>
      <c r="O1392" s="65"/>
      <c r="P1392" s="65"/>
      <c r="Q1392" s="65"/>
      <c r="R1392" s="65"/>
      <c r="S1392" s="65"/>
      <c r="T1392" s="65"/>
      <c r="U1392" s="65"/>
      <c r="V1392" s="65"/>
      <c r="W1392" s="65"/>
      <c r="X1392" s="65"/>
      <c r="Y1392" s="65"/>
      <c r="Z1392" s="65"/>
      <c r="AA1392" s="65"/>
      <c r="AB1392" s="65"/>
      <c r="AC1392" s="65"/>
      <c r="AD1392" s="65"/>
      <c r="AE1392" s="65"/>
      <c r="AF1392" s="65"/>
      <c r="AG1392" s="65"/>
      <c r="AH1392" s="65"/>
      <c r="AI1392" s="65"/>
      <c r="AJ1392" s="65"/>
      <c r="AK1392" s="65"/>
      <c r="AL1392" s="65"/>
      <c r="AM1392" s="65"/>
      <c r="AN1392" s="65"/>
      <c r="AO1392" s="65"/>
      <c r="AP1392" s="65"/>
      <c r="AQ1392" s="65"/>
      <c r="AR1392" s="65"/>
      <c r="AS1392" s="65"/>
      <c r="AT1392" s="65"/>
      <c r="AU1392" s="65"/>
      <c r="AV1392" s="65"/>
      <c r="AW1392" s="65"/>
      <c r="AX1392" s="65"/>
      <c r="AY1392" s="65"/>
      <c r="AZ1392" s="65"/>
      <c r="BA1392" s="65"/>
      <c r="BB1392" s="65"/>
      <c r="BC1392" s="65"/>
      <c r="BD1392" s="65"/>
      <c r="BE1392" s="65"/>
      <c r="BF1392" s="65"/>
      <c r="BG1392" s="65"/>
      <c r="BH1392" s="65"/>
      <c r="BI1392" s="66"/>
      <c r="BJ1392" s="66"/>
    </row>
    <row r="1393" customFormat="false" ht="12" hidden="false" customHeight="true" outlineLevel="0" collapsed="false">
      <c r="C1393" s="60"/>
      <c r="D1393" s="61"/>
      <c r="E1393" s="62"/>
      <c r="F1393" s="62"/>
      <c r="G1393" s="61"/>
      <c r="H1393" s="63" t="str">
        <f aca="false">IF(ISBLANK(C1393),"",SUM(K1393:BH1393))</f>
        <v/>
      </c>
      <c r="I1393" s="64" t="str">
        <f aca="false">IF(ISBLANK(C1393),"",SUM(I1392+H1393))</f>
        <v/>
      </c>
      <c r="J1393" s="55" t="str">
        <f aca="false">IF(ISBLANK(C1393),"",C1393)</f>
        <v/>
      </c>
      <c r="K1393" s="65"/>
      <c r="L1393" s="65"/>
      <c r="M1393" s="65"/>
      <c r="N1393" s="65"/>
      <c r="O1393" s="65"/>
      <c r="P1393" s="65"/>
      <c r="Q1393" s="65"/>
      <c r="R1393" s="65"/>
      <c r="S1393" s="65"/>
      <c r="T1393" s="65"/>
      <c r="U1393" s="65"/>
      <c r="V1393" s="65"/>
      <c r="W1393" s="65"/>
      <c r="X1393" s="65"/>
      <c r="Y1393" s="65"/>
      <c r="Z1393" s="65"/>
      <c r="AA1393" s="65"/>
      <c r="AB1393" s="65"/>
      <c r="AC1393" s="65"/>
      <c r="AD1393" s="65"/>
      <c r="AE1393" s="65"/>
      <c r="AF1393" s="65"/>
      <c r="AG1393" s="65"/>
      <c r="AH1393" s="65"/>
      <c r="AI1393" s="65"/>
      <c r="AJ1393" s="65"/>
      <c r="AK1393" s="65"/>
      <c r="AL1393" s="65"/>
      <c r="AM1393" s="65"/>
      <c r="AN1393" s="65"/>
      <c r="AO1393" s="65"/>
      <c r="AP1393" s="65"/>
      <c r="AQ1393" s="65"/>
      <c r="AR1393" s="65"/>
      <c r="AS1393" s="65"/>
      <c r="AT1393" s="65"/>
      <c r="AU1393" s="65"/>
      <c r="AV1393" s="65"/>
      <c r="AW1393" s="65"/>
      <c r="AX1393" s="65"/>
      <c r="AY1393" s="65"/>
      <c r="AZ1393" s="65"/>
      <c r="BA1393" s="65"/>
      <c r="BB1393" s="65"/>
      <c r="BC1393" s="65"/>
      <c r="BD1393" s="65"/>
      <c r="BE1393" s="65"/>
      <c r="BF1393" s="65"/>
      <c r="BG1393" s="65"/>
      <c r="BH1393" s="65"/>
      <c r="BI1393" s="66"/>
      <c r="BJ1393" s="66"/>
    </row>
    <row r="1394" customFormat="false" ht="12" hidden="false" customHeight="true" outlineLevel="0" collapsed="false">
      <c r="C1394" s="60"/>
      <c r="D1394" s="61"/>
      <c r="E1394" s="62"/>
      <c r="F1394" s="62"/>
      <c r="G1394" s="61"/>
      <c r="H1394" s="63" t="str">
        <f aca="false">IF(ISBLANK(C1394),"",SUM(K1394:BH1394))</f>
        <v/>
      </c>
      <c r="I1394" s="64" t="str">
        <f aca="false">IF(ISBLANK(C1394),"",SUM(I1393+H1394))</f>
        <v/>
      </c>
      <c r="J1394" s="55" t="str">
        <f aca="false">IF(ISBLANK(C1394),"",C1394)</f>
        <v/>
      </c>
      <c r="K1394" s="65"/>
      <c r="L1394" s="65"/>
      <c r="M1394" s="65"/>
      <c r="N1394" s="65"/>
      <c r="O1394" s="65"/>
      <c r="P1394" s="65"/>
      <c r="Q1394" s="65"/>
      <c r="R1394" s="65"/>
      <c r="S1394" s="65"/>
      <c r="T1394" s="65"/>
      <c r="U1394" s="65"/>
      <c r="V1394" s="65"/>
      <c r="W1394" s="65"/>
      <c r="X1394" s="65"/>
      <c r="Y1394" s="65"/>
      <c r="Z1394" s="65"/>
      <c r="AA1394" s="65"/>
      <c r="AB1394" s="65"/>
      <c r="AC1394" s="65"/>
      <c r="AD1394" s="65"/>
      <c r="AE1394" s="65"/>
      <c r="AF1394" s="65"/>
      <c r="AG1394" s="65"/>
      <c r="AH1394" s="65"/>
      <c r="AI1394" s="65"/>
      <c r="AJ1394" s="65"/>
      <c r="AK1394" s="65"/>
      <c r="AL1394" s="65"/>
      <c r="AM1394" s="65"/>
      <c r="AN1394" s="65"/>
      <c r="AO1394" s="65"/>
      <c r="AP1394" s="65"/>
      <c r="AQ1394" s="65"/>
      <c r="AR1394" s="65"/>
      <c r="AS1394" s="65"/>
      <c r="AT1394" s="65"/>
      <c r="AU1394" s="65"/>
      <c r="AV1394" s="65"/>
      <c r="AW1394" s="65"/>
      <c r="AX1394" s="65"/>
      <c r="AY1394" s="65"/>
      <c r="AZ1394" s="65"/>
      <c r="BA1394" s="65"/>
      <c r="BB1394" s="65"/>
      <c r="BC1394" s="65"/>
      <c r="BD1394" s="65"/>
      <c r="BE1394" s="65"/>
      <c r="BF1394" s="65"/>
      <c r="BG1394" s="65"/>
      <c r="BH1394" s="65"/>
      <c r="BI1394" s="66"/>
      <c r="BJ1394" s="66"/>
    </row>
    <row r="1395" customFormat="false" ht="12" hidden="false" customHeight="true" outlineLevel="0" collapsed="false">
      <c r="C1395" s="60"/>
      <c r="D1395" s="61"/>
      <c r="E1395" s="62"/>
      <c r="F1395" s="62"/>
      <c r="G1395" s="61"/>
      <c r="H1395" s="63" t="str">
        <f aca="false">IF(ISBLANK(C1395),"",SUM(K1395:BH1395))</f>
        <v/>
      </c>
      <c r="I1395" s="64" t="str">
        <f aca="false">IF(ISBLANK(C1395),"",SUM(I1394+H1395))</f>
        <v/>
      </c>
      <c r="J1395" s="55" t="str">
        <f aca="false">IF(ISBLANK(C1395),"",C1395)</f>
        <v/>
      </c>
      <c r="K1395" s="65"/>
      <c r="L1395" s="65"/>
      <c r="M1395" s="65"/>
      <c r="N1395" s="65"/>
      <c r="O1395" s="65"/>
      <c r="P1395" s="65"/>
      <c r="Q1395" s="65"/>
      <c r="R1395" s="65"/>
      <c r="S1395" s="65"/>
      <c r="T1395" s="65"/>
      <c r="U1395" s="65"/>
      <c r="V1395" s="65"/>
      <c r="W1395" s="65"/>
      <c r="X1395" s="65"/>
      <c r="Y1395" s="65"/>
      <c r="Z1395" s="65"/>
      <c r="AA1395" s="65"/>
      <c r="AB1395" s="65"/>
      <c r="AC1395" s="65"/>
      <c r="AD1395" s="65"/>
      <c r="AE1395" s="65"/>
      <c r="AF1395" s="65"/>
      <c r="AG1395" s="65"/>
      <c r="AH1395" s="65"/>
      <c r="AI1395" s="65"/>
      <c r="AJ1395" s="65"/>
      <c r="AK1395" s="65"/>
      <c r="AL1395" s="65"/>
      <c r="AM1395" s="65"/>
      <c r="AN1395" s="65"/>
      <c r="AO1395" s="65"/>
      <c r="AP1395" s="65"/>
      <c r="AQ1395" s="65"/>
      <c r="AR1395" s="65"/>
      <c r="AS1395" s="65"/>
      <c r="AT1395" s="65"/>
      <c r="AU1395" s="65"/>
      <c r="AV1395" s="65"/>
      <c r="AW1395" s="65"/>
      <c r="AX1395" s="65"/>
      <c r="AY1395" s="65"/>
      <c r="AZ1395" s="65"/>
      <c r="BA1395" s="65"/>
      <c r="BB1395" s="65"/>
      <c r="BC1395" s="65"/>
      <c r="BD1395" s="65"/>
      <c r="BE1395" s="65"/>
      <c r="BF1395" s="65"/>
      <c r="BG1395" s="65"/>
      <c r="BH1395" s="65"/>
      <c r="BI1395" s="66"/>
      <c r="BJ1395" s="66"/>
    </row>
    <row r="1396" customFormat="false" ht="12" hidden="false" customHeight="true" outlineLevel="0" collapsed="false">
      <c r="C1396" s="60"/>
      <c r="D1396" s="61"/>
      <c r="E1396" s="62"/>
      <c r="F1396" s="62"/>
      <c r="G1396" s="61"/>
      <c r="H1396" s="63" t="str">
        <f aca="false">IF(ISBLANK(C1396),"",SUM(K1396:BH1396))</f>
        <v/>
      </c>
      <c r="I1396" s="64" t="str">
        <f aca="false">IF(ISBLANK(C1396),"",SUM(I1395+H1396))</f>
        <v/>
      </c>
      <c r="J1396" s="55" t="str">
        <f aca="false">IF(ISBLANK(C1396),"",C1396)</f>
        <v/>
      </c>
      <c r="K1396" s="65"/>
      <c r="L1396" s="65"/>
      <c r="M1396" s="65"/>
      <c r="N1396" s="65"/>
      <c r="O1396" s="65"/>
      <c r="P1396" s="65"/>
      <c r="Q1396" s="65"/>
      <c r="R1396" s="65"/>
      <c r="S1396" s="65"/>
      <c r="T1396" s="65"/>
      <c r="U1396" s="65"/>
      <c r="V1396" s="65"/>
      <c r="W1396" s="65"/>
      <c r="X1396" s="65"/>
      <c r="Y1396" s="65"/>
      <c r="Z1396" s="65"/>
      <c r="AA1396" s="65"/>
      <c r="AB1396" s="65"/>
      <c r="AC1396" s="65"/>
      <c r="AD1396" s="65"/>
      <c r="AE1396" s="65"/>
      <c r="AF1396" s="65"/>
      <c r="AG1396" s="65"/>
      <c r="AH1396" s="65"/>
      <c r="AI1396" s="65"/>
      <c r="AJ1396" s="65"/>
      <c r="AK1396" s="65"/>
      <c r="AL1396" s="65"/>
      <c r="AM1396" s="65"/>
      <c r="AN1396" s="65"/>
      <c r="AO1396" s="65"/>
      <c r="AP1396" s="65"/>
      <c r="AQ1396" s="65"/>
      <c r="AR1396" s="65"/>
      <c r="AS1396" s="65"/>
      <c r="AT1396" s="65"/>
      <c r="AU1396" s="65"/>
      <c r="AV1396" s="65"/>
      <c r="AW1396" s="65"/>
      <c r="AX1396" s="65"/>
      <c r="AY1396" s="65"/>
      <c r="AZ1396" s="65"/>
      <c r="BA1396" s="65"/>
      <c r="BB1396" s="65"/>
      <c r="BC1396" s="65"/>
      <c r="BD1396" s="65"/>
      <c r="BE1396" s="65"/>
      <c r="BF1396" s="65"/>
      <c r="BG1396" s="65"/>
      <c r="BH1396" s="65"/>
      <c r="BI1396" s="66"/>
      <c r="BJ1396" s="66"/>
    </row>
    <row r="1397" customFormat="false" ht="12" hidden="false" customHeight="true" outlineLevel="0" collapsed="false">
      <c r="C1397" s="60"/>
      <c r="D1397" s="61"/>
      <c r="E1397" s="62"/>
      <c r="F1397" s="62"/>
      <c r="G1397" s="61"/>
      <c r="H1397" s="63" t="str">
        <f aca="false">IF(ISBLANK(C1397),"",SUM(K1397:BH1397))</f>
        <v/>
      </c>
      <c r="I1397" s="64" t="str">
        <f aca="false">IF(ISBLANK(C1397),"",SUM(I1396+H1397))</f>
        <v/>
      </c>
      <c r="J1397" s="55" t="str">
        <f aca="false">IF(ISBLANK(C1397),"",C1397)</f>
        <v/>
      </c>
      <c r="K1397" s="65"/>
      <c r="L1397" s="65"/>
      <c r="M1397" s="65"/>
      <c r="N1397" s="65"/>
      <c r="O1397" s="65"/>
      <c r="P1397" s="65"/>
      <c r="Q1397" s="65"/>
      <c r="R1397" s="65"/>
      <c r="S1397" s="65"/>
      <c r="T1397" s="65"/>
      <c r="U1397" s="65"/>
      <c r="V1397" s="65"/>
      <c r="W1397" s="65"/>
      <c r="X1397" s="65"/>
      <c r="Y1397" s="65"/>
      <c r="Z1397" s="65"/>
      <c r="AA1397" s="65"/>
      <c r="AB1397" s="65"/>
      <c r="AC1397" s="65"/>
      <c r="AD1397" s="65"/>
      <c r="AE1397" s="65"/>
      <c r="AF1397" s="65"/>
      <c r="AG1397" s="65"/>
      <c r="AH1397" s="65"/>
      <c r="AI1397" s="65"/>
      <c r="AJ1397" s="65"/>
      <c r="AK1397" s="65"/>
      <c r="AL1397" s="65"/>
      <c r="AM1397" s="65"/>
      <c r="AN1397" s="65"/>
      <c r="AO1397" s="65"/>
      <c r="AP1397" s="65"/>
      <c r="AQ1397" s="65"/>
      <c r="AR1397" s="65"/>
      <c r="AS1397" s="65"/>
      <c r="AT1397" s="65"/>
      <c r="AU1397" s="65"/>
      <c r="AV1397" s="65"/>
      <c r="AW1397" s="65"/>
      <c r="AX1397" s="65"/>
      <c r="AY1397" s="65"/>
      <c r="AZ1397" s="65"/>
      <c r="BA1397" s="65"/>
      <c r="BB1397" s="65"/>
      <c r="BC1397" s="65"/>
      <c r="BD1397" s="65"/>
      <c r="BE1397" s="65"/>
      <c r="BF1397" s="65"/>
      <c r="BG1397" s="65"/>
      <c r="BH1397" s="65"/>
      <c r="BI1397" s="66"/>
      <c r="BJ1397" s="66"/>
    </row>
    <row r="1398" customFormat="false" ht="12" hidden="false" customHeight="true" outlineLevel="0" collapsed="false">
      <c r="C1398" s="60"/>
      <c r="D1398" s="61"/>
      <c r="E1398" s="62"/>
      <c r="F1398" s="62"/>
      <c r="G1398" s="61"/>
      <c r="H1398" s="63" t="str">
        <f aca="false">IF(ISBLANK(C1398),"",SUM(K1398:BH1398))</f>
        <v/>
      </c>
      <c r="I1398" s="64" t="str">
        <f aca="false">IF(ISBLANK(C1398),"",SUM(I1397+H1398))</f>
        <v/>
      </c>
      <c r="J1398" s="55" t="str">
        <f aca="false">IF(ISBLANK(C1398),"",C1398)</f>
        <v/>
      </c>
      <c r="K1398" s="65"/>
      <c r="L1398" s="65"/>
      <c r="M1398" s="65"/>
      <c r="N1398" s="65"/>
      <c r="O1398" s="65"/>
      <c r="P1398" s="65"/>
      <c r="Q1398" s="65"/>
      <c r="R1398" s="65"/>
      <c r="S1398" s="65"/>
      <c r="T1398" s="65"/>
      <c r="U1398" s="65"/>
      <c r="V1398" s="65"/>
      <c r="W1398" s="65"/>
      <c r="X1398" s="65"/>
      <c r="Y1398" s="65"/>
      <c r="Z1398" s="65"/>
      <c r="AA1398" s="65"/>
      <c r="AB1398" s="65"/>
      <c r="AC1398" s="65"/>
      <c r="AD1398" s="65"/>
      <c r="AE1398" s="65"/>
      <c r="AF1398" s="65"/>
      <c r="AG1398" s="65"/>
      <c r="AH1398" s="65"/>
      <c r="AI1398" s="65"/>
      <c r="AJ1398" s="65"/>
      <c r="AK1398" s="65"/>
      <c r="AL1398" s="65"/>
      <c r="AM1398" s="65"/>
      <c r="AN1398" s="65"/>
      <c r="AO1398" s="65"/>
      <c r="AP1398" s="65"/>
      <c r="AQ1398" s="65"/>
      <c r="AR1398" s="65"/>
      <c r="AS1398" s="65"/>
      <c r="AT1398" s="65"/>
      <c r="AU1398" s="65"/>
      <c r="AV1398" s="65"/>
      <c r="AW1398" s="65"/>
      <c r="AX1398" s="65"/>
      <c r="AY1398" s="65"/>
      <c r="AZ1398" s="65"/>
      <c r="BA1398" s="65"/>
      <c r="BB1398" s="65"/>
      <c r="BC1398" s="65"/>
      <c r="BD1398" s="65"/>
      <c r="BE1398" s="65"/>
      <c r="BF1398" s="65"/>
      <c r="BG1398" s="65"/>
      <c r="BH1398" s="65"/>
      <c r="BI1398" s="66"/>
      <c r="BJ1398" s="66"/>
    </row>
    <row r="1399" customFormat="false" ht="12" hidden="false" customHeight="true" outlineLevel="0" collapsed="false">
      <c r="C1399" s="60"/>
      <c r="D1399" s="61"/>
      <c r="E1399" s="62"/>
      <c r="F1399" s="62"/>
      <c r="G1399" s="61"/>
      <c r="H1399" s="63" t="str">
        <f aca="false">IF(ISBLANK(C1399),"",SUM(K1399:BH1399))</f>
        <v/>
      </c>
      <c r="I1399" s="64" t="str">
        <f aca="false">IF(ISBLANK(C1399),"",SUM(I1398+H1399))</f>
        <v/>
      </c>
      <c r="J1399" s="55" t="str">
        <f aca="false">IF(ISBLANK(C1399),"",C1399)</f>
        <v/>
      </c>
      <c r="K1399" s="65"/>
      <c r="L1399" s="65"/>
      <c r="M1399" s="65"/>
      <c r="N1399" s="65"/>
      <c r="O1399" s="65"/>
      <c r="P1399" s="65"/>
      <c r="Q1399" s="65"/>
      <c r="R1399" s="65"/>
      <c r="S1399" s="65"/>
      <c r="T1399" s="65"/>
      <c r="U1399" s="65"/>
      <c r="V1399" s="65"/>
      <c r="W1399" s="65"/>
      <c r="X1399" s="65"/>
      <c r="Y1399" s="65"/>
      <c r="Z1399" s="65"/>
      <c r="AA1399" s="65"/>
      <c r="AB1399" s="65"/>
      <c r="AC1399" s="65"/>
      <c r="AD1399" s="65"/>
      <c r="AE1399" s="65"/>
      <c r="AF1399" s="65"/>
      <c r="AG1399" s="65"/>
      <c r="AH1399" s="65"/>
      <c r="AI1399" s="65"/>
      <c r="AJ1399" s="65"/>
      <c r="AK1399" s="65"/>
      <c r="AL1399" s="65"/>
      <c r="AM1399" s="65"/>
      <c r="AN1399" s="65"/>
      <c r="AO1399" s="65"/>
      <c r="AP1399" s="65"/>
      <c r="AQ1399" s="65"/>
      <c r="AR1399" s="65"/>
      <c r="AS1399" s="65"/>
      <c r="AT1399" s="65"/>
      <c r="AU1399" s="65"/>
      <c r="AV1399" s="65"/>
      <c r="AW1399" s="65"/>
      <c r="AX1399" s="65"/>
      <c r="AY1399" s="65"/>
      <c r="AZ1399" s="65"/>
      <c r="BA1399" s="65"/>
      <c r="BB1399" s="65"/>
      <c r="BC1399" s="65"/>
      <c r="BD1399" s="65"/>
      <c r="BE1399" s="65"/>
      <c r="BF1399" s="65"/>
      <c r="BG1399" s="65"/>
      <c r="BH1399" s="65"/>
      <c r="BI1399" s="66"/>
      <c r="BJ1399" s="66"/>
    </row>
    <row r="1400" customFormat="false" ht="12" hidden="false" customHeight="true" outlineLevel="0" collapsed="false">
      <c r="C1400" s="60"/>
      <c r="D1400" s="61"/>
      <c r="E1400" s="62"/>
      <c r="F1400" s="62"/>
      <c r="G1400" s="61"/>
      <c r="H1400" s="63" t="str">
        <f aca="false">IF(ISBLANK(C1400),"",SUM(K1400:BH1400))</f>
        <v/>
      </c>
      <c r="I1400" s="64" t="str">
        <f aca="false">IF(ISBLANK(C1400),"",SUM(I1399+H1400))</f>
        <v/>
      </c>
      <c r="J1400" s="55" t="str">
        <f aca="false">IF(ISBLANK(C1400),"",C1400)</f>
        <v/>
      </c>
      <c r="K1400" s="65"/>
      <c r="L1400" s="65"/>
      <c r="M1400" s="65"/>
      <c r="N1400" s="65"/>
      <c r="O1400" s="65"/>
      <c r="P1400" s="65"/>
      <c r="Q1400" s="65"/>
      <c r="R1400" s="65"/>
      <c r="S1400" s="65"/>
      <c r="T1400" s="65"/>
      <c r="U1400" s="65"/>
      <c r="V1400" s="65"/>
      <c r="W1400" s="65"/>
      <c r="X1400" s="65"/>
      <c r="Y1400" s="65"/>
      <c r="Z1400" s="65"/>
      <c r="AA1400" s="65"/>
      <c r="AB1400" s="65"/>
      <c r="AC1400" s="65"/>
      <c r="AD1400" s="65"/>
      <c r="AE1400" s="65"/>
      <c r="AF1400" s="65"/>
      <c r="AG1400" s="65"/>
      <c r="AH1400" s="65"/>
      <c r="AI1400" s="65"/>
      <c r="AJ1400" s="65"/>
      <c r="AK1400" s="65"/>
      <c r="AL1400" s="65"/>
      <c r="AM1400" s="65"/>
      <c r="AN1400" s="65"/>
      <c r="AO1400" s="65"/>
      <c r="AP1400" s="65"/>
      <c r="AQ1400" s="65"/>
      <c r="AR1400" s="65"/>
      <c r="AS1400" s="65"/>
      <c r="AT1400" s="65"/>
      <c r="AU1400" s="65"/>
      <c r="AV1400" s="65"/>
      <c r="AW1400" s="65"/>
      <c r="AX1400" s="65"/>
      <c r="AY1400" s="65"/>
      <c r="AZ1400" s="65"/>
      <c r="BA1400" s="65"/>
      <c r="BB1400" s="65"/>
      <c r="BC1400" s="65"/>
      <c r="BD1400" s="65"/>
      <c r="BE1400" s="65"/>
      <c r="BF1400" s="65"/>
      <c r="BG1400" s="65"/>
      <c r="BH1400" s="65"/>
      <c r="BI1400" s="66"/>
      <c r="BJ1400" s="66"/>
    </row>
    <row r="1401" customFormat="false" ht="12" hidden="false" customHeight="true" outlineLevel="0" collapsed="false">
      <c r="C1401" s="60"/>
      <c r="D1401" s="61"/>
      <c r="E1401" s="62"/>
      <c r="F1401" s="62"/>
      <c r="G1401" s="61"/>
      <c r="H1401" s="63" t="str">
        <f aca="false">IF(ISBLANK(C1401),"",SUM(K1401:BH1401))</f>
        <v/>
      </c>
      <c r="I1401" s="64" t="str">
        <f aca="false">IF(ISBLANK(C1401),"",SUM(I1400+H1401))</f>
        <v/>
      </c>
      <c r="J1401" s="55" t="str">
        <f aca="false">IF(ISBLANK(C1401),"",C1401)</f>
        <v/>
      </c>
      <c r="K1401" s="65"/>
      <c r="L1401" s="65"/>
      <c r="M1401" s="65"/>
      <c r="N1401" s="65"/>
      <c r="O1401" s="65"/>
      <c r="P1401" s="65"/>
      <c r="Q1401" s="65"/>
      <c r="R1401" s="65"/>
      <c r="S1401" s="65"/>
      <c r="T1401" s="65"/>
      <c r="U1401" s="65"/>
      <c r="V1401" s="65"/>
      <c r="W1401" s="65"/>
      <c r="X1401" s="65"/>
      <c r="Y1401" s="65"/>
      <c r="Z1401" s="65"/>
      <c r="AA1401" s="65"/>
      <c r="AB1401" s="65"/>
      <c r="AC1401" s="65"/>
      <c r="AD1401" s="65"/>
      <c r="AE1401" s="65"/>
      <c r="AF1401" s="65"/>
      <c r="AG1401" s="65"/>
      <c r="AH1401" s="65"/>
      <c r="AI1401" s="65"/>
      <c r="AJ1401" s="65"/>
      <c r="AK1401" s="65"/>
      <c r="AL1401" s="65"/>
      <c r="AM1401" s="65"/>
      <c r="AN1401" s="65"/>
      <c r="AO1401" s="65"/>
      <c r="AP1401" s="65"/>
      <c r="AQ1401" s="65"/>
      <c r="AR1401" s="65"/>
      <c r="AS1401" s="65"/>
      <c r="AT1401" s="65"/>
      <c r="AU1401" s="65"/>
      <c r="AV1401" s="65"/>
      <c r="AW1401" s="65"/>
      <c r="AX1401" s="65"/>
      <c r="AY1401" s="65"/>
      <c r="AZ1401" s="65"/>
      <c r="BA1401" s="65"/>
      <c r="BB1401" s="65"/>
      <c r="BC1401" s="65"/>
      <c r="BD1401" s="65"/>
      <c r="BE1401" s="65"/>
      <c r="BF1401" s="65"/>
      <c r="BG1401" s="65"/>
      <c r="BH1401" s="65"/>
      <c r="BI1401" s="66"/>
      <c r="BJ1401" s="66"/>
    </row>
    <row r="1402" customFormat="false" ht="12" hidden="false" customHeight="true" outlineLevel="0" collapsed="false">
      <c r="C1402" s="60"/>
      <c r="D1402" s="61"/>
      <c r="E1402" s="62"/>
      <c r="F1402" s="62"/>
      <c r="G1402" s="61"/>
      <c r="H1402" s="63" t="str">
        <f aca="false">IF(ISBLANK(C1402),"",SUM(K1402:BH1402))</f>
        <v/>
      </c>
      <c r="I1402" s="64" t="str">
        <f aca="false">IF(ISBLANK(C1402),"",SUM(I1401+H1402))</f>
        <v/>
      </c>
      <c r="J1402" s="55" t="str">
        <f aca="false">IF(ISBLANK(C1402),"",C1402)</f>
        <v/>
      </c>
      <c r="K1402" s="65"/>
      <c r="L1402" s="65"/>
      <c r="M1402" s="65"/>
      <c r="N1402" s="65"/>
      <c r="O1402" s="65"/>
      <c r="P1402" s="65"/>
      <c r="Q1402" s="65"/>
      <c r="R1402" s="65"/>
      <c r="S1402" s="65"/>
      <c r="T1402" s="65"/>
      <c r="U1402" s="65"/>
      <c r="V1402" s="65"/>
      <c r="W1402" s="65"/>
      <c r="X1402" s="65"/>
      <c r="Y1402" s="65"/>
      <c r="Z1402" s="65"/>
      <c r="AA1402" s="65"/>
      <c r="AB1402" s="65"/>
      <c r="AC1402" s="65"/>
      <c r="AD1402" s="65"/>
      <c r="AE1402" s="65"/>
      <c r="AF1402" s="65"/>
      <c r="AG1402" s="65"/>
      <c r="AH1402" s="65"/>
      <c r="AI1402" s="65"/>
      <c r="AJ1402" s="65"/>
      <c r="AK1402" s="65"/>
      <c r="AL1402" s="65"/>
      <c r="AM1402" s="65"/>
      <c r="AN1402" s="65"/>
      <c r="AO1402" s="65"/>
      <c r="AP1402" s="65"/>
      <c r="AQ1402" s="65"/>
      <c r="AR1402" s="65"/>
      <c r="AS1402" s="65"/>
      <c r="AT1402" s="65"/>
      <c r="AU1402" s="65"/>
      <c r="AV1402" s="65"/>
      <c r="AW1402" s="65"/>
      <c r="AX1402" s="65"/>
      <c r="AY1402" s="65"/>
      <c r="AZ1402" s="65"/>
      <c r="BA1402" s="65"/>
      <c r="BB1402" s="65"/>
      <c r="BC1402" s="65"/>
      <c r="BD1402" s="65"/>
      <c r="BE1402" s="65"/>
      <c r="BF1402" s="65"/>
      <c r="BG1402" s="65"/>
      <c r="BH1402" s="65"/>
      <c r="BI1402" s="66"/>
      <c r="BJ1402" s="66"/>
    </row>
    <row r="1403" customFormat="false" ht="12" hidden="false" customHeight="true" outlineLevel="0" collapsed="false">
      <c r="C1403" s="60"/>
      <c r="D1403" s="61"/>
      <c r="E1403" s="62"/>
      <c r="F1403" s="62"/>
      <c r="G1403" s="61"/>
      <c r="H1403" s="63" t="str">
        <f aca="false">IF(ISBLANK(C1403),"",SUM(K1403:BH1403))</f>
        <v/>
      </c>
      <c r="I1403" s="64" t="str">
        <f aca="false">IF(ISBLANK(C1403),"",SUM(I1402+H1403))</f>
        <v/>
      </c>
      <c r="J1403" s="55" t="str">
        <f aca="false">IF(ISBLANK(C1403),"",C1403)</f>
        <v/>
      </c>
      <c r="K1403" s="65"/>
      <c r="L1403" s="65"/>
      <c r="M1403" s="65"/>
      <c r="N1403" s="65"/>
      <c r="O1403" s="65"/>
      <c r="P1403" s="65"/>
      <c r="Q1403" s="65"/>
      <c r="R1403" s="65"/>
      <c r="S1403" s="65"/>
      <c r="T1403" s="65"/>
      <c r="U1403" s="65"/>
      <c r="V1403" s="65"/>
      <c r="W1403" s="65"/>
      <c r="X1403" s="65"/>
      <c r="Y1403" s="65"/>
      <c r="Z1403" s="65"/>
      <c r="AA1403" s="65"/>
      <c r="AB1403" s="65"/>
      <c r="AC1403" s="65"/>
      <c r="AD1403" s="65"/>
      <c r="AE1403" s="65"/>
      <c r="AF1403" s="65"/>
      <c r="AG1403" s="65"/>
      <c r="AH1403" s="65"/>
      <c r="AI1403" s="65"/>
      <c r="AJ1403" s="65"/>
      <c r="AK1403" s="65"/>
      <c r="AL1403" s="65"/>
      <c r="AM1403" s="65"/>
      <c r="AN1403" s="65"/>
      <c r="AO1403" s="65"/>
      <c r="AP1403" s="65"/>
      <c r="AQ1403" s="65"/>
      <c r="AR1403" s="65"/>
      <c r="AS1403" s="65"/>
      <c r="AT1403" s="65"/>
      <c r="AU1403" s="65"/>
      <c r="AV1403" s="65"/>
      <c r="AW1403" s="65"/>
      <c r="AX1403" s="65"/>
      <c r="AY1403" s="65"/>
      <c r="AZ1403" s="65"/>
      <c r="BA1403" s="65"/>
      <c r="BB1403" s="65"/>
      <c r="BC1403" s="65"/>
      <c r="BD1403" s="65"/>
      <c r="BE1403" s="65"/>
      <c r="BF1403" s="65"/>
      <c r="BG1403" s="65"/>
      <c r="BH1403" s="65"/>
      <c r="BI1403" s="66"/>
      <c r="BJ1403" s="66"/>
    </row>
    <row r="1404" customFormat="false" ht="12" hidden="false" customHeight="true" outlineLevel="0" collapsed="false">
      <c r="C1404" s="60"/>
      <c r="D1404" s="61"/>
      <c r="E1404" s="62"/>
      <c r="F1404" s="62"/>
      <c r="G1404" s="61"/>
      <c r="H1404" s="63" t="str">
        <f aca="false">IF(ISBLANK(C1404),"",SUM(K1404:BH1404))</f>
        <v/>
      </c>
      <c r="I1404" s="64" t="str">
        <f aca="false">IF(ISBLANK(C1404),"",SUM(I1403+H1404))</f>
        <v/>
      </c>
      <c r="J1404" s="55" t="str">
        <f aca="false">IF(ISBLANK(C1404),"",C1404)</f>
        <v/>
      </c>
      <c r="K1404" s="65"/>
      <c r="L1404" s="65"/>
      <c r="M1404" s="65"/>
      <c r="N1404" s="65"/>
      <c r="O1404" s="65"/>
      <c r="P1404" s="65"/>
      <c r="Q1404" s="65"/>
      <c r="R1404" s="65"/>
      <c r="S1404" s="65"/>
      <c r="T1404" s="65"/>
      <c r="U1404" s="65"/>
      <c r="V1404" s="65"/>
      <c r="W1404" s="65"/>
      <c r="X1404" s="65"/>
      <c r="Y1404" s="65"/>
      <c r="Z1404" s="65"/>
      <c r="AA1404" s="65"/>
      <c r="AB1404" s="65"/>
      <c r="AC1404" s="65"/>
      <c r="AD1404" s="65"/>
      <c r="AE1404" s="65"/>
      <c r="AF1404" s="65"/>
      <c r="AG1404" s="65"/>
      <c r="AH1404" s="65"/>
      <c r="AI1404" s="65"/>
      <c r="AJ1404" s="65"/>
      <c r="AK1404" s="65"/>
      <c r="AL1404" s="65"/>
      <c r="AM1404" s="65"/>
      <c r="AN1404" s="65"/>
      <c r="AO1404" s="65"/>
      <c r="AP1404" s="65"/>
      <c r="AQ1404" s="65"/>
      <c r="AR1404" s="65"/>
      <c r="AS1404" s="65"/>
      <c r="AT1404" s="65"/>
      <c r="AU1404" s="65"/>
      <c r="AV1404" s="65"/>
      <c r="AW1404" s="65"/>
      <c r="AX1404" s="65"/>
      <c r="AY1404" s="65"/>
      <c r="AZ1404" s="65"/>
      <c r="BA1404" s="65"/>
      <c r="BB1404" s="65"/>
      <c r="BC1404" s="65"/>
      <c r="BD1404" s="65"/>
      <c r="BE1404" s="65"/>
      <c r="BF1404" s="65"/>
      <c r="BG1404" s="65"/>
      <c r="BH1404" s="65"/>
      <c r="BI1404" s="66"/>
      <c r="BJ1404" s="66"/>
    </row>
    <row r="1405" customFormat="false" ht="12" hidden="false" customHeight="true" outlineLevel="0" collapsed="false">
      <c r="C1405" s="60"/>
      <c r="D1405" s="61"/>
      <c r="E1405" s="62"/>
      <c r="F1405" s="62"/>
      <c r="G1405" s="61"/>
      <c r="H1405" s="63" t="str">
        <f aca="false">IF(ISBLANK(C1405),"",SUM(K1405:BH1405))</f>
        <v/>
      </c>
      <c r="I1405" s="64" t="str">
        <f aca="false">IF(ISBLANK(C1405),"",SUM(I1404+H1405))</f>
        <v/>
      </c>
      <c r="J1405" s="55" t="str">
        <f aca="false">IF(ISBLANK(C1405),"",C1405)</f>
        <v/>
      </c>
      <c r="K1405" s="65"/>
      <c r="L1405" s="65"/>
      <c r="M1405" s="65"/>
      <c r="N1405" s="65"/>
      <c r="O1405" s="65"/>
      <c r="P1405" s="65"/>
      <c r="Q1405" s="65"/>
      <c r="R1405" s="65"/>
      <c r="S1405" s="65"/>
      <c r="T1405" s="65"/>
      <c r="U1405" s="65"/>
      <c r="V1405" s="65"/>
      <c r="W1405" s="65"/>
      <c r="X1405" s="65"/>
      <c r="Y1405" s="65"/>
      <c r="Z1405" s="65"/>
      <c r="AA1405" s="65"/>
      <c r="AB1405" s="65"/>
      <c r="AC1405" s="65"/>
      <c r="AD1405" s="65"/>
      <c r="AE1405" s="65"/>
      <c r="AF1405" s="65"/>
      <c r="AG1405" s="65"/>
      <c r="AH1405" s="65"/>
      <c r="AI1405" s="65"/>
      <c r="AJ1405" s="65"/>
      <c r="AK1405" s="65"/>
      <c r="AL1405" s="65"/>
      <c r="AM1405" s="65"/>
      <c r="AN1405" s="65"/>
      <c r="AO1405" s="65"/>
      <c r="AP1405" s="65"/>
      <c r="AQ1405" s="65"/>
      <c r="AR1405" s="65"/>
      <c r="AS1405" s="65"/>
      <c r="AT1405" s="65"/>
      <c r="AU1405" s="65"/>
      <c r="AV1405" s="65"/>
      <c r="AW1405" s="65"/>
      <c r="AX1405" s="65"/>
      <c r="AY1405" s="65"/>
      <c r="AZ1405" s="65"/>
      <c r="BA1405" s="65"/>
      <c r="BB1405" s="65"/>
      <c r="BC1405" s="65"/>
      <c r="BD1405" s="65"/>
      <c r="BE1405" s="65"/>
      <c r="BF1405" s="65"/>
      <c r="BG1405" s="65"/>
      <c r="BH1405" s="65"/>
      <c r="BI1405" s="66"/>
      <c r="BJ1405" s="66"/>
    </row>
    <row r="1406" customFormat="false" ht="12" hidden="false" customHeight="true" outlineLevel="0" collapsed="false">
      <c r="C1406" s="60"/>
      <c r="D1406" s="61"/>
      <c r="E1406" s="62"/>
      <c r="F1406" s="62"/>
      <c r="G1406" s="61"/>
      <c r="H1406" s="63" t="str">
        <f aca="false">IF(ISBLANK(C1406),"",SUM(K1406:BH1406))</f>
        <v/>
      </c>
      <c r="I1406" s="64" t="str">
        <f aca="false">IF(ISBLANK(C1406),"",SUM(I1405+H1406))</f>
        <v/>
      </c>
      <c r="J1406" s="55" t="str">
        <f aca="false">IF(ISBLANK(C1406),"",C1406)</f>
        <v/>
      </c>
      <c r="K1406" s="65"/>
      <c r="L1406" s="65"/>
      <c r="M1406" s="65"/>
      <c r="N1406" s="65"/>
      <c r="O1406" s="65"/>
      <c r="P1406" s="65"/>
      <c r="Q1406" s="65"/>
      <c r="R1406" s="65"/>
      <c r="S1406" s="65"/>
      <c r="T1406" s="65"/>
      <c r="U1406" s="65"/>
      <c r="V1406" s="65"/>
      <c r="W1406" s="65"/>
      <c r="X1406" s="65"/>
      <c r="Y1406" s="65"/>
      <c r="Z1406" s="65"/>
      <c r="AA1406" s="65"/>
      <c r="AB1406" s="65"/>
      <c r="AC1406" s="65"/>
      <c r="AD1406" s="65"/>
      <c r="AE1406" s="65"/>
      <c r="AF1406" s="65"/>
      <c r="AG1406" s="65"/>
      <c r="AH1406" s="65"/>
      <c r="AI1406" s="65"/>
      <c r="AJ1406" s="65"/>
      <c r="AK1406" s="65"/>
      <c r="AL1406" s="65"/>
      <c r="AM1406" s="65"/>
      <c r="AN1406" s="65"/>
      <c r="AO1406" s="65"/>
      <c r="AP1406" s="65"/>
      <c r="AQ1406" s="65"/>
      <c r="AR1406" s="65"/>
      <c r="AS1406" s="65"/>
      <c r="AT1406" s="65"/>
      <c r="AU1406" s="65"/>
      <c r="AV1406" s="65"/>
      <c r="AW1406" s="65"/>
      <c r="AX1406" s="65"/>
      <c r="AY1406" s="65"/>
      <c r="AZ1406" s="65"/>
      <c r="BA1406" s="65"/>
      <c r="BB1406" s="65"/>
      <c r="BC1406" s="65"/>
      <c r="BD1406" s="65"/>
      <c r="BE1406" s="65"/>
      <c r="BF1406" s="65"/>
      <c r="BG1406" s="65"/>
      <c r="BH1406" s="65"/>
      <c r="BI1406" s="66"/>
      <c r="BJ1406" s="66"/>
    </row>
    <row r="1407" customFormat="false" ht="12" hidden="false" customHeight="true" outlineLevel="0" collapsed="false">
      <c r="C1407" s="60"/>
      <c r="D1407" s="61"/>
      <c r="E1407" s="62"/>
      <c r="F1407" s="62"/>
      <c r="G1407" s="61"/>
      <c r="H1407" s="63" t="str">
        <f aca="false">IF(ISBLANK(C1407),"",SUM(K1407:BH1407))</f>
        <v/>
      </c>
      <c r="I1407" s="64" t="str">
        <f aca="false">IF(ISBLANK(C1407),"",SUM(I1406+H1407))</f>
        <v/>
      </c>
      <c r="J1407" s="55" t="str">
        <f aca="false">IF(ISBLANK(C1407),"",C1407)</f>
        <v/>
      </c>
      <c r="K1407" s="65"/>
      <c r="L1407" s="65"/>
      <c r="M1407" s="65"/>
      <c r="N1407" s="65"/>
      <c r="O1407" s="65"/>
      <c r="P1407" s="65"/>
      <c r="Q1407" s="65"/>
      <c r="R1407" s="65"/>
      <c r="S1407" s="65"/>
      <c r="T1407" s="65"/>
      <c r="U1407" s="65"/>
      <c r="V1407" s="65"/>
      <c r="W1407" s="65"/>
      <c r="X1407" s="65"/>
      <c r="Y1407" s="65"/>
      <c r="Z1407" s="65"/>
      <c r="AA1407" s="65"/>
      <c r="AB1407" s="65"/>
      <c r="AC1407" s="65"/>
      <c r="AD1407" s="65"/>
      <c r="AE1407" s="65"/>
      <c r="AF1407" s="65"/>
      <c r="AG1407" s="65"/>
      <c r="AH1407" s="65"/>
      <c r="AI1407" s="65"/>
      <c r="AJ1407" s="65"/>
      <c r="AK1407" s="65"/>
      <c r="AL1407" s="65"/>
      <c r="AM1407" s="65"/>
      <c r="AN1407" s="65"/>
      <c r="AO1407" s="65"/>
      <c r="AP1407" s="65"/>
      <c r="AQ1407" s="65"/>
      <c r="AR1407" s="65"/>
      <c r="AS1407" s="65"/>
      <c r="AT1407" s="65"/>
      <c r="AU1407" s="65"/>
      <c r="AV1407" s="65"/>
      <c r="AW1407" s="65"/>
      <c r="AX1407" s="65"/>
      <c r="AY1407" s="65"/>
      <c r="AZ1407" s="65"/>
      <c r="BA1407" s="65"/>
      <c r="BB1407" s="65"/>
      <c r="BC1407" s="65"/>
      <c r="BD1407" s="65"/>
      <c r="BE1407" s="65"/>
      <c r="BF1407" s="65"/>
      <c r="BG1407" s="65"/>
      <c r="BH1407" s="65"/>
      <c r="BI1407" s="66"/>
      <c r="BJ1407" s="66"/>
    </row>
    <row r="1408" customFormat="false" ht="12" hidden="false" customHeight="true" outlineLevel="0" collapsed="false">
      <c r="C1408" s="60"/>
      <c r="D1408" s="61"/>
      <c r="E1408" s="62"/>
      <c r="F1408" s="62"/>
      <c r="G1408" s="61"/>
      <c r="H1408" s="63" t="str">
        <f aca="false">IF(ISBLANK(C1408),"",SUM(K1408:BH1408))</f>
        <v/>
      </c>
      <c r="I1408" s="64" t="str">
        <f aca="false">IF(ISBLANK(C1408),"",SUM(I1407+H1408))</f>
        <v/>
      </c>
      <c r="J1408" s="55" t="str">
        <f aca="false">IF(ISBLANK(C1408),"",C1408)</f>
        <v/>
      </c>
      <c r="K1408" s="65"/>
      <c r="L1408" s="65"/>
      <c r="M1408" s="65"/>
      <c r="N1408" s="65"/>
      <c r="O1408" s="65"/>
      <c r="P1408" s="65"/>
      <c r="Q1408" s="65"/>
      <c r="R1408" s="65"/>
      <c r="S1408" s="65"/>
      <c r="T1408" s="65"/>
      <c r="U1408" s="65"/>
      <c r="V1408" s="65"/>
      <c r="W1408" s="65"/>
      <c r="X1408" s="65"/>
      <c r="Y1408" s="65"/>
      <c r="Z1408" s="65"/>
      <c r="AA1408" s="65"/>
      <c r="AB1408" s="65"/>
      <c r="AC1408" s="65"/>
      <c r="AD1408" s="65"/>
      <c r="AE1408" s="65"/>
      <c r="AF1408" s="65"/>
      <c r="AG1408" s="65"/>
      <c r="AH1408" s="65"/>
      <c r="AI1408" s="65"/>
      <c r="AJ1408" s="65"/>
      <c r="AK1408" s="65"/>
      <c r="AL1408" s="65"/>
      <c r="AM1408" s="65"/>
      <c r="AN1408" s="65"/>
      <c r="AO1408" s="65"/>
      <c r="AP1408" s="65"/>
      <c r="AQ1408" s="65"/>
      <c r="AR1408" s="65"/>
      <c r="AS1408" s="65"/>
      <c r="AT1408" s="65"/>
      <c r="AU1408" s="65"/>
      <c r="AV1408" s="65"/>
      <c r="AW1408" s="65"/>
      <c r="AX1408" s="65"/>
      <c r="AY1408" s="65"/>
      <c r="AZ1408" s="65"/>
      <c r="BA1408" s="65"/>
      <c r="BB1408" s="65"/>
      <c r="BC1408" s="65"/>
      <c r="BD1408" s="65"/>
      <c r="BE1408" s="65"/>
      <c r="BF1408" s="65"/>
      <c r="BG1408" s="65"/>
      <c r="BH1408" s="65"/>
      <c r="BI1408" s="66"/>
      <c r="BJ1408" s="66"/>
    </row>
    <row r="1409" customFormat="false" ht="12" hidden="false" customHeight="true" outlineLevel="0" collapsed="false">
      <c r="C1409" s="60"/>
      <c r="D1409" s="61"/>
      <c r="E1409" s="62"/>
      <c r="F1409" s="62"/>
      <c r="G1409" s="61"/>
      <c r="H1409" s="63" t="str">
        <f aca="false">IF(ISBLANK(C1409),"",SUM(K1409:BH1409))</f>
        <v/>
      </c>
      <c r="I1409" s="64" t="str">
        <f aca="false">IF(ISBLANK(C1409),"",SUM(I1408+H1409))</f>
        <v/>
      </c>
      <c r="J1409" s="55" t="str">
        <f aca="false">IF(ISBLANK(C1409),"",C1409)</f>
        <v/>
      </c>
      <c r="K1409" s="65"/>
      <c r="L1409" s="65"/>
      <c r="M1409" s="65"/>
      <c r="N1409" s="65"/>
      <c r="O1409" s="65"/>
      <c r="P1409" s="65"/>
      <c r="Q1409" s="65"/>
      <c r="R1409" s="65"/>
      <c r="S1409" s="65"/>
      <c r="T1409" s="65"/>
      <c r="U1409" s="65"/>
      <c r="V1409" s="65"/>
      <c r="W1409" s="65"/>
      <c r="X1409" s="65"/>
      <c r="Y1409" s="65"/>
      <c r="Z1409" s="65"/>
      <c r="AA1409" s="65"/>
      <c r="AB1409" s="65"/>
      <c r="AC1409" s="65"/>
      <c r="AD1409" s="65"/>
      <c r="AE1409" s="65"/>
      <c r="AF1409" s="65"/>
      <c r="AG1409" s="65"/>
      <c r="AH1409" s="65"/>
      <c r="AI1409" s="65"/>
      <c r="AJ1409" s="65"/>
      <c r="AK1409" s="65"/>
      <c r="AL1409" s="65"/>
      <c r="AM1409" s="65"/>
      <c r="AN1409" s="65"/>
      <c r="AO1409" s="65"/>
      <c r="AP1409" s="65"/>
      <c r="AQ1409" s="65"/>
      <c r="AR1409" s="65"/>
      <c r="AS1409" s="65"/>
      <c r="AT1409" s="65"/>
      <c r="AU1409" s="65"/>
      <c r="AV1409" s="65"/>
      <c r="AW1409" s="65"/>
      <c r="AX1409" s="65"/>
      <c r="AY1409" s="65"/>
      <c r="AZ1409" s="65"/>
      <c r="BA1409" s="65"/>
      <c r="BB1409" s="65"/>
      <c r="BC1409" s="65"/>
      <c r="BD1409" s="65"/>
      <c r="BE1409" s="65"/>
      <c r="BF1409" s="65"/>
      <c r="BG1409" s="65"/>
      <c r="BH1409" s="65"/>
      <c r="BI1409" s="66"/>
      <c r="BJ1409" s="66"/>
    </row>
    <row r="1410" customFormat="false" ht="12" hidden="false" customHeight="true" outlineLevel="0" collapsed="false">
      <c r="C1410" s="60"/>
      <c r="D1410" s="61"/>
      <c r="E1410" s="62"/>
      <c r="F1410" s="62"/>
      <c r="G1410" s="61"/>
      <c r="H1410" s="63" t="str">
        <f aca="false">IF(ISBLANK(C1410),"",SUM(K1410:BH1410))</f>
        <v/>
      </c>
      <c r="I1410" s="64" t="str">
        <f aca="false">IF(ISBLANK(C1410),"",SUM(I1409+H1410))</f>
        <v/>
      </c>
      <c r="J1410" s="55" t="str">
        <f aca="false">IF(ISBLANK(C1410),"",C1410)</f>
        <v/>
      </c>
      <c r="K1410" s="65"/>
      <c r="L1410" s="65"/>
      <c r="M1410" s="65"/>
      <c r="N1410" s="65"/>
      <c r="O1410" s="65"/>
      <c r="P1410" s="65"/>
      <c r="Q1410" s="65"/>
      <c r="R1410" s="65"/>
      <c r="S1410" s="65"/>
      <c r="T1410" s="65"/>
      <c r="U1410" s="65"/>
      <c r="V1410" s="65"/>
      <c r="W1410" s="65"/>
      <c r="X1410" s="65"/>
      <c r="Y1410" s="65"/>
      <c r="Z1410" s="65"/>
      <c r="AA1410" s="65"/>
      <c r="AB1410" s="65"/>
      <c r="AC1410" s="65"/>
      <c r="AD1410" s="65"/>
      <c r="AE1410" s="65"/>
      <c r="AF1410" s="65"/>
      <c r="AG1410" s="65"/>
      <c r="AH1410" s="65"/>
      <c r="AI1410" s="65"/>
      <c r="AJ1410" s="65"/>
      <c r="AK1410" s="65"/>
      <c r="AL1410" s="65"/>
      <c r="AM1410" s="65"/>
      <c r="AN1410" s="65"/>
      <c r="AO1410" s="65"/>
      <c r="AP1410" s="65"/>
      <c r="AQ1410" s="65"/>
      <c r="AR1410" s="65"/>
      <c r="AS1410" s="65"/>
      <c r="AT1410" s="65"/>
      <c r="AU1410" s="65"/>
      <c r="AV1410" s="65"/>
      <c r="AW1410" s="65"/>
      <c r="AX1410" s="65"/>
      <c r="AY1410" s="65"/>
      <c r="AZ1410" s="65"/>
      <c r="BA1410" s="65"/>
      <c r="BB1410" s="65"/>
      <c r="BC1410" s="65"/>
      <c r="BD1410" s="65"/>
      <c r="BE1410" s="65"/>
      <c r="BF1410" s="65"/>
      <c r="BG1410" s="65"/>
      <c r="BH1410" s="65"/>
      <c r="BI1410" s="66"/>
      <c r="BJ1410" s="66"/>
    </row>
    <row r="1411" customFormat="false" ht="12" hidden="false" customHeight="true" outlineLevel="0" collapsed="false">
      <c r="C1411" s="60"/>
      <c r="D1411" s="61"/>
      <c r="E1411" s="62"/>
      <c r="F1411" s="62"/>
      <c r="G1411" s="61"/>
      <c r="H1411" s="63" t="str">
        <f aca="false">IF(ISBLANK(C1411),"",SUM(K1411:BH1411))</f>
        <v/>
      </c>
      <c r="I1411" s="64" t="str">
        <f aca="false">IF(ISBLANK(C1411),"",SUM(I1410+H1411))</f>
        <v/>
      </c>
      <c r="J1411" s="55" t="str">
        <f aca="false">IF(ISBLANK(C1411),"",C1411)</f>
        <v/>
      </c>
      <c r="K1411" s="65"/>
      <c r="L1411" s="65"/>
      <c r="M1411" s="65"/>
      <c r="N1411" s="65"/>
      <c r="O1411" s="65"/>
      <c r="P1411" s="65"/>
      <c r="Q1411" s="65"/>
      <c r="R1411" s="65"/>
      <c r="S1411" s="65"/>
      <c r="T1411" s="65"/>
      <c r="U1411" s="65"/>
      <c r="V1411" s="65"/>
      <c r="W1411" s="65"/>
      <c r="X1411" s="65"/>
      <c r="Y1411" s="65"/>
      <c r="Z1411" s="65"/>
      <c r="AA1411" s="65"/>
      <c r="AB1411" s="65"/>
      <c r="AC1411" s="65"/>
      <c r="AD1411" s="65"/>
      <c r="AE1411" s="65"/>
      <c r="AF1411" s="65"/>
      <c r="AG1411" s="65"/>
      <c r="AH1411" s="65"/>
      <c r="AI1411" s="65"/>
      <c r="AJ1411" s="65"/>
      <c r="AK1411" s="65"/>
      <c r="AL1411" s="65"/>
      <c r="AM1411" s="65"/>
      <c r="AN1411" s="65"/>
      <c r="AO1411" s="65"/>
      <c r="AP1411" s="65"/>
      <c r="AQ1411" s="65"/>
      <c r="AR1411" s="65"/>
      <c r="AS1411" s="65"/>
      <c r="AT1411" s="65"/>
      <c r="AU1411" s="65"/>
      <c r="AV1411" s="65"/>
      <c r="AW1411" s="65"/>
      <c r="AX1411" s="65"/>
      <c r="AY1411" s="65"/>
      <c r="AZ1411" s="65"/>
      <c r="BA1411" s="65"/>
      <c r="BB1411" s="65"/>
      <c r="BC1411" s="65"/>
      <c r="BD1411" s="65"/>
      <c r="BE1411" s="65"/>
      <c r="BF1411" s="65"/>
      <c r="BG1411" s="65"/>
      <c r="BH1411" s="65"/>
      <c r="BI1411" s="66"/>
      <c r="BJ1411" s="66"/>
    </row>
    <row r="1412" customFormat="false" ht="12" hidden="false" customHeight="true" outlineLevel="0" collapsed="false">
      <c r="C1412" s="60"/>
      <c r="D1412" s="61"/>
      <c r="E1412" s="62"/>
      <c r="F1412" s="62"/>
      <c r="G1412" s="61"/>
      <c r="H1412" s="63" t="str">
        <f aca="false">IF(ISBLANK(C1412),"",SUM(K1412:BH1412))</f>
        <v/>
      </c>
      <c r="I1412" s="64" t="str">
        <f aca="false">IF(ISBLANK(C1412),"",SUM(I1411+H1412))</f>
        <v/>
      </c>
      <c r="J1412" s="55" t="str">
        <f aca="false">IF(ISBLANK(C1412),"",C1412)</f>
        <v/>
      </c>
      <c r="K1412" s="65"/>
      <c r="L1412" s="65"/>
      <c r="M1412" s="65"/>
      <c r="N1412" s="65"/>
      <c r="O1412" s="65"/>
      <c r="P1412" s="65"/>
      <c r="Q1412" s="65"/>
      <c r="R1412" s="65"/>
      <c r="S1412" s="65"/>
      <c r="T1412" s="65"/>
      <c r="U1412" s="65"/>
      <c r="V1412" s="65"/>
      <c r="W1412" s="65"/>
      <c r="X1412" s="65"/>
      <c r="Y1412" s="65"/>
      <c r="Z1412" s="65"/>
      <c r="AA1412" s="65"/>
      <c r="AB1412" s="65"/>
      <c r="AC1412" s="65"/>
      <c r="AD1412" s="65"/>
      <c r="AE1412" s="65"/>
      <c r="AF1412" s="65"/>
      <c r="AG1412" s="65"/>
      <c r="AH1412" s="65"/>
      <c r="AI1412" s="65"/>
      <c r="AJ1412" s="65"/>
      <c r="AK1412" s="65"/>
      <c r="AL1412" s="65"/>
      <c r="AM1412" s="65"/>
      <c r="AN1412" s="65"/>
      <c r="AO1412" s="65"/>
      <c r="AP1412" s="65"/>
      <c r="AQ1412" s="65"/>
      <c r="AR1412" s="65"/>
      <c r="AS1412" s="65"/>
      <c r="AT1412" s="65"/>
      <c r="AU1412" s="65"/>
      <c r="AV1412" s="65"/>
      <c r="AW1412" s="65"/>
      <c r="AX1412" s="65"/>
      <c r="AY1412" s="65"/>
      <c r="AZ1412" s="65"/>
      <c r="BA1412" s="65"/>
      <c r="BB1412" s="65"/>
      <c r="BC1412" s="65"/>
      <c r="BD1412" s="65"/>
      <c r="BE1412" s="65"/>
      <c r="BF1412" s="65"/>
      <c r="BG1412" s="65"/>
      <c r="BH1412" s="65"/>
      <c r="BI1412" s="66"/>
      <c r="BJ1412" s="66"/>
    </row>
    <row r="1413" customFormat="false" ht="12" hidden="false" customHeight="true" outlineLevel="0" collapsed="false">
      <c r="C1413" s="60"/>
      <c r="D1413" s="61"/>
      <c r="E1413" s="62"/>
      <c r="F1413" s="62"/>
      <c r="G1413" s="61"/>
      <c r="H1413" s="63" t="str">
        <f aca="false">IF(ISBLANK(C1413),"",SUM(K1413:BH1413))</f>
        <v/>
      </c>
      <c r="I1413" s="64" t="str">
        <f aca="false">IF(ISBLANK(C1413),"",SUM(I1412+H1413))</f>
        <v/>
      </c>
      <c r="J1413" s="55" t="str">
        <f aca="false">IF(ISBLANK(C1413),"",C1413)</f>
        <v/>
      </c>
      <c r="K1413" s="65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  <c r="V1413" s="65"/>
      <c r="W1413" s="65"/>
      <c r="X1413" s="65"/>
      <c r="Y1413" s="65"/>
      <c r="Z1413" s="65"/>
      <c r="AA1413" s="65"/>
      <c r="AB1413" s="65"/>
      <c r="AC1413" s="65"/>
      <c r="AD1413" s="65"/>
      <c r="AE1413" s="65"/>
      <c r="AF1413" s="65"/>
      <c r="AG1413" s="65"/>
      <c r="AH1413" s="65"/>
      <c r="AI1413" s="65"/>
      <c r="AJ1413" s="65"/>
      <c r="AK1413" s="65"/>
      <c r="AL1413" s="65"/>
      <c r="AM1413" s="65"/>
      <c r="AN1413" s="65"/>
      <c r="AO1413" s="65"/>
      <c r="AP1413" s="65"/>
      <c r="AQ1413" s="65"/>
      <c r="AR1413" s="65"/>
      <c r="AS1413" s="65"/>
      <c r="AT1413" s="65"/>
      <c r="AU1413" s="65"/>
      <c r="AV1413" s="65"/>
      <c r="AW1413" s="65"/>
      <c r="AX1413" s="65"/>
      <c r="AY1413" s="65"/>
      <c r="AZ1413" s="65"/>
      <c r="BA1413" s="65"/>
      <c r="BB1413" s="65"/>
      <c r="BC1413" s="65"/>
      <c r="BD1413" s="65"/>
      <c r="BE1413" s="65"/>
      <c r="BF1413" s="65"/>
      <c r="BG1413" s="65"/>
      <c r="BH1413" s="65"/>
      <c r="BI1413" s="66"/>
      <c r="BJ1413" s="66"/>
    </row>
    <row r="1414" customFormat="false" ht="12" hidden="false" customHeight="true" outlineLevel="0" collapsed="false">
      <c r="C1414" s="60"/>
      <c r="D1414" s="61"/>
      <c r="E1414" s="62"/>
      <c r="F1414" s="62"/>
      <c r="G1414" s="61"/>
      <c r="H1414" s="63" t="str">
        <f aca="false">IF(ISBLANK(C1414),"",SUM(K1414:BH1414))</f>
        <v/>
      </c>
      <c r="I1414" s="64" t="str">
        <f aca="false">IF(ISBLANK(C1414),"",SUM(I1413+H1414))</f>
        <v/>
      </c>
      <c r="J1414" s="55" t="str">
        <f aca="false">IF(ISBLANK(C1414),"",C1414)</f>
        <v/>
      </c>
      <c r="K1414" s="65"/>
      <c r="L1414" s="65"/>
      <c r="M1414" s="65"/>
      <c r="N1414" s="65"/>
      <c r="O1414" s="65"/>
      <c r="P1414" s="65"/>
      <c r="Q1414" s="65"/>
      <c r="R1414" s="65"/>
      <c r="S1414" s="65"/>
      <c r="T1414" s="65"/>
      <c r="U1414" s="65"/>
      <c r="V1414" s="65"/>
      <c r="W1414" s="65"/>
      <c r="X1414" s="65"/>
      <c r="Y1414" s="65"/>
      <c r="Z1414" s="65"/>
      <c r="AA1414" s="65"/>
      <c r="AB1414" s="65"/>
      <c r="AC1414" s="65"/>
      <c r="AD1414" s="65"/>
      <c r="AE1414" s="65"/>
      <c r="AF1414" s="65"/>
      <c r="AG1414" s="65"/>
      <c r="AH1414" s="65"/>
      <c r="AI1414" s="65"/>
      <c r="AJ1414" s="65"/>
      <c r="AK1414" s="65"/>
      <c r="AL1414" s="65"/>
      <c r="AM1414" s="65"/>
      <c r="AN1414" s="65"/>
      <c r="AO1414" s="65"/>
      <c r="AP1414" s="65"/>
      <c r="AQ1414" s="65"/>
      <c r="AR1414" s="65"/>
      <c r="AS1414" s="65"/>
      <c r="AT1414" s="65"/>
      <c r="AU1414" s="65"/>
      <c r="AV1414" s="65"/>
      <c r="AW1414" s="65"/>
      <c r="AX1414" s="65"/>
      <c r="AY1414" s="65"/>
      <c r="AZ1414" s="65"/>
      <c r="BA1414" s="65"/>
      <c r="BB1414" s="65"/>
      <c r="BC1414" s="65"/>
      <c r="BD1414" s="65"/>
      <c r="BE1414" s="65"/>
      <c r="BF1414" s="65"/>
      <c r="BG1414" s="65"/>
      <c r="BH1414" s="65"/>
      <c r="BI1414" s="66"/>
      <c r="BJ1414" s="66"/>
    </row>
    <row r="1415" customFormat="false" ht="12" hidden="false" customHeight="true" outlineLevel="0" collapsed="false">
      <c r="C1415" s="60"/>
      <c r="D1415" s="61"/>
      <c r="E1415" s="62"/>
      <c r="F1415" s="62"/>
      <c r="G1415" s="61"/>
      <c r="H1415" s="63" t="str">
        <f aca="false">IF(ISBLANK(C1415),"",SUM(K1415:BH1415))</f>
        <v/>
      </c>
      <c r="I1415" s="64" t="str">
        <f aca="false">IF(ISBLANK(C1415),"",SUM(I1414+H1415))</f>
        <v/>
      </c>
      <c r="J1415" s="55" t="str">
        <f aca="false">IF(ISBLANK(C1415),"",C1415)</f>
        <v/>
      </c>
      <c r="K1415" s="65"/>
      <c r="L1415" s="65"/>
      <c r="M1415" s="65"/>
      <c r="N1415" s="65"/>
      <c r="O1415" s="65"/>
      <c r="P1415" s="65"/>
      <c r="Q1415" s="65"/>
      <c r="R1415" s="65"/>
      <c r="S1415" s="65"/>
      <c r="T1415" s="65"/>
      <c r="U1415" s="65"/>
      <c r="V1415" s="65"/>
      <c r="W1415" s="65"/>
      <c r="X1415" s="65"/>
      <c r="Y1415" s="65"/>
      <c r="Z1415" s="65"/>
      <c r="AA1415" s="65"/>
      <c r="AB1415" s="65"/>
      <c r="AC1415" s="65"/>
      <c r="AD1415" s="65"/>
      <c r="AE1415" s="65"/>
      <c r="AF1415" s="65"/>
      <c r="AG1415" s="65"/>
      <c r="AH1415" s="65"/>
      <c r="AI1415" s="65"/>
      <c r="AJ1415" s="65"/>
      <c r="AK1415" s="65"/>
      <c r="AL1415" s="65"/>
      <c r="AM1415" s="65"/>
      <c r="AN1415" s="65"/>
      <c r="AO1415" s="65"/>
      <c r="AP1415" s="65"/>
      <c r="AQ1415" s="65"/>
      <c r="AR1415" s="65"/>
      <c r="AS1415" s="65"/>
      <c r="AT1415" s="65"/>
      <c r="AU1415" s="65"/>
      <c r="AV1415" s="65"/>
      <c r="AW1415" s="65"/>
      <c r="AX1415" s="65"/>
      <c r="AY1415" s="65"/>
      <c r="AZ1415" s="65"/>
      <c r="BA1415" s="65"/>
      <c r="BB1415" s="65"/>
      <c r="BC1415" s="65"/>
      <c r="BD1415" s="65"/>
      <c r="BE1415" s="65"/>
      <c r="BF1415" s="65"/>
      <c r="BG1415" s="65"/>
      <c r="BH1415" s="65"/>
      <c r="BI1415" s="66"/>
      <c r="BJ1415" s="66"/>
    </row>
    <row r="1416" customFormat="false" ht="12" hidden="false" customHeight="true" outlineLevel="0" collapsed="false">
      <c r="C1416" s="60"/>
      <c r="D1416" s="61"/>
      <c r="E1416" s="62"/>
      <c r="F1416" s="62"/>
      <c r="G1416" s="61"/>
      <c r="H1416" s="63" t="str">
        <f aca="false">IF(ISBLANK(C1416),"",SUM(K1416:BH1416))</f>
        <v/>
      </c>
      <c r="I1416" s="64" t="str">
        <f aca="false">IF(ISBLANK(C1416),"",SUM(I1415+H1416))</f>
        <v/>
      </c>
      <c r="J1416" s="55" t="str">
        <f aca="false">IF(ISBLANK(C1416),"",C1416)</f>
        <v/>
      </c>
      <c r="K1416" s="65"/>
      <c r="L1416" s="65"/>
      <c r="M1416" s="65"/>
      <c r="N1416" s="65"/>
      <c r="O1416" s="65"/>
      <c r="P1416" s="65"/>
      <c r="Q1416" s="65"/>
      <c r="R1416" s="65"/>
      <c r="S1416" s="65"/>
      <c r="T1416" s="65"/>
      <c r="U1416" s="65"/>
      <c r="V1416" s="65"/>
      <c r="W1416" s="65"/>
      <c r="X1416" s="65"/>
      <c r="Y1416" s="65"/>
      <c r="Z1416" s="65"/>
      <c r="AA1416" s="65"/>
      <c r="AB1416" s="65"/>
      <c r="AC1416" s="65"/>
      <c r="AD1416" s="65"/>
      <c r="AE1416" s="65"/>
      <c r="AF1416" s="65"/>
      <c r="AG1416" s="65"/>
      <c r="AH1416" s="65"/>
      <c r="AI1416" s="65"/>
      <c r="AJ1416" s="65"/>
      <c r="AK1416" s="65"/>
      <c r="AL1416" s="65"/>
      <c r="AM1416" s="65"/>
      <c r="AN1416" s="65"/>
      <c r="AO1416" s="65"/>
      <c r="AP1416" s="65"/>
      <c r="AQ1416" s="65"/>
      <c r="AR1416" s="65"/>
      <c r="AS1416" s="65"/>
      <c r="AT1416" s="65"/>
      <c r="AU1416" s="65"/>
      <c r="AV1416" s="65"/>
      <c r="AW1416" s="65"/>
      <c r="AX1416" s="65"/>
      <c r="AY1416" s="65"/>
      <c r="AZ1416" s="65"/>
      <c r="BA1416" s="65"/>
      <c r="BB1416" s="65"/>
      <c r="BC1416" s="65"/>
      <c r="BD1416" s="65"/>
      <c r="BE1416" s="65"/>
      <c r="BF1416" s="65"/>
      <c r="BG1416" s="65"/>
      <c r="BH1416" s="65"/>
      <c r="BI1416" s="66"/>
      <c r="BJ1416" s="66"/>
    </row>
    <row r="1417" customFormat="false" ht="12" hidden="false" customHeight="true" outlineLevel="0" collapsed="false">
      <c r="C1417" s="60"/>
      <c r="D1417" s="61"/>
      <c r="E1417" s="62"/>
      <c r="F1417" s="62"/>
      <c r="G1417" s="61"/>
      <c r="H1417" s="63" t="str">
        <f aca="false">IF(ISBLANK(C1417),"",SUM(K1417:BH1417))</f>
        <v/>
      </c>
      <c r="I1417" s="64" t="str">
        <f aca="false">IF(ISBLANK(C1417),"",SUM(I1416+H1417))</f>
        <v/>
      </c>
      <c r="J1417" s="55" t="str">
        <f aca="false">IF(ISBLANK(C1417),"",C1417)</f>
        <v/>
      </c>
      <c r="K1417" s="65"/>
      <c r="L1417" s="65"/>
      <c r="M1417" s="65"/>
      <c r="N1417" s="65"/>
      <c r="O1417" s="65"/>
      <c r="P1417" s="65"/>
      <c r="Q1417" s="65"/>
      <c r="R1417" s="65"/>
      <c r="S1417" s="65"/>
      <c r="T1417" s="65"/>
      <c r="U1417" s="65"/>
      <c r="V1417" s="65"/>
      <c r="W1417" s="65"/>
      <c r="X1417" s="65"/>
      <c r="Y1417" s="65"/>
      <c r="Z1417" s="65"/>
      <c r="AA1417" s="65"/>
      <c r="AB1417" s="65"/>
      <c r="AC1417" s="65"/>
      <c r="AD1417" s="65"/>
      <c r="AE1417" s="65"/>
      <c r="AF1417" s="65"/>
      <c r="AG1417" s="65"/>
      <c r="AH1417" s="65"/>
      <c r="AI1417" s="65"/>
      <c r="AJ1417" s="65"/>
      <c r="AK1417" s="65"/>
      <c r="AL1417" s="65"/>
      <c r="AM1417" s="65"/>
      <c r="AN1417" s="65"/>
      <c r="AO1417" s="65"/>
      <c r="AP1417" s="65"/>
      <c r="AQ1417" s="65"/>
      <c r="AR1417" s="65"/>
      <c r="AS1417" s="65"/>
      <c r="AT1417" s="65"/>
      <c r="AU1417" s="65"/>
      <c r="AV1417" s="65"/>
      <c r="AW1417" s="65"/>
      <c r="AX1417" s="65"/>
      <c r="AY1417" s="65"/>
      <c r="AZ1417" s="65"/>
      <c r="BA1417" s="65"/>
      <c r="BB1417" s="65"/>
      <c r="BC1417" s="65"/>
      <c r="BD1417" s="65"/>
      <c r="BE1417" s="65"/>
      <c r="BF1417" s="65"/>
      <c r="BG1417" s="65"/>
      <c r="BH1417" s="65"/>
      <c r="BI1417" s="66"/>
      <c r="BJ1417" s="66"/>
    </row>
    <row r="1418" customFormat="false" ht="12" hidden="false" customHeight="true" outlineLevel="0" collapsed="false">
      <c r="C1418" s="60"/>
      <c r="D1418" s="61"/>
      <c r="E1418" s="62"/>
      <c r="F1418" s="62"/>
      <c r="G1418" s="61"/>
      <c r="H1418" s="63" t="str">
        <f aca="false">IF(ISBLANK(C1418),"",SUM(K1418:BH1418))</f>
        <v/>
      </c>
      <c r="I1418" s="64" t="str">
        <f aca="false">IF(ISBLANK(C1418),"",SUM(I1417+H1418))</f>
        <v/>
      </c>
      <c r="J1418" s="55" t="str">
        <f aca="false">IF(ISBLANK(C1418),"",C1418)</f>
        <v/>
      </c>
      <c r="K1418" s="65"/>
      <c r="L1418" s="65"/>
      <c r="M1418" s="65"/>
      <c r="N1418" s="65"/>
      <c r="O1418" s="65"/>
      <c r="P1418" s="65"/>
      <c r="Q1418" s="65"/>
      <c r="R1418" s="65"/>
      <c r="S1418" s="65"/>
      <c r="T1418" s="65"/>
      <c r="U1418" s="65"/>
      <c r="V1418" s="65"/>
      <c r="W1418" s="65"/>
      <c r="X1418" s="65"/>
      <c r="Y1418" s="65"/>
      <c r="Z1418" s="65"/>
      <c r="AA1418" s="65"/>
      <c r="AB1418" s="65"/>
      <c r="AC1418" s="65"/>
      <c r="AD1418" s="65"/>
      <c r="AE1418" s="65"/>
      <c r="AF1418" s="65"/>
      <c r="AG1418" s="65"/>
      <c r="AH1418" s="65"/>
      <c r="AI1418" s="65"/>
      <c r="AJ1418" s="65"/>
      <c r="AK1418" s="65"/>
      <c r="AL1418" s="65"/>
      <c r="AM1418" s="65"/>
      <c r="AN1418" s="65"/>
      <c r="AO1418" s="65"/>
      <c r="AP1418" s="65"/>
      <c r="AQ1418" s="65"/>
      <c r="AR1418" s="65"/>
      <c r="AS1418" s="65"/>
      <c r="AT1418" s="65"/>
      <c r="AU1418" s="65"/>
      <c r="AV1418" s="65"/>
      <c r="AW1418" s="65"/>
      <c r="AX1418" s="65"/>
      <c r="AY1418" s="65"/>
      <c r="AZ1418" s="65"/>
      <c r="BA1418" s="65"/>
      <c r="BB1418" s="65"/>
      <c r="BC1418" s="65"/>
      <c r="BD1418" s="65"/>
      <c r="BE1418" s="65"/>
      <c r="BF1418" s="65"/>
      <c r="BG1418" s="65"/>
      <c r="BH1418" s="65"/>
      <c r="BI1418" s="66"/>
      <c r="BJ1418" s="66"/>
    </row>
    <row r="1419" customFormat="false" ht="12" hidden="false" customHeight="true" outlineLevel="0" collapsed="false">
      <c r="C1419" s="60"/>
      <c r="D1419" s="61"/>
      <c r="E1419" s="62"/>
      <c r="F1419" s="62"/>
      <c r="G1419" s="61"/>
      <c r="H1419" s="63" t="str">
        <f aca="false">IF(ISBLANK(C1419),"",SUM(K1419:BH1419))</f>
        <v/>
      </c>
      <c r="I1419" s="64" t="str">
        <f aca="false">IF(ISBLANK(C1419),"",SUM(I1418+H1419))</f>
        <v/>
      </c>
      <c r="J1419" s="55" t="str">
        <f aca="false">IF(ISBLANK(C1419),"",C1419)</f>
        <v/>
      </c>
      <c r="K1419" s="65"/>
      <c r="L1419" s="65"/>
      <c r="M1419" s="65"/>
      <c r="N1419" s="65"/>
      <c r="O1419" s="65"/>
      <c r="P1419" s="65"/>
      <c r="Q1419" s="65"/>
      <c r="R1419" s="65"/>
      <c r="S1419" s="65"/>
      <c r="T1419" s="65"/>
      <c r="U1419" s="65"/>
      <c r="V1419" s="65"/>
      <c r="W1419" s="65"/>
      <c r="X1419" s="65"/>
      <c r="Y1419" s="65"/>
      <c r="Z1419" s="65"/>
      <c r="AA1419" s="65"/>
      <c r="AB1419" s="65"/>
      <c r="AC1419" s="65"/>
      <c r="AD1419" s="65"/>
      <c r="AE1419" s="65"/>
      <c r="AF1419" s="65"/>
      <c r="AG1419" s="65"/>
      <c r="AH1419" s="65"/>
      <c r="AI1419" s="65"/>
      <c r="AJ1419" s="65"/>
      <c r="AK1419" s="65"/>
      <c r="AL1419" s="65"/>
      <c r="AM1419" s="65"/>
      <c r="AN1419" s="65"/>
      <c r="AO1419" s="65"/>
      <c r="AP1419" s="65"/>
      <c r="AQ1419" s="65"/>
      <c r="AR1419" s="65"/>
      <c r="AS1419" s="65"/>
      <c r="AT1419" s="65"/>
      <c r="AU1419" s="65"/>
      <c r="AV1419" s="65"/>
      <c r="AW1419" s="65"/>
      <c r="AX1419" s="65"/>
      <c r="AY1419" s="65"/>
      <c r="AZ1419" s="65"/>
      <c r="BA1419" s="65"/>
      <c r="BB1419" s="65"/>
      <c r="BC1419" s="65"/>
      <c r="BD1419" s="65"/>
      <c r="BE1419" s="65"/>
      <c r="BF1419" s="65"/>
      <c r="BG1419" s="65"/>
      <c r="BH1419" s="65"/>
      <c r="BI1419" s="66"/>
      <c r="BJ1419" s="66"/>
    </row>
    <row r="1420" customFormat="false" ht="12" hidden="false" customHeight="true" outlineLevel="0" collapsed="false">
      <c r="C1420" s="60"/>
      <c r="D1420" s="61"/>
      <c r="E1420" s="62"/>
      <c r="F1420" s="62"/>
      <c r="G1420" s="61"/>
      <c r="H1420" s="63" t="str">
        <f aca="false">IF(ISBLANK(C1420),"",SUM(K1420:BH1420))</f>
        <v/>
      </c>
      <c r="I1420" s="64" t="str">
        <f aca="false">IF(ISBLANK(C1420),"",SUM(I1419+H1420))</f>
        <v/>
      </c>
      <c r="J1420" s="55" t="str">
        <f aca="false">IF(ISBLANK(C1420),"",C1420)</f>
        <v/>
      </c>
      <c r="K1420" s="65"/>
      <c r="L1420" s="65"/>
      <c r="M1420" s="65"/>
      <c r="N1420" s="65"/>
      <c r="O1420" s="65"/>
      <c r="P1420" s="65"/>
      <c r="Q1420" s="65"/>
      <c r="R1420" s="65"/>
      <c r="S1420" s="65"/>
      <c r="T1420" s="65"/>
      <c r="U1420" s="65"/>
      <c r="V1420" s="65"/>
      <c r="W1420" s="65"/>
      <c r="X1420" s="65"/>
      <c r="Y1420" s="65"/>
      <c r="Z1420" s="65"/>
      <c r="AA1420" s="65"/>
      <c r="AB1420" s="65"/>
      <c r="AC1420" s="65"/>
      <c r="AD1420" s="65"/>
      <c r="AE1420" s="65"/>
      <c r="AF1420" s="65"/>
      <c r="AG1420" s="65"/>
      <c r="AH1420" s="65"/>
      <c r="AI1420" s="65"/>
      <c r="AJ1420" s="65"/>
      <c r="AK1420" s="65"/>
      <c r="AL1420" s="65"/>
      <c r="AM1420" s="65"/>
      <c r="AN1420" s="65"/>
      <c r="AO1420" s="65"/>
      <c r="AP1420" s="65"/>
      <c r="AQ1420" s="65"/>
      <c r="AR1420" s="65"/>
      <c r="AS1420" s="65"/>
      <c r="AT1420" s="65"/>
      <c r="AU1420" s="65"/>
      <c r="AV1420" s="65"/>
      <c r="AW1420" s="65"/>
      <c r="AX1420" s="65"/>
      <c r="AY1420" s="65"/>
      <c r="AZ1420" s="65"/>
      <c r="BA1420" s="65"/>
      <c r="BB1420" s="65"/>
      <c r="BC1420" s="65"/>
      <c r="BD1420" s="65"/>
      <c r="BE1420" s="65"/>
      <c r="BF1420" s="65"/>
      <c r="BG1420" s="65"/>
      <c r="BH1420" s="65"/>
      <c r="BI1420" s="66"/>
      <c r="BJ1420" s="66"/>
    </row>
    <row r="1421" customFormat="false" ht="12" hidden="false" customHeight="true" outlineLevel="0" collapsed="false">
      <c r="C1421" s="60"/>
      <c r="D1421" s="61"/>
      <c r="E1421" s="62"/>
      <c r="F1421" s="62"/>
      <c r="G1421" s="61"/>
      <c r="H1421" s="63" t="str">
        <f aca="false">IF(ISBLANK(C1421),"",SUM(K1421:BH1421))</f>
        <v/>
      </c>
      <c r="I1421" s="64" t="str">
        <f aca="false">IF(ISBLANK(C1421),"",SUM(I1420+H1421))</f>
        <v/>
      </c>
      <c r="J1421" s="55" t="str">
        <f aca="false">IF(ISBLANK(C1421),"",C1421)</f>
        <v/>
      </c>
      <c r="K1421" s="65"/>
      <c r="L1421" s="65"/>
      <c r="M1421" s="65"/>
      <c r="N1421" s="65"/>
      <c r="O1421" s="65"/>
      <c r="P1421" s="65"/>
      <c r="Q1421" s="65"/>
      <c r="R1421" s="65"/>
      <c r="S1421" s="65"/>
      <c r="T1421" s="65"/>
      <c r="U1421" s="65"/>
      <c r="V1421" s="65"/>
      <c r="W1421" s="65"/>
      <c r="X1421" s="65"/>
      <c r="Y1421" s="65"/>
      <c r="Z1421" s="65"/>
      <c r="AA1421" s="65"/>
      <c r="AB1421" s="65"/>
      <c r="AC1421" s="65"/>
      <c r="AD1421" s="65"/>
      <c r="AE1421" s="65"/>
      <c r="AF1421" s="65"/>
      <c r="AG1421" s="65"/>
      <c r="AH1421" s="65"/>
      <c r="AI1421" s="65"/>
      <c r="AJ1421" s="65"/>
      <c r="AK1421" s="65"/>
      <c r="AL1421" s="65"/>
      <c r="AM1421" s="65"/>
      <c r="AN1421" s="65"/>
      <c r="AO1421" s="65"/>
      <c r="AP1421" s="65"/>
      <c r="AQ1421" s="65"/>
      <c r="AR1421" s="65"/>
      <c r="AS1421" s="65"/>
      <c r="AT1421" s="65"/>
      <c r="AU1421" s="65"/>
      <c r="AV1421" s="65"/>
      <c r="AW1421" s="65"/>
      <c r="AX1421" s="65"/>
      <c r="AY1421" s="65"/>
      <c r="AZ1421" s="65"/>
      <c r="BA1421" s="65"/>
      <c r="BB1421" s="65"/>
      <c r="BC1421" s="65"/>
      <c r="BD1421" s="65"/>
      <c r="BE1421" s="65"/>
      <c r="BF1421" s="65"/>
      <c r="BG1421" s="65"/>
      <c r="BH1421" s="65"/>
      <c r="BI1421" s="66"/>
      <c r="BJ1421" s="66"/>
    </row>
    <row r="1422" customFormat="false" ht="12" hidden="false" customHeight="true" outlineLevel="0" collapsed="false">
      <c r="C1422" s="60"/>
      <c r="D1422" s="61"/>
      <c r="E1422" s="62"/>
      <c r="F1422" s="62"/>
      <c r="G1422" s="61"/>
      <c r="H1422" s="63" t="str">
        <f aca="false">IF(ISBLANK(C1422),"",SUM(K1422:BH1422))</f>
        <v/>
      </c>
      <c r="I1422" s="64" t="str">
        <f aca="false">IF(ISBLANK(C1422),"",SUM(I1421+H1422))</f>
        <v/>
      </c>
      <c r="J1422" s="55" t="str">
        <f aca="false">IF(ISBLANK(C1422),"",C1422)</f>
        <v/>
      </c>
      <c r="K1422" s="65"/>
      <c r="L1422" s="65"/>
      <c r="M1422" s="65"/>
      <c r="N1422" s="65"/>
      <c r="O1422" s="65"/>
      <c r="P1422" s="65"/>
      <c r="Q1422" s="65"/>
      <c r="R1422" s="65"/>
      <c r="S1422" s="65"/>
      <c r="T1422" s="65"/>
      <c r="U1422" s="65"/>
      <c r="V1422" s="65"/>
      <c r="W1422" s="65"/>
      <c r="X1422" s="65"/>
      <c r="Y1422" s="65"/>
      <c r="Z1422" s="65"/>
      <c r="AA1422" s="65"/>
      <c r="AB1422" s="65"/>
      <c r="AC1422" s="65"/>
      <c r="AD1422" s="65"/>
      <c r="AE1422" s="65"/>
      <c r="AF1422" s="65"/>
      <c r="AG1422" s="65"/>
      <c r="AH1422" s="65"/>
      <c r="AI1422" s="65"/>
      <c r="AJ1422" s="65"/>
      <c r="AK1422" s="65"/>
      <c r="AL1422" s="65"/>
      <c r="AM1422" s="65"/>
      <c r="AN1422" s="65"/>
      <c r="AO1422" s="65"/>
      <c r="AP1422" s="65"/>
      <c r="AQ1422" s="65"/>
      <c r="AR1422" s="65"/>
      <c r="AS1422" s="65"/>
      <c r="AT1422" s="65"/>
      <c r="AU1422" s="65"/>
      <c r="AV1422" s="65"/>
      <c r="AW1422" s="65"/>
      <c r="AX1422" s="65"/>
      <c r="AY1422" s="65"/>
      <c r="AZ1422" s="65"/>
      <c r="BA1422" s="65"/>
      <c r="BB1422" s="65"/>
      <c r="BC1422" s="65"/>
      <c r="BD1422" s="65"/>
      <c r="BE1422" s="65"/>
      <c r="BF1422" s="65"/>
      <c r="BG1422" s="65"/>
      <c r="BH1422" s="65"/>
      <c r="BI1422" s="66"/>
      <c r="BJ1422" s="66"/>
    </row>
    <row r="1423" customFormat="false" ht="12" hidden="false" customHeight="true" outlineLevel="0" collapsed="false">
      <c r="C1423" s="60"/>
      <c r="D1423" s="61"/>
      <c r="E1423" s="62"/>
      <c r="F1423" s="62"/>
      <c r="G1423" s="61"/>
      <c r="H1423" s="63" t="str">
        <f aca="false">IF(ISBLANK(C1423),"",SUM(K1423:BH1423))</f>
        <v/>
      </c>
      <c r="I1423" s="64" t="str">
        <f aca="false">IF(ISBLANK(C1423),"",SUM(I1422+H1423))</f>
        <v/>
      </c>
      <c r="J1423" s="55" t="str">
        <f aca="false">IF(ISBLANK(C1423),"",C1423)</f>
        <v/>
      </c>
      <c r="K1423" s="65"/>
      <c r="L1423" s="65"/>
      <c r="M1423" s="65"/>
      <c r="N1423" s="65"/>
      <c r="O1423" s="65"/>
      <c r="P1423" s="65"/>
      <c r="Q1423" s="65"/>
      <c r="R1423" s="65"/>
      <c r="S1423" s="65"/>
      <c r="T1423" s="65"/>
      <c r="U1423" s="65"/>
      <c r="V1423" s="65"/>
      <c r="W1423" s="65"/>
      <c r="X1423" s="65"/>
      <c r="Y1423" s="65"/>
      <c r="Z1423" s="65"/>
      <c r="AA1423" s="65"/>
      <c r="AB1423" s="65"/>
      <c r="AC1423" s="65"/>
      <c r="AD1423" s="65"/>
      <c r="AE1423" s="65"/>
      <c r="AF1423" s="65"/>
      <c r="AG1423" s="65"/>
      <c r="AH1423" s="65"/>
      <c r="AI1423" s="65"/>
      <c r="AJ1423" s="65"/>
      <c r="AK1423" s="65"/>
      <c r="AL1423" s="65"/>
      <c r="AM1423" s="65"/>
      <c r="AN1423" s="65"/>
      <c r="AO1423" s="65"/>
      <c r="AP1423" s="65"/>
      <c r="AQ1423" s="65"/>
      <c r="AR1423" s="65"/>
      <c r="AS1423" s="65"/>
      <c r="AT1423" s="65"/>
      <c r="AU1423" s="65"/>
      <c r="AV1423" s="65"/>
      <c r="AW1423" s="65"/>
      <c r="AX1423" s="65"/>
      <c r="AY1423" s="65"/>
      <c r="AZ1423" s="65"/>
      <c r="BA1423" s="65"/>
      <c r="BB1423" s="65"/>
      <c r="BC1423" s="65"/>
      <c r="BD1423" s="65"/>
      <c r="BE1423" s="65"/>
      <c r="BF1423" s="65"/>
      <c r="BG1423" s="65"/>
      <c r="BH1423" s="65"/>
      <c r="BI1423" s="66"/>
      <c r="BJ1423" s="66"/>
    </row>
    <row r="1424" customFormat="false" ht="12" hidden="false" customHeight="true" outlineLevel="0" collapsed="false">
      <c r="C1424" s="60"/>
      <c r="D1424" s="61"/>
      <c r="E1424" s="62"/>
      <c r="F1424" s="62"/>
      <c r="G1424" s="61"/>
      <c r="H1424" s="63" t="str">
        <f aca="false">IF(ISBLANK(C1424),"",SUM(K1424:BH1424))</f>
        <v/>
      </c>
      <c r="I1424" s="64" t="str">
        <f aca="false">IF(ISBLANK(C1424),"",SUM(I1423+H1424))</f>
        <v/>
      </c>
      <c r="J1424" s="55" t="str">
        <f aca="false">IF(ISBLANK(C1424),"",C1424)</f>
        <v/>
      </c>
      <c r="K1424" s="65"/>
      <c r="L1424" s="65"/>
      <c r="M1424" s="65"/>
      <c r="N1424" s="65"/>
      <c r="O1424" s="65"/>
      <c r="P1424" s="65"/>
      <c r="Q1424" s="65"/>
      <c r="R1424" s="65"/>
      <c r="S1424" s="65"/>
      <c r="T1424" s="65"/>
      <c r="U1424" s="65"/>
      <c r="V1424" s="65"/>
      <c r="W1424" s="65"/>
      <c r="X1424" s="65"/>
      <c r="Y1424" s="65"/>
      <c r="Z1424" s="65"/>
      <c r="AA1424" s="65"/>
      <c r="AB1424" s="65"/>
      <c r="AC1424" s="65"/>
      <c r="AD1424" s="65"/>
      <c r="AE1424" s="65"/>
      <c r="AF1424" s="65"/>
      <c r="AG1424" s="65"/>
      <c r="AH1424" s="65"/>
      <c r="AI1424" s="65"/>
      <c r="AJ1424" s="65"/>
      <c r="AK1424" s="65"/>
      <c r="AL1424" s="65"/>
      <c r="AM1424" s="65"/>
      <c r="AN1424" s="65"/>
      <c r="AO1424" s="65"/>
      <c r="AP1424" s="65"/>
      <c r="AQ1424" s="65"/>
      <c r="AR1424" s="65"/>
      <c r="AS1424" s="65"/>
      <c r="AT1424" s="65"/>
      <c r="AU1424" s="65"/>
      <c r="AV1424" s="65"/>
      <c r="AW1424" s="65"/>
      <c r="AX1424" s="65"/>
      <c r="AY1424" s="65"/>
      <c r="AZ1424" s="65"/>
      <c r="BA1424" s="65"/>
      <c r="BB1424" s="65"/>
      <c r="BC1424" s="65"/>
      <c r="BD1424" s="65"/>
      <c r="BE1424" s="65"/>
      <c r="BF1424" s="65"/>
      <c r="BG1424" s="65"/>
      <c r="BH1424" s="65"/>
      <c r="BI1424" s="66"/>
      <c r="BJ1424" s="66"/>
    </row>
    <row r="1425" customFormat="false" ht="12" hidden="false" customHeight="true" outlineLevel="0" collapsed="false">
      <c r="C1425" s="60"/>
      <c r="D1425" s="61"/>
      <c r="E1425" s="62"/>
      <c r="F1425" s="62"/>
      <c r="G1425" s="61"/>
      <c r="H1425" s="63" t="str">
        <f aca="false">IF(ISBLANK(C1425),"",SUM(K1425:BH1425))</f>
        <v/>
      </c>
      <c r="I1425" s="64" t="str">
        <f aca="false">IF(ISBLANK(C1425),"",SUM(I1424+H1425))</f>
        <v/>
      </c>
      <c r="J1425" s="55" t="str">
        <f aca="false">IF(ISBLANK(C1425),"",C1425)</f>
        <v/>
      </c>
      <c r="K1425" s="65"/>
      <c r="L1425" s="65"/>
      <c r="M1425" s="65"/>
      <c r="N1425" s="65"/>
      <c r="O1425" s="65"/>
      <c r="P1425" s="65"/>
      <c r="Q1425" s="65"/>
      <c r="R1425" s="65"/>
      <c r="S1425" s="65"/>
      <c r="T1425" s="65"/>
      <c r="U1425" s="65"/>
      <c r="V1425" s="65"/>
      <c r="W1425" s="65"/>
      <c r="X1425" s="65"/>
      <c r="Y1425" s="65"/>
      <c r="Z1425" s="65"/>
      <c r="AA1425" s="65"/>
      <c r="AB1425" s="65"/>
      <c r="AC1425" s="65"/>
      <c r="AD1425" s="65"/>
      <c r="AE1425" s="65"/>
      <c r="AF1425" s="65"/>
      <c r="AG1425" s="65"/>
      <c r="AH1425" s="65"/>
      <c r="AI1425" s="65"/>
      <c r="AJ1425" s="65"/>
      <c r="AK1425" s="65"/>
      <c r="AL1425" s="65"/>
      <c r="AM1425" s="65"/>
      <c r="AN1425" s="65"/>
      <c r="AO1425" s="65"/>
      <c r="AP1425" s="65"/>
      <c r="AQ1425" s="65"/>
      <c r="AR1425" s="65"/>
      <c r="AS1425" s="65"/>
      <c r="AT1425" s="65"/>
      <c r="AU1425" s="65"/>
      <c r="AV1425" s="65"/>
      <c r="AW1425" s="65"/>
      <c r="AX1425" s="65"/>
      <c r="AY1425" s="65"/>
      <c r="AZ1425" s="65"/>
      <c r="BA1425" s="65"/>
      <c r="BB1425" s="65"/>
      <c r="BC1425" s="65"/>
      <c r="BD1425" s="65"/>
      <c r="BE1425" s="65"/>
      <c r="BF1425" s="65"/>
      <c r="BG1425" s="65"/>
      <c r="BH1425" s="65"/>
      <c r="BI1425" s="66"/>
      <c r="BJ1425" s="66"/>
    </row>
    <row r="1426" customFormat="false" ht="12" hidden="false" customHeight="true" outlineLevel="0" collapsed="false">
      <c r="C1426" s="60"/>
      <c r="D1426" s="61"/>
      <c r="E1426" s="62"/>
      <c r="F1426" s="62"/>
      <c r="G1426" s="61"/>
      <c r="H1426" s="63" t="str">
        <f aca="false">IF(ISBLANK(C1426),"",SUM(K1426:BH1426))</f>
        <v/>
      </c>
      <c r="I1426" s="64" t="str">
        <f aca="false">IF(ISBLANK(C1426),"",SUM(I1425+H1426))</f>
        <v/>
      </c>
      <c r="J1426" s="55" t="str">
        <f aca="false">IF(ISBLANK(C1426),"",C1426)</f>
        <v/>
      </c>
      <c r="K1426" s="65"/>
      <c r="L1426" s="65"/>
      <c r="M1426" s="65"/>
      <c r="N1426" s="65"/>
      <c r="O1426" s="65"/>
      <c r="P1426" s="65"/>
      <c r="Q1426" s="65"/>
      <c r="R1426" s="65"/>
      <c r="S1426" s="65"/>
      <c r="T1426" s="65"/>
      <c r="U1426" s="65"/>
      <c r="V1426" s="65"/>
      <c r="W1426" s="65"/>
      <c r="X1426" s="65"/>
      <c r="Y1426" s="65"/>
      <c r="Z1426" s="65"/>
      <c r="AA1426" s="65"/>
      <c r="AB1426" s="65"/>
      <c r="AC1426" s="65"/>
      <c r="AD1426" s="65"/>
      <c r="AE1426" s="65"/>
      <c r="AF1426" s="65"/>
      <c r="AG1426" s="65"/>
      <c r="AH1426" s="65"/>
      <c r="AI1426" s="65"/>
      <c r="AJ1426" s="65"/>
      <c r="AK1426" s="65"/>
      <c r="AL1426" s="65"/>
      <c r="AM1426" s="65"/>
      <c r="AN1426" s="65"/>
      <c r="AO1426" s="65"/>
      <c r="AP1426" s="65"/>
      <c r="AQ1426" s="65"/>
      <c r="AR1426" s="65"/>
      <c r="AS1426" s="65"/>
      <c r="AT1426" s="65"/>
      <c r="AU1426" s="65"/>
      <c r="AV1426" s="65"/>
      <c r="AW1426" s="65"/>
      <c r="AX1426" s="65"/>
      <c r="AY1426" s="65"/>
      <c r="AZ1426" s="65"/>
      <c r="BA1426" s="65"/>
      <c r="BB1426" s="65"/>
      <c r="BC1426" s="65"/>
      <c r="BD1426" s="65"/>
      <c r="BE1426" s="65"/>
      <c r="BF1426" s="65"/>
      <c r="BG1426" s="65"/>
      <c r="BH1426" s="65"/>
      <c r="BI1426" s="66"/>
      <c r="BJ1426" s="66"/>
    </row>
    <row r="1427" customFormat="false" ht="12" hidden="false" customHeight="true" outlineLevel="0" collapsed="false">
      <c r="C1427" s="60"/>
      <c r="D1427" s="61"/>
      <c r="E1427" s="62"/>
      <c r="F1427" s="62"/>
      <c r="G1427" s="61"/>
      <c r="H1427" s="63" t="str">
        <f aca="false">IF(ISBLANK(C1427),"",SUM(K1427:BH1427))</f>
        <v/>
      </c>
      <c r="I1427" s="64" t="str">
        <f aca="false">IF(ISBLANK(C1427),"",SUM(I1426+H1427))</f>
        <v/>
      </c>
      <c r="J1427" s="55" t="str">
        <f aca="false">IF(ISBLANK(C1427),"",C1427)</f>
        <v/>
      </c>
      <c r="K1427" s="65"/>
      <c r="L1427" s="65"/>
      <c r="M1427" s="65"/>
      <c r="N1427" s="65"/>
      <c r="O1427" s="65"/>
      <c r="P1427" s="65"/>
      <c r="Q1427" s="65"/>
      <c r="R1427" s="65"/>
      <c r="S1427" s="65"/>
      <c r="T1427" s="65"/>
      <c r="U1427" s="65"/>
      <c r="V1427" s="65"/>
      <c r="W1427" s="65"/>
      <c r="X1427" s="65"/>
      <c r="Y1427" s="65"/>
      <c r="Z1427" s="65"/>
      <c r="AA1427" s="65"/>
      <c r="AB1427" s="65"/>
      <c r="AC1427" s="65"/>
      <c r="AD1427" s="65"/>
      <c r="AE1427" s="65"/>
      <c r="AF1427" s="65"/>
      <c r="AG1427" s="65"/>
      <c r="AH1427" s="65"/>
      <c r="AI1427" s="65"/>
      <c r="AJ1427" s="65"/>
      <c r="AK1427" s="65"/>
      <c r="AL1427" s="65"/>
      <c r="AM1427" s="65"/>
      <c r="AN1427" s="65"/>
      <c r="AO1427" s="65"/>
      <c r="AP1427" s="65"/>
      <c r="AQ1427" s="65"/>
      <c r="AR1427" s="65"/>
      <c r="AS1427" s="65"/>
      <c r="AT1427" s="65"/>
      <c r="AU1427" s="65"/>
      <c r="AV1427" s="65"/>
      <c r="AW1427" s="65"/>
      <c r="AX1427" s="65"/>
      <c r="AY1427" s="65"/>
      <c r="AZ1427" s="65"/>
      <c r="BA1427" s="65"/>
      <c r="BB1427" s="65"/>
      <c r="BC1427" s="65"/>
      <c r="BD1427" s="65"/>
      <c r="BE1427" s="65"/>
      <c r="BF1427" s="65"/>
      <c r="BG1427" s="65"/>
      <c r="BH1427" s="65"/>
      <c r="BI1427" s="66"/>
      <c r="BJ1427" s="66"/>
    </row>
    <row r="1428" customFormat="false" ht="12" hidden="false" customHeight="true" outlineLevel="0" collapsed="false">
      <c r="C1428" s="60"/>
      <c r="D1428" s="61"/>
      <c r="E1428" s="62"/>
      <c r="F1428" s="62"/>
      <c r="G1428" s="61"/>
      <c r="H1428" s="63" t="str">
        <f aca="false">IF(ISBLANK(C1428),"",SUM(K1428:BH1428))</f>
        <v/>
      </c>
      <c r="I1428" s="64" t="str">
        <f aca="false">IF(ISBLANK(C1428),"",SUM(I1427+H1428))</f>
        <v/>
      </c>
      <c r="J1428" s="55" t="str">
        <f aca="false">IF(ISBLANK(C1428),"",C1428)</f>
        <v/>
      </c>
      <c r="K1428" s="65"/>
      <c r="L1428" s="65"/>
      <c r="M1428" s="65"/>
      <c r="N1428" s="65"/>
      <c r="O1428" s="65"/>
      <c r="P1428" s="65"/>
      <c r="Q1428" s="65"/>
      <c r="R1428" s="65"/>
      <c r="S1428" s="65"/>
      <c r="T1428" s="65"/>
      <c r="U1428" s="65"/>
      <c r="V1428" s="65"/>
      <c r="W1428" s="65"/>
      <c r="X1428" s="65"/>
      <c r="Y1428" s="65"/>
      <c r="Z1428" s="65"/>
      <c r="AA1428" s="65"/>
      <c r="AB1428" s="65"/>
      <c r="AC1428" s="65"/>
      <c r="AD1428" s="65"/>
      <c r="AE1428" s="65"/>
      <c r="AF1428" s="65"/>
      <c r="AG1428" s="65"/>
      <c r="AH1428" s="65"/>
      <c r="AI1428" s="65"/>
      <c r="AJ1428" s="65"/>
      <c r="AK1428" s="65"/>
      <c r="AL1428" s="65"/>
      <c r="AM1428" s="65"/>
      <c r="AN1428" s="65"/>
      <c r="AO1428" s="65"/>
      <c r="AP1428" s="65"/>
      <c r="AQ1428" s="65"/>
      <c r="AR1428" s="65"/>
      <c r="AS1428" s="65"/>
      <c r="AT1428" s="65"/>
      <c r="AU1428" s="65"/>
      <c r="AV1428" s="65"/>
      <c r="AW1428" s="65"/>
      <c r="AX1428" s="65"/>
      <c r="AY1428" s="65"/>
      <c r="AZ1428" s="65"/>
      <c r="BA1428" s="65"/>
      <c r="BB1428" s="65"/>
      <c r="BC1428" s="65"/>
      <c r="BD1428" s="65"/>
      <c r="BE1428" s="65"/>
      <c r="BF1428" s="65"/>
      <c r="BG1428" s="65"/>
      <c r="BH1428" s="65"/>
      <c r="BI1428" s="66"/>
      <c r="BJ1428" s="66"/>
    </row>
    <row r="1429" customFormat="false" ht="12" hidden="false" customHeight="true" outlineLevel="0" collapsed="false">
      <c r="C1429" s="60"/>
      <c r="D1429" s="61"/>
      <c r="E1429" s="62"/>
      <c r="F1429" s="62"/>
      <c r="G1429" s="61"/>
      <c r="H1429" s="63" t="str">
        <f aca="false">IF(ISBLANK(C1429),"",SUM(K1429:BH1429))</f>
        <v/>
      </c>
      <c r="I1429" s="64" t="str">
        <f aca="false">IF(ISBLANK(C1429),"",SUM(I1428+H1429))</f>
        <v/>
      </c>
      <c r="J1429" s="55" t="str">
        <f aca="false">IF(ISBLANK(C1429),"",C1429)</f>
        <v/>
      </c>
      <c r="K1429" s="65"/>
      <c r="L1429" s="65"/>
      <c r="M1429" s="65"/>
      <c r="N1429" s="65"/>
      <c r="O1429" s="65"/>
      <c r="P1429" s="65"/>
      <c r="Q1429" s="65"/>
      <c r="R1429" s="65"/>
      <c r="S1429" s="65"/>
      <c r="T1429" s="65"/>
      <c r="U1429" s="65"/>
      <c r="V1429" s="65"/>
      <c r="W1429" s="65"/>
      <c r="X1429" s="65"/>
      <c r="Y1429" s="65"/>
      <c r="Z1429" s="65"/>
      <c r="AA1429" s="65"/>
      <c r="AB1429" s="65"/>
      <c r="AC1429" s="65"/>
      <c r="AD1429" s="65"/>
      <c r="AE1429" s="65"/>
      <c r="AF1429" s="65"/>
      <c r="AG1429" s="65"/>
      <c r="AH1429" s="65"/>
      <c r="AI1429" s="65"/>
      <c r="AJ1429" s="65"/>
      <c r="AK1429" s="65"/>
      <c r="AL1429" s="65"/>
      <c r="AM1429" s="65"/>
      <c r="AN1429" s="65"/>
      <c r="AO1429" s="65"/>
      <c r="AP1429" s="65"/>
      <c r="AQ1429" s="65"/>
      <c r="AR1429" s="65"/>
      <c r="AS1429" s="65"/>
      <c r="AT1429" s="65"/>
      <c r="AU1429" s="65"/>
      <c r="AV1429" s="65"/>
      <c r="AW1429" s="65"/>
      <c r="AX1429" s="65"/>
      <c r="AY1429" s="65"/>
      <c r="AZ1429" s="65"/>
      <c r="BA1429" s="65"/>
      <c r="BB1429" s="65"/>
      <c r="BC1429" s="65"/>
      <c r="BD1429" s="65"/>
      <c r="BE1429" s="65"/>
      <c r="BF1429" s="65"/>
      <c r="BG1429" s="65"/>
      <c r="BH1429" s="65"/>
      <c r="BI1429" s="66"/>
      <c r="BJ1429" s="66"/>
    </row>
    <row r="1430" customFormat="false" ht="12" hidden="false" customHeight="true" outlineLevel="0" collapsed="false">
      <c r="C1430" s="60"/>
      <c r="D1430" s="61"/>
      <c r="E1430" s="62"/>
      <c r="F1430" s="62"/>
      <c r="G1430" s="61"/>
      <c r="H1430" s="63" t="str">
        <f aca="false">IF(ISBLANK(C1430),"",SUM(K1430:BH1430))</f>
        <v/>
      </c>
      <c r="I1430" s="64" t="str">
        <f aca="false">IF(ISBLANK(C1430),"",SUM(I1429+H1430))</f>
        <v/>
      </c>
      <c r="J1430" s="55" t="str">
        <f aca="false">IF(ISBLANK(C1430),"",C1430)</f>
        <v/>
      </c>
      <c r="K1430" s="65"/>
      <c r="L1430" s="65"/>
      <c r="M1430" s="65"/>
      <c r="N1430" s="65"/>
      <c r="O1430" s="65"/>
      <c r="P1430" s="65"/>
      <c r="Q1430" s="65"/>
      <c r="R1430" s="65"/>
      <c r="S1430" s="65"/>
      <c r="T1430" s="65"/>
      <c r="U1430" s="65"/>
      <c r="V1430" s="65"/>
      <c r="W1430" s="65"/>
      <c r="X1430" s="65"/>
      <c r="Y1430" s="65"/>
      <c r="Z1430" s="65"/>
      <c r="AA1430" s="65"/>
      <c r="AB1430" s="65"/>
      <c r="AC1430" s="65"/>
      <c r="AD1430" s="65"/>
      <c r="AE1430" s="65"/>
      <c r="AF1430" s="65"/>
      <c r="AG1430" s="65"/>
      <c r="AH1430" s="65"/>
      <c r="AI1430" s="65"/>
      <c r="AJ1430" s="65"/>
      <c r="AK1430" s="65"/>
      <c r="AL1430" s="65"/>
      <c r="AM1430" s="65"/>
      <c r="AN1430" s="65"/>
      <c r="AO1430" s="65"/>
      <c r="AP1430" s="65"/>
      <c r="AQ1430" s="65"/>
      <c r="AR1430" s="65"/>
      <c r="AS1430" s="65"/>
      <c r="AT1430" s="65"/>
      <c r="AU1430" s="65"/>
      <c r="AV1430" s="65"/>
      <c r="AW1430" s="65"/>
      <c r="AX1430" s="65"/>
      <c r="AY1430" s="65"/>
      <c r="AZ1430" s="65"/>
      <c r="BA1430" s="65"/>
      <c r="BB1430" s="65"/>
      <c r="BC1430" s="65"/>
      <c r="BD1430" s="65"/>
      <c r="BE1430" s="65"/>
      <c r="BF1430" s="65"/>
      <c r="BG1430" s="65"/>
      <c r="BH1430" s="65"/>
      <c r="BI1430" s="66"/>
      <c r="BJ1430" s="66"/>
    </row>
    <row r="1431" customFormat="false" ht="12" hidden="false" customHeight="true" outlineLevel="0" collapsed="false">
      <c r="C1431" s="60"/>
      <c r="D1431" s="61"/>
      <c r="E1431" s="62"/>
      <c r="F1431" s="62"/>
      <c r="G1431" s="61"/>
      <c r="H1431" s="63" t="str">
        <f aca="false">IF(ISBLANK(C1431),"",SUM(K1431:BH1431))</f>
        <v/>
      </c>
      <c r="I1431" s="64" t="str">
        <f aca="false">IF(ISBLANK(C1431),"",SUM(I1430+H1431))</f>
        <v/>
      </c>
      <c r="J1431" s="55" t="str">
        <f aca="false">IF(ISBLANK(C1431),"",C1431)</f>
        <v/>
      </c>
      <c r="K1431" s="65"/>
      <c r="L1431" s="65"/>
      <c r="M1431" s="65"/>
      <c r="N1431" s="65"/>
      <c r="O1431" s="65"/>
      <c r="P1431" s="65"/>
      <c r="Q1431" s="65"/>
      <c r="R1431" s="65"/>
      <c r="S1431" s="65"/>
      <c r="T1431" s="65"/>
      <c r="U1431" s="65"/>
      <c r="V1431" s="65"/>
      <c r="W1431" s="65"/>
      <c r="X1431" s="65"/>
      <c r="Y1431" s="65"/>
      <c r="Z1431" s="65"/>
      <c r="AA1431" s="65"/>
      <c r="AB1431" s="65"/>
      <c r="AC1431" s="65"/>
      <c r="AD1431" s="65"/>
      <c r="AE1431" s="65"/>
      <c r="AF1431" s="65"/>
      <c r="AG1431" s="65"/>
      <c r="AH1431" s="65"/>
      <c r="AI1431" s="65"/>
      <c r="AJ1431" s="65"/>
      <c r="AK1431" s="65"/>
      <c r="AL1431" s="65"/>
      <c r="AM1431" s="65"/>
      <c r="AN1431" s="65"/>
      <c r="AO1431" s="65"/>
      <c r="AP1431" s="65"/>
      <c r="AQ1431" s="65"/>
      <c r="AR1431" s="65"/>
      <c r="AS1431" s="65"/>
      <c r="AT1431" s="65"/>
      <c r="AU1431" s="65"/>
      <c r="AV1431" s="65"/>
      <c r="AW1431" s="65"/>
      <c r="AX1431" s="65"/>
      <c r="AY1431" s="65"/>
      <c r="AZ1431" s="65"/>
      <c r="BA1431" s="65"/>
      <c r="BB1431" s="65"/>
      <c r="BC1431" s="65"/>
      <c r="BD1431" s="65"/>
      <c r="BE1431" s="65"/>
      <c r="BF1431" s="65"/>
      <c r="BG1431" s="65"/>
      <c r="BH1431" s="65"/>
      <c r="BI1431" s="66"/>
      <c r="BJ1431" s="66"/>
    </row>
    <row r="1432" customFormat="false" ht="12" hidden="false" customHeight="true" outlineLevel="0" collapsed="false">
      <c r="C1432" s="60"/>
      <c r="D1432" s="61"/>
      <c r="E1432" s="62"/>
      <c r="F1432" s="62"/>
      <c r="G1432" s="61"/>
      <c r="H1432" s="63" t="str">
        <f aca="false">IF(ISBLANK(C1432),"",SUM(K1432:BH1432))</f>
        <v/>
      </c>
      <c r="I1432" s="64" t="str">
        <f aca="false">IF(ISBLANK(C1432),"",SUM(I1431+H1432))</f>
        <v/>
      </c>
      <c r="J1432" s="55" t="str">
        <f aca="false">IF(ISBLANK(C1432),"",C1432)</f>
        <v/>
      </c>
      <c r="K1432" s="65"/>
      <c r="L1432" s="65"/>
      <c r="M1432" s="65"/>
      <c r="N1432" s="65"/>
      <c r="O1432" s="65"/>
      <c r="P1432" s="65"/>
      <c r="Q1432" s="65"/>
      <c r="R1432" s="65"/>
      <c r="S1432" s="65"/>
      <c r="T1432" s="65"/>
      <c r="U1432" s="65"/>
      <c r="V1432" s="65"/>
      <c r="W1432" s="65"/>
      <c r="X1432" s="65"/>
      <c r="Y1432" s="65"/>
      <c r="Z1432" s="65"/>
      <c r="AA1432" s="65"/>
      <c r="AB1432" s="65"/>
      <c r="AC1432" s="65"/>
      <c r="AD1432" s="65"/>
      <c r="AE1432" s="65"/>
      <c r="AF1432" s="65"/>
      <c r="AG1432" s="65"/>
      <c r="AH1432" s="65"/>
      <c r="AI1432" s="65"/>
      <c r="AJ1432" s="65"/>
      <c r="AK1432" s="65"/>
      <c r="AL1432" s="65"/>
      <c r="AM1432" s="65"/>
      <c r="AN1432" s="65"/>
      <c r="AO1432" s="65"/>
      <c r="AP1432" s="65"/>
      <c r="AQ1432" s="65"/>
      <c r="AR1432" s="65"/>
      <c r="AS1432" s="65"/>
      <c r="AT1432" s="65"/>
      <c r="AU1432" s="65"/>
      <c r="AV1432" s="65"/>
      <c r="AW1432" s="65"/>
      <c r="AX1432" s="65"/>
      <c r="AY1432" s="65"/>
      <c r="AZ1432" s="65"/>
      <c r="BA1432" s="65"/>
      <c r="BB1432" s="65"/>
      <c r="BC1432" s="65"/>
      <c r="BD1432" s="65"/>
      <c r="BE1432" s="65"/>
      <c r="BF1432" s="65"/>
      <c r="BG1432" s="65"/>
      <c r="BH1432" s="65"/>
      <c r="BI1432" s="66"/>
      <c r="BJ1432" s="66"/>
    </row>
    <row r="1433" customFormat="false" ht="12" hidden="false" customHeight="true" outlineLevel="0" collapsed="false">
      <c r="C1433" s="60"/>
      <c r="D1433" s="61"/>
      <c r="E1433" s="62"/>
      <c r="F1433" s="62"/>
      <c r="G1433" s="61"/>
      <c r="H1433" s="63" t="str">
        <f aca="false">IF(ISBLANK(C1433),"",SUM(K1433:BH1433))</f>
        <v/>
      </c>
      <c r="I1433" s="64" t="str">
        <f aca="false">IF(ISBLANK(C1433),"",SUM(I1432+H1433))</f>
        <v/>
      </c>
      <c r="J1433" s="55" t="str">
        <f aca="false">IF(ISBLANK(C1433),"",C1433)</f>
        <v/>
      </c>
      <c r="K1433" s="65"/>
      <c r="L1433" s="65"/>
      <c r="M1433" s="65"/>
      <c r="N1433" s="65"/>
      <c r="O1433" s="65"/>
      <c r="P1433" s="65"/>
      <c r="Q1433" s="65"/>
      <c r="R1433" s="65"/>
      <c r="S1433" s="65"/>
      <c r="T1433" s="65"/>
      <c r="U1433" s="65"/>
      <c r="V1433" s="65"/>
      <c r="W1433" s="65"/>
      <c r="X1433" s="65"/>
      <c r="Y1433" s="65"/>
      <c r="Z1433" s="65"/>
      <c r="AA1433" s="65"/>
      <c r="AB1433" s="65"/>
      <c r="AC1433" s="65"/>
      <c r="AD1433" s="65"/>
      <c r="AE1433" s="65"/>
      <c r="AF1433" s="65"/>
      <c r="AG1433" s="65"/>
      <c r="AH1433" s="65"/>
      <c r="AI1433" s="65"/>
      <c r="AJ1433" s="65"/>
      <c r="AK1433" s="65"/>
      <c r="AL1433" s="65"/>
      <c r="AM1433" s="65"/>
      <c r="AN1433" s="65"/>
      <c r="AO1433" s="65"/>
      <c r="AP1433" s="65"/>
      <c r="AQ1433" s="65"/>
      <c r="AR1433" s="65"/>
      <c r="AS1433" s="65"/>
      <c r="AT1433" s="65"/>
      <c r="AU1433" s="65"/>
      <c r="AV1433" s="65"/>
      <c r="AW1433" s="65"/>
      <c r="AX1433" s="65"/>
      <c r="AY1433" s="65"/>
      <c r="AZ1433" s="65"/>
      <c r="BA1433" s="65"/>
      <c r="BB1433" s="65"/>
      <c r="BC1433" s="65"/>
      <c r="BD1433" s="65"/>
      <c r="BE1433" s="65"/>
      <c r="BF1433" s="65"/>
      <c r="BG1433" s="65"/>
      <c r="BH1433" s="65"/>
      <c r="BI1433" s="66"/>
      <c r="BJ1433" s="66"/>
    </row>
    <row r="1434" customFormat="false" ht="12" hidden="false" customHeight="true" outlineLevel="0" collapsed="false">
      <c r="C1434" s="60"/>
      <c r="D1434" s="61"/>
      <c r="E1434" s="62"/>
      <c r="F1434" s="62"/>
      <c r="G1434" s="61"/>
      <c r="H1434" s="63" t="str">
        <f aca="false">IF(ISBLANK(C1434),"",SUM(K1434:BH1434))</f>
        <v/>
      </c>
      <c r="I1434" s="64" t="str">
        <f aca="false">IF(ISBLANK(C1434),"",SUM(I1433+H1434))</f>
        <v/>
      </c>
      <c r="J1434" s="55" t="str">
        <f aca="false">IF(ISBLANK(C1434),"",C1434)</f>
        <v/>
      </c>
      <c r="K1434" s="65"/>
      <c r="L1434" s="65"/>
      <c r="M1434" s="65"/>
      <c r="N1434" s="65"/>
      <c r="O1434" s="65"/>
      <c r="P1434" s="65"/>
      <c r="Q1434" s="65"/>
      <c r="R1434" s="65"/>
      <c r="S1434" s="65"/>
      <c r="T1434" s="65"/>
      <c r="U1434" s="65"/>
      <c r="V1434" s="65"/>
      <c r="W1434" s="65"/>
      <c r="X1434" s="65"/>
      <c r="Y1434" s="65"/>
      <c r="Z1434" s="65"/>
      <c r="AA1434" s="65"/>
      <c r="AB1434" s="65"/>
      <c r="AC1434" s="65"/>
      <c r="AD1434" s="65"/>
      <c r="AE1434" s="65"/>
      <c r="AF1434" s="65"/>
      <c r="AG1434" s="65"/>
      <c r="AH1434" s="65"/>
      <c r="AI1434" s="65"/>
      <c r="AJ1434" s="65"/>
      <c r="AK1434" s="65"/>
      <c r="AL1434" s="65"/>
      <c r="AM1434" s="65"/>
      <c r="AN1434" s="65"/>
      <c r="AO1434" s="65"/>
      <c r="AP1434" s="65"/>
      <c r="AQ1434" s="65"/>
      <c r="AR1434" s="65"/>
      <c r="AS1434" s="65"/>
      <c r="AT1434" s="65"/>
      <c r="AU1434" s="65"/>
      <c r="AV1434" s="65"/>
      <c r="AW1434" s="65"/>
      <c r="AX1434" s="65"/>
      <c r="AY1434" s="65"/>
      <c r="AZ1434" s="65"/>
      <c r="BA1434" s="65"/>
      <c r="BB1434" s="65"/>
      <c r="BC1434" s="65"/>
      <c r="BD1434" s="65"/>
      <c r="BE1434" s="65"/>
      <c r="BF1434" s="65"/>
      <c r="BG1434" s="65"/>
      <c r="BH1434" s="65"/>
      <c r="BI1434" s="66"/>
      <c r="BJ1434" s="66"/>
    </row>
    <row r="1435" customFormat="false" ht="12" hidden="false" customHeight="true" outlineLevel="0" collapsed="false">
      <c r="C1435" s="60"/>
      <c r="D1435" s="61"/>
      <c r="E1435" s="62"/>
      <c r="F1435" s="62"/>
      <c r="G1435" s="61"/>
      <c r="H1435" s="63" t="str">
        <f aca="false">IF(ISBLANK(C1435),"",SUM(K1435:BH1435))</f>
        <v/>
      </c>
      <c r="I1435" s="64" t="str">
        <f aca="false">IF(ISBLANK(C1435),"",SUM(I1434+H1435))</f>
        <v/>
      </c>
      <c r="J1435" s="55" t="str">
        <f aca="false">IF(ISBLANK(C1435),"",C1435)</f>
        <v/>
      </c>
      <c r="K1435" s="65"/>
      <c r="L1435" s="65"/>
      <c r="M1435" s="65"/>
      <c r="N1435" s="65"/>
      <c r="O1435" s="65"/>
      <c r="P1435" s="65"/>
      <c r="Q1435" s="65"/>
      <c r="R1435" s="65"/>
      <c r="S1435" s="65"/>
      <c r="T1435" s="65"/>
      <c r="U1435" s="65"/>
      <c r="V1435" s="65"/>
      <c r="W1435" s="65"/>
      <c r="X1435" s="65"/>
      <c r="Y1435" s="65"/>
      <c r="Z1435" s="65"/>
      <c r="AA1435" s="65"/>
      <c r="AB1435" s="65"/>
      <c r="AC1435" s="65"/>
      <c r="AD1435" s="65"/>
      <c r="AE1435" s="65"/>
      <c r="AF1435" s="65"/>
      <c r="AG1435" s="65"/>
      <c r="AH1435" s="65"/>
      <c r="AI1435" s="65"/>
      <c r="AJ1435" s="65"/>
      <c r="AK1435" s="65"/>
      <c r="AL1435" s="65"/>
      <c r="AM1435" s="65"/>
      <c r="AN1435" s="65"/>
      <c r="AO1435" s="65"/>
      <c r="AP1435" s="65"/>
      <c r="AQ1435" s="65"/>
      <c r="AR1435" s="65"/>
      <c r="AS1435" s="65"/>
      <c r="AT1435" s="65"/>
      <c r="AU1435" s="65"/>
      <c r="AV1435" s="65"/>
      <c r="AW1435" s="65"/>
      <c r="AX1435" s="65"/>
      <c r="AY1435" s="65"/>
      <c r="AZ1435" s="65"/>
      <c r="BA1435" s="65"/>
      <c r="BB1435" s="65"/>
      <c r="BC1435" s="65"/>
      <c r="BD1435" s="65"/>
      <c r="BE1435" s="65"/>
      <c r="BF1435" s="65"/>
      <c r="BG1435" s="65"/>
      <c r="BH1435" s="65"/>
      <c r="BI1435" s="66"/>
      <c r="BJ1435" s="66"/>
    </row>
    <row r="1436" customFormat="false" ht="12" hidden="false" customHeight="true" outlineLevel="0" collapsed="false">
      <c r="C1436" s="60"/>
      <c r="D1436" s="61"/>
      <c r="E1436" s="62"/>
      <c r="F1436" s="62"/>
      <c r="G1436" s="61"/>
      <c r="H1436" s="63" t="str">
        <f aca="false">IF(ISBLANK(C1436),"",SUM(K1436:BH1436))</f>
        <v/>
      </c>
      <c r="I1436" s="64" t="str">
        <f aca="false">IF(ISBLANK(C1436),"",SUM(I1435+H1436))</f>
        <v/>
      </c>
      <c r="J1436" s="55" t="str">
        <f aca="false">IF(ISBLANK(C1436),"",C1436)</f>
        <v/>
      </c>
      <c r="K1436" s="65"/>
      <c r="L1436" s="65"/>
      <c r="M1436" s="65"/>
      <c r="N1436" s="65"/>
      <c r="O1436" s="65"/>
      <c r="P1436" s="65"/>
      <c r="Q1436" s="65"/>
      <c r="R1436" s="65"/>
      <c r="S1436" s="65"/>
      <c r="T1436" s="65"/>
      <c r="U1436" s="65"/>
      <c r="V1436" s="65"/>
      <c r="W1436" s="65"/>
      <c r="X1436" s="65"/>
      <c r="Y1436" s="65"/>
      <c r="Z1436" s="65"/>
      <c r="AA1436" s="65"/>
      <c r="AB1436" s="65"/>
      <c r="AC1436" s="65"/>
      <c r="AD1436" s="65"/>
      <c r="AE1436" s="65"/>
      <c r="AF1436" s="65"/>
      <c r="AG1436" s="65"/>
      <c r="AH1436" s="65"/>
      <c r="AI1436" s="65"/>
      <c r="AJ1436" s="65"/>
      <c r="AK1436" s="65"/>
      <c r="AL1436" s="65"/>
      <c r="AM1436" s="65"/>
      <c r="AN1436" s="65"/>
      <c r="AO1436" s="65"/>
      <c r="AP1436" s="65"/>
      <c r="AQ1436" s="65"/>
      <c r="AR1436" s="65"/>
      <c r="AS1436" s="65"/>
      <c r="AT1436" s="65"/>
      <c r="AU1436" s="65"/>
      <c r="AV1436" s="65"/>
      <c r="AW1436" s="65"/>
      <c r="AX1436" s="65"/>
      <c r="AY1436" s="65"/>
      <c r="AZ1436" s="65"/>
      <c r="BA1436" s="65"/>
      <c r="BB1436" s="65"/>
      <c r="BC1436" s="65"/>
      <c r="BD1436" s="65"/>
      <c r="BE1436" s="65"/>
      <c r="BF1436" s="65"/>
      <c r="BG1436" s="65"/>
      <c r="BH1436" s="65"/>
      <c r="BI1436" s="66"/>
      <c r="BJ1436" s="66"/>
    </row>
    <row r="1437" customFormat="false" ht="12" hidden="false" customHeight="true" outlineLevel="0" collapsed="false">
      <c r="C1437" s="60"/>
      <c r="D1437" s="61"/>
      <c r="E1437" s="62"/>
      <c r="F1437" s="62"/>
      <c r="G1437" s="61"/>
      <c r="H1437" s="63" t="str">
        <f aca="false">IF(ISBLANK(C1437),"",SUM(K1437:BH1437))</f>
        <v/>
      </c>
      <c r="I1437" s="64" t="str">
        <f aca="false">IF(ISBLANK(C1437),"",SUM(I1436+H1437))</f>
        <v/>
      </c>
      <c r="J1437" s="55" t="str">
        <f aca="false">IF(ISBLANK(C1437),"",C1437)</f>
        <v/>
      </c>
      <c r="K1437" s="65"/>
      <c r="L1437" s="65"/>
      <c r="M1437" s="65"/>
      <c r="N1437" s="65"/>
      <c r="O1437" s="65"/>
      <c r="P1437" s="65"/>
      <c r="Q1437" s="65"/>
      <c r="R1437" s="65"/>
      <c r="S1437" s="65"/>
      <c r="T1437" s="65"/>
      <c r="U1437" s="65"/>
      <c r="V1437" s="65"/>
      <c r="W1437" s="65"/>
      <c r="X1437" s="65"/>
      <c r="Y1437" s="65"/>
      <c r="Z1437" s="65"/>
      <c r="AA1437" s="65"/>
      <c r="AB1437" s="65"/>
      <c r="AC1437" s="65"/>
      <c r="AD1437" s="65"/>
      <c r="AE1437" s="65"/>
      <c r="AF1437" s="65"/>
      <c r="AG1437" s="65"/>
      <c r="AH1437" s="65"/>
      <c r="AI1437" s="65"/>
      <c r="AJ1437" s="65"/>
      <c r="AK1437" s="65"/>
      <c r="AL1437" s="65"/>
      <c r="AM1437" s="65"/>
      <c r="AN1437" s="65"/>
      <c r="AO1437" s="65"/>
      <c r="AP1437" s="65"/>
      <c r="AQ1437" s="65"/>
      <c r="AR1437" s="65"/>
      <c r="AS1437" s="65"/>
      <c r="AT1437" s="65"/>
      <c r="AU1437" s="65"/>
      <c r="AV1437" s="65"/>
      <c r="AW1437" s="65"/>
      <c r="AX1437" s="65"/>
      <c r="AY1437" s="65"/>
      <c r="AZ1437" s="65"/>
      <c r="BA1437" s="65"/>
      <c r="BB1437" s="65"/>
      <c r="BC1437" s="65"/>
      <c r="BD1437" s="65"/>
      <c r="BE1437" s="65"/>
      <c r="BF1437" s="65"/>
      <c r="BG1437" s="65"/>
      <c r="BH1437" s="65"/>
      <c r="BI1437" s="66"/>
      <c r="BJ1437" s="66"/>
    </row>
    <row r="1438" customFormat="false" ht="12" hidden="false" customHeight="true" outlineLevel="0" collapsed="false">
      <c r="C1438" s="60"/>
      <c r="D1438" s="61"/>
      <c r="E1438" s="62"/>
      <c r="F1438" s="62"/>
      <c r="G1438" s="61"/>
      <c r="H1438" s="63" t="str">
        <f aca="false">IF(ISBLANK(C1438),"",SUM(K1438:BH1438))</f>
        <v/>
      </c>
      <c r="I1438" s="64" t="str">
        <f aca="false">IF(ISBLANK(C1438),"",SUM(I1437+H1438))</f>
        <v/>
      </c>
      <c r="J1438" s="55" t="str">
        <f aca="false">IF(ISBLANK(C1438),"",C1438)</f>
        <v/>
      </c>
      <c r="K1438" s="65"/>
      <c r="L1438" s="65"/>
      <c r="M1438" s="65"/>
      <c r="N1438" s="65"/>
      <c r="O1438" s="65"/>
      <c r="P1438" s="65"/>
      <c r="Q1438" s="65"/>
      <c r="R1438" s="65"/>
      <c r="S1438" s="65"/>
      <c r="T1438" s="65"/>
      <c r="U1438" s="65"/>
      <c r="V1438" s="65"/>
      <c r="W1438" s="65"/>
      <c r="X1438" s="65"/>
      <c r="Y1438" s="65"/>
      <c r="Z1438" s="65"/>
      <c r="AA1438" s="65"/>
      <c r="AB1438" s="65"/>
      <c r="AC1438" s="65"/>
      <c r="AD1438" s="65"/>
      <c r="AE1438" s="65"/>
      <c r="AF1438" s="65"/>
      <c r="AG1438" s="65"/>
      <c r="AH1438" s="65"/>
      <c r="AI1438" s="65"/>
      <c r="AJ1438" s="65"/>
      <c r="AK1438" s="65"/>
      <c r="AL1438" s="65"/>
      <c r="AM1438" s="65"/>
      <c r="AN1438" s="65"/>
      <c r="AO1438" s="65"/>
      <c r="AP1438" s="65"/>
      <c r="AQ1438" s="65"/>
      <c r="AR1438" s="65"/>
      <c r="AS1438" s="65"/>
      <c r="AT1438" s="65"/>
      <c r="AU1438" s="65"/>
      <c r="AV1438" s="65"/>
      <c r="AW1438" s="65"/>
      <c r="AX1438" s="65"/>
      <c r="AY1438" s="65"/>
      <c r="AZ1438" s="65"/>
      <c r="BA1438" s="65"/>
      <c r="BB1438" s="65"/>
      <c r="BC1438" s="65"/>
      <c r="BD1438" s="65"/>
      <c r="BE1438" s="65"/>
      <c r="BF1438" s="65"/>
      <c r="BG1438" s="65"/>
      <c r="BH1438" s="65"/>
      <c r="BI1438" s="66"/>
      <c r="BJ1438" s="66"/>
    </row>
    <row r="1439" customFormat="false" ht="12" hidden="false" customHeight="true" outlineLevel="0" collapsed="false">
      <c r="C1439" s="60"/>
      <c r="D1439" s="61"/>
      <c r="E1439" s="62"/>
      <c r="F1439" s="62"/>
      <c r="G1439" s="61"/>
      <c r="H1439" s="63" t="str">
        <f aca="false">IF(ISBLANK(C1439),"",SUM(K1439:BH1439))</f>
        <v/>
      </c>
      <c r="I1439" s="64" t="str">
        <f aca="false">IF(ISBLANK(C1439),"",SUM(I1438+H1439))</f>
        <v/>
      </c>
      <c r="J1439" s="55" t="str">
        <f aca="false">IF(ISBLANK(C1439),"",C1439)</f>
        <v/>
      </c>
      <c r="K1439" s="65"/>
      <c r="L1439" s="65"/>
      <c r="M1439" s="65"/>
      <c r="N1439" s="65"/>
      <c r="O1439" s="65"/>
      <c r="P1439" s="65"/>
      <c r="Q1439" s="65"/>
      <c r="R1439" s="65"/>
      <c r="S1439" s="65"/>
      <c r="T1439" s="65"/>
      <c r="U1439" s="65"/>
      <c r="V1439" s="65"/>
      <c r="W1439" s="65"/>
      <c r="X1439" s="65"/>
      <c r="Y1439" s="65"/>
      <c r="Z1439" s="65"/>
      <c r="AA1439" s="65"/>
      <c r="AB1439" s="65"/>
      <c r="AC1439" s="65"/>
      <c r="AD1439" s="65"/>
      <c r="AE1439" s="65"/>
      <c r="AF1439" s="65"/>
      <c r="AG1439" s="65"/>
      <c r="AH1439" s="65"/>
      <c r="AI1439" s="65"/>
      <c r="AJ1439" s="65"/>
      <c r="AK1439" s="65"/>
      <c r="AL1439" s="65"/>
      <c r="AM1439" s="65"/>
      <c r="AN1439" s="65"/>
      <c r="AO1439" s="65"/>
      <c r="AP1439" s="65"/>
      <c r="AQ1439" s="65"/>
      <c r="AR1439" s="65"/>
      <c r="AS1439" s="65"/>
      <c r="AT1439" s="65"/>
      <c r="AU1439" s="65"/>
      <c r="AV1439" s="65"/>
      <c r="AW1439" s="65"/>
      <c r="AX1439" s="65"/>
      <c r="AY1439" s="65"/>
      <c r="AZ1439" s="65"/>
      <c r="BA1439" s="65"/>
      <c r="BB1439" s="65"/>
      <c r="BC1439" s="65"/>
      <c r="BD1439" s="65"/>
      <c r="BE1439" s="65"/>
      <c r="BF1439" s="65"/>
      <c r="BG1439" s="65"/>
      <c r="BH1439" s="65"/>
      <c r="BI1439" s="66"/>
      <c r="BJ1439" s="66"/>
    </row>
    <row r="1440" customFormat="false" ht="12" hidden="false" customHeight="true" outlineLevel="0" collapsed="false">
      <c r="C1440" s="60"/>
      <c r="D1440" s="61"/>
      <c r="E1440" s="62"/>
      <c r="F1440" s="62"/>
      <c r="G1440" s="61"/>
      <c r="H1440" s="63" t="str">
        <f aca="false">IF(ISBLANK(C1440),"",SUM(K1440:BH1440))</f>
        <v/>
      </c>
      <c r="I1440" s="64" t="str">
        <f aca="false">IF(ISBLANK(C1440),"",SUM(I1439+H1440))</f>
        <v/>
      </c>
      <c r="J1440" s="55" t="str">
        <f aca="false">IF(ISBLANK(C1440),"",C1440)</f>
        <v/>
      </c>
      <c r="K1440" s="65"/>
      <c r="L1440" s="65"/>
      <c r="M1440" s="65"/>
      <c r="N1440" s="65"/>
      <c r="O1440" s="65"/>
      <c r="P1440" s="65"/>
      <c r="Q1440" s="65"/>
      <c r="R1440" s="65"/>
      <c r="S1440" s="65"/>
      <c r="T1440" s="65"/>
      <c r="U1440" s="65"/>
      <c r="V1440" s="65"/>
      <c r="W1440" s="65"/>
      <c r="X1440" s="65"/>
      <c r="Y1440" s="65"/>
      <c r="Z1440" s="65"/>
      <c r="AA1440" s="65"/>
      <c r="AB1440" s="65"/>
      <c r="AC1440" s="65"/>
      <c r="AD1440" s="65"/>
      <c r="AE1440" s="65"/>
      <c r="AF1440" s="65"/>
      <c r="AG1440" s="65"/>
      <c r="AH1440" s="65"/>
      <c r="AI1440" s="65"/>
      <c r="AJ1440" s="65"/>
      <c r="AK1440" s="65"/>
      <c r="AL1440" s="65"/>
      <c r="AM1440" s="65"/>
      <c r="AN1440" s="65"/>
      <c r="AO1440" s="65"/>
      <c r="AP1440" s="65"/>
      <c r="AQ1440" s="65"/>
      <c r="AR1440" s="65"/>
      <c r="AS1440" s="65"/>
      <c r="AT1440" s="65"/>
      <c r="AU1440" s="65"/>
      <c r="AV1440" s="65"/>
      <c r="AW1440" s="65"/>
      <c r="AX1440" s="65"/>
      <c r="AY1440" s="65"/>
      <c r="AZ1440" s="65"/>
      <c r="BA1440" s="65"/>
      <c r="BB1440" s="65"/>
      <c r="BC1440" s="65"/>
      <c r="BD1440" s="65"/>
      <c r="BE1440" s="65"/>
      <c r="BF1440" s="65"/>
      <c r="BG1440" s="65"/>
      <c r="BH1440" s="65"/>
      <c r="BI1440" s="66"/>
      <c r="BJ1440" s="66"/>
    </row>
    <row r="1441" customFormat="false" ht="12" hidden="false" customHeight="true" outlineLevel="0" collapsed="false">
      <c r="C1441" s="60"/>
      <c r="D1441" s="61"/>
      <c r="E1441" s="62"/>
      <c r="F1441" s="62"/>
      <c r="G1441" s="61"/>
      <c r="H1441" s="63" t="str">
        <f aca="false">IF(ISBLANK(C1441),"",SUM(K1441:BH1441))</f>
        <v/>
      </c>
      <c r="I1441" s="64" t="str">
        <f aca="false">IF(ISBLANK(C1441),"",SUM(I1440+H1441))</f>
        <v/>
      </c>
      <c r="J1441" s="55" t="str">
        <f aca="false">IF(ISBLANK(C1441),"",C1441)</f>
        <v/>
      </c>
      <c r="K1441" s="65"/>
      <c r="L1441" s="65"/>
      <c r="M1441" s="65"/>
      <c r="N1441" s="65"/>
      <c r="O1441" s="65"/>
      <c r="P1441" s="65"/>
      <c r="Q1441" s="65"/>
      <c r="R1441" s="65"/>
      <c r="S1441" s="65"/>
      <c r="T1441" s="65"/>
      <c r="U1441" s="65"/>
      <c r="V1441" s="65"/>
      <c r="W1441" s="65"/>
      <c r="X1441" s="65"/>
      <c r="Y1441" s="65"/>
      <c r="Z1441" s="65"/>
      <c r="AA1441" s="65"/>
      <c r="AB1441" s="65"/>
      <c r="AC1441" s="65"/>
      <c r="AD1441" s="65"/>
      <c r="AE1441" s="65"/>
      <c r="AF1441" s="65"/>
      <c r="AG1441" s="65"/>
      <c r="AH1441" s="65"/>
      <c r="AI1441" s="65"/>
      <c r="AJ1441" s="65"/>
      <c r="AK1441" s="65"/>
      <c r="AL1441" s="65"/>
      <c r="AM1441" s="65"/>
      <c r="AN1441" s="65"/>
      <c r="AO1441" s="65"/>
      <c r="AP1441" s="65"/>
      <c r="AQ1441" s="65"/>
      <c r="AR1441" s="65"/>
      <c r="AS1441" s="65"/>
      <c r="AT1441" s="65"/>
      <c r="AU1441" s="65"/>
      <c r="AV1441" s="65"/>
      <c r="AW1441" s="65"/>
      <c r="AX1441" s="65"/>
      <c r="AY1441" s="65"/>
      <c r="AZ1441" s="65"/>
      <c r="BA1441" s="65"/>
      <c r="BB1441" s="65"/>
      <c r="BC1441" s="65"/>
      <c r="BD1441" s="65"/>
      <c r="BE1441" s="65"/>
      <c r="BF1441" s="65"/>
      <c r="BG1441" s="65"/>
      <c r="BH1441" s="65"/>
      <c r="BI1441" s="66"/>
      <c r="BJ1441" s="66"/>
    </row>
    <row r="1442" customFormat="false" ht="12" hidden="false" customHeight="true" outlineLevel="0" collapsed="false">
      <c r="C1442" s="60"/>
      <c r="D1442" s="61"/>
      <c r="E1442" s="62"/>
      <c r="F1442" s="62"/>
      <c r="G1442" s="61"/>
      <c r="H1442" s="63" t="str">
        <f aca="false">IF(ISBLANK(C1442),"",SUM(K1442:BH1442))</f>
        <v/>
      </c>
      <c r="I1442" s="64" t="str">
        <f aca="false">IF(ISBLANK(C1442),"",SUM(I1441+H1442))</f>
        <v/>
      </c>
      <c r="J1442" s="55" t="str">
        <f aca="false">IF(ISBLANK(C1442),"",C1442)</f>
        <v/>
      </c>
      <c r="K1442" s="65"/>
      <c r="L1442" s="65"/>
      <c r="M1442" s="65"/>
      <c r="N1442" s="65"/>
      <c r="O1442" s="65"/>
      <c r="P1442" s="65"/>
      <c r="Q1442" s="65"/>
      <c r="R1442" s="65"/>
      <c r="S1442" s="65"/>
      <c r="T1442" s="65"/>
      <c r="U1442" s="65"/>
      <c r="V1442" s="65"/>
      <c r="W1442" s="65"/>
      <c r="X1442" s="65"/>
      <c r="Y1442" s="65"/>
      <c r="Z1442" s="65"/>
      <c r="AA1442" s="65"/>
      <c r="AB1442" s="65"/>
      <c r="AC1442" s="65"/>
      <c r="AD1442" s="65"/>
      <c r="AE1442" s="65"/>
      <c r="AF1442" s="65"/>
      <c r="AG1442" s="65"/>
      <c r="AH1442" s="65"/>
      <c r="AI1442" s="65"/>
      <c r="AJ1442" s="65"/>
      <c r="AK1442" s="65"/>
      <c r="AL1442" s="65"/>
      <c r="AM1442" s="65"/>
      <c r="AN1442" s="65"/>
      <c r="AO1442" s="65"/>
      <c r="AP1442" s="65"/>
      <c r="AQ1442" s="65"/>
      <c r="AR1442" s="65"/>
      <c r="AS1442" s="65"/>
      <c r="AT1442" s="65"/>
      <c r="AU1442" s="65"/>
      <c r="AV1442" s="65"/>
      <c r="AW1442" s="65"/>
      <c r="AX1442" s="65"/>
      <c r="AY1442" s="65"/>
      <c r="AZ1442" s="65"/>
      <c r="BA1442" s="65"/>
      <c r="BB1442" s="65"/>
      <c r="BC1442" s="65"/>
      <c r="BD1442" s="65"/>
      <c r="BE1442" s="65"/>
      <c r="BF1442" s="65"/>
      <c r="BG1442" s="65"/>
      <c r="BH1442" s="65"/>
      <c r="BI1442" s="66"/>
      <c r="BJ1442" s="66"/>
    </row>
    <row r="1443" customFormat="false" ht="12" hidden="false" customHeight="true" outlineLevel="0" collapsed="false">
      <c r="C1443" s="60"/>
      <c r="D1443" s="61"/>
      <c r="E1443" s="62"/>
      <c r="F1443" s="62"/>
      <c r="G1443" s="61"/>
      <c r="H1443" s="63" t="str">
        <f aca="false">IF(ISBLANK(C1443),"",SUM(K1443:BH1443))</f>
        <v/>
      </c>
      <c r="I1443" s="64" t="str">
        <f aca="false">IF(ISBLANK(C1443),"",SUM(I1442+H1443))</f>
        <v/>
      </c>
      <c r="J1443" s="55" t="str">
        <f aca="false">IF(ISBLANK(C1443),"",C1443)</f>
        <v/>
      </c>
      <c r="K1443" s="65"/>
      <c r="L1443" s="65"/>
      <c r="M1443" s="65"/>
      <c r="N1443" s="65"/>
      <c r="O1443" s="65"/>
      <c r="P1443" s="65"/>
      <c r="Q1443" s="65"/>
      <c r="R1443" s="65"/>
      <c r="S1443" s="65"/>
      <c r="T1443" s="65"/>
      <c r="U1443" s="65"/>
      <c r="V1443" s="65"/>
      <c r="W1443" s="65"/>
      <c r="X1443" s="65"/>
      <c r="Y1443" s="65"/>
      <c r="Z1443" s="65"/>
      <c r="AA1443" s="65"/>
      <c r="AB1443" s="65"/>
      <c r="AC1443" s="65"/>
      <c r="AD1443" s="65"/>
      <c r="AE1443" s="65"/>
      <c r="AF1443" s="65"/>
      <c r="AG1443" s="65"/>
      <c r="AH1443" s="65"/>
      <c r="AI1443" s="65"/>
      <c r="AJ1443" s="65"/>
      <c r="AK1443" s="65"/>
      <c r="AL1443" s="65"/>
      <c r="AM1443" s="65"/>
      <c r="AN1443" s="65"/>
      <c r="AO1443" s="65"/>
      <c r="AP1443" s="65"/>
      <c r="AQ1443" s="65"/>
      <c r="AR1443" s="65"/>
      <c r="AS1443" s="65"/>
      <c r="AT1443" s="65"/>
      <c r="AU1443" s="65"/>
      <c r="AV1443" s="65"/>
      <c r="AW1443" s="65"/>
      <c r="AX1443" s="65"/>
      <c r="AY1443" s="65"/>
      <c r="AZ1443" s="65"/>
      <c r="BA1443" s="65"/>
      <c r="BB1443" s="65"/>
      <c r="BC1443" s="65"/>
      <c r="BD1443" s="65"/>
      <c r="BE1443" s="65"/>
      <c r="BF1443" s="65"/>
      <c r="BG1443" s="65"/>
      <c r="BH1443" s="65"/>
      <c r="BI1443" s="66"/>
      <c r="BJ1443" s="66"/>
    </row>
    <row r="1444" customFormat="false" ht="12" hidden="false" customHeight="true" outlineLevel="0" collapsed="false">
      <c r="C1444" s="60"/>
      <c r="D1444" s="61"/>
      <c r="E1444" s="62"/>
      <c r="F1444" s="62"/>
      <c r="G1444" s="61"/>
      <c r="H1444" s="63" t="str">
        <f aca="false">IF(ISBLANK(C1444),"",SUM(K1444:BH1444))</f>
        <v/>
      </c>
      <c r="I1444" s="64" t="str">
        <f aca="false">IF(ISBLANK(C1444),"",SUM(I1443+H1444))</f>
        <v/>
      </c>
      <c r="J1444" s="55" t="str">
        <f aca="false">IF(ISBLANK(C1444),"",C1444)</f>
        <v/>
      </c>
      <c r="K1444" s="65"/>
      <c r="L1444" s="65"/>
      <c r="M1444" s="65"/>
      <c r="N1444" s="65"/>
      <c r="O1444" s="65"/>
      <c r="P1444" s="65"/>
      <c r="Q1444" s="65"/>
      <c r="R1444" s="65"/>
      <c r="S1444" s="65"/>
      <c r="T1444" s="65"/>
      <c r="U1444" s="65"/>
      <c r="V1444" s="65"/>
      <c r="W1444" s="65"/>
      <c r="X1444" s="65"/>
      <c r="Y1444" s="65"/>
      <c r="Z1444" s="65"/>
      <c r="AA1444" s="65"/>
      <c r="AB1444" s="65"/>
      <c r="AC1444" s="65"/>
      <c r="AD1444" s="65"/>
      <c r="AE1444" s="65"/>
      <c r="AF1444" s="65"/>
      <c r="AG1444" s="65"/>
      <c r="AH1444" s="65"/>
      <c r="AI1444" s="65"/>
      <c r="AJ1444" s="65"/>
      <c r="AK1444" s="65"/>
      <c r="AL1444" s="65"/>
      <c r="AM1444" s="65"/>
      <c r="AN1444" s="65"/>
      <c r="AO1444" s="65"/>
      <c r="AP1444" s="65"/>
      <c r="AQ1444" s="65"/>
      <c r="AR1444" s="65"/>
      <c r="AS1444" s="65"/>
      <c r="AT1444" s="65"/>
      <c r="AU1444" s="65"/>
      <c r="AV1444" s="65"/>
      <c r="AW1444" s="65"/>
      <c r="AX1444" s="65"/>
      <c r="AY1444" s="65"/>
      <c r="AZ1444" s="65"/>
      <c r="BA1444" s="65"/>
      <c r="BB1444" s="65"/>
      <c r="BC1444" s="65"/>
      <c r="BD1444" s="65"/>
      <c r="BE1444" s="65"/>
      <c r="BF1444" s="65"/>
      <c r="BG1444" s="65"/>
      <c r="BH1444" s="65"/>
      <c r="BI1444" s="66"/>
      <c r="BJ1444" s="66"/>
    </row>
    <row r="1445" customFormat="false" ht="12" hidden="false" customHeight="true" outlineLevel="0" collapsed="false">
      <c r="C1445" s="60"/>
      <c r="D1445" s="61"/>
      <c r="E1445" s="62"/>
      <c r="F1445" s="62"/>
      <c r="G1445" s="61"/>
      <c r="H1445" s="63" t="str">
        <f aca="false">IF(ISBLANK(C1445),"",SUM(K1445:BH1445))</f>
        <v/>
      </c>
      <c r="I1445" s="64" t="str">
        <f aca="false">IF(ISBLANK(C1445),"",SUM(I1444+H1445))</f>
        <v/>
      </c>
      <c r="J1445" s="55" t="str">
        <f aca="false">IF(ISBLANK(C1445),"",C1445)</f>
        <v/>
      </c>
      <c r="K1445" s="65"/>
      <c r="L1445" s="65"/>
      <c r="M1445" s="65"/>
      <c r="N1445" s="65"/>
      <c r="O1445" s="65"/>
      <c r="P1445" s="65"/>
      <c r="Q1445" s="65"/>
      <c r="R1445" s="65"/>
      <c r="S1445" s="65"/>
      <c r="T1445" s="65"/>
      <c r="U1445" s="65"/>
      <c r="V1445" s="65"/>
      <c r="W1445" s="65"/>
      <c r="X1445" s="65"/>
      <c r="Y1445" s="65"/>
      <c r="Z1445" s="65"/>
      <c r="AA1445" s="65"/>
      <c r="AB1445" s="65"/>
      <c r="AC1445" s="65"/>
      <c r="AD1445" s="65"/>
      <c r="AE1445" s="65"/>
      <c r="AF1445" s="65"/>
      <c r="AG1445" s="65"/>
      <c r="AH1445" s="65"/>
      <c r="AI1445" s="65"/>
      <c r="AJ1445" s="65"/>
      <c r="AK1445" s="65"/>
      <c r="AL1445" s="65"/>
      <c r="AM1445" s="65"/>
      <c r="AN1445" s="65"/>
      <c r="AO1445" s="65"/>
      <c r="AP1445" s="65"/>
      <c r="AQ1445" s="65"/>
      <c r="AR1445" s="65"/>
      <c r="AS1445" s="65"/>
      <c r="AT1445" s="65"/>
      <c r="AU1445" s="65"/>
      <c r="AV1445" s="65"/>
      <c r="AW1445" s="65"/>
      <c r="AX1445" s="65"/>
      <c r="AY1445" s="65"/>
      <c r="AZ1445" s="65"/>
      <c r="BA1445" s="65"/>
      <c r="BB1445" s="65"/>
      <c r="BC1445" s="65"/>
      <c r="BD1445" s="65"/>
      <c r="BE1445" s="65"/>
      <c r="BF1445" s="65"/>
      <c r="BG1445" s="65"/>
      <c r="BH1445" s="65"/>
      <c r="BI1445" s="66"/>
      <c r="BJ1445" s="66"/>
    </row>
    <row r="1446" customFormat="false" ht="12" hidden="false" customHeight="true" outlineLevel="0" collapsed="false">
      <c r="C1446" s="60"/>
      <c r="D1446" s="61"/>
      <c r="E1446" s="62"/>
      <c r="F1446" s="62"/>
      <c r="G1446" s="61"/>
      <c r="H1446" s="63" t="str">
        <f aca="false">IF(ISBLANK(C1446),"",SUM(K1446:BH1446))</f>
        <v/>
      </c>
      <c r="I1446" s="64" t="str">
        <f aca="false">IF(ISBLANK(C1446),"",SUM(I1445+H1446))</f>
        <v/>
      </c>
      <c r="J1446" s="55" t="str">
        <f aca="false">IF(ISBLANK(C1446),"",C1446)</f>
        <v/>
      </c>
      <c r="K1446" s="65"/>
      <c r="L1446" s="65"/>
      <c r="M1446" s="65"/>
      <c r="N1446" s="65"/>
      <c r="O1446" s="65"/>
      <c r="P1446" s="65"/>
      <c r="Q1446" s="65"/>
      <c r="R1446" s="65"/>
      <c r="S1446" s="65"/>
      <c r="T1446" s="65"/>
      <c r="U1446" s="65"/>
      <c r="V1446" s="65"/>
      <c r="W1446" s="65"/>
      <c r="X1446" s="65"/>
      <c r="Y1446" s="65"/>
      <c r="Z1446" s="65"/>
      <c r="AA1446" s="65"/>
      <c r="AB1446" s="65"/>
      <c r="AC1446" s="65"/>
      <c r="AD1446" s="65"/>
      <c r="AE1446" s="65"/>
      <c r="AF1446" s="65"/>
      <c r="AG1446" s="65"/>
      <c r="AH1446" s="65"/>
      <c r="AI1446" s="65"/>
      <c r="AJ1446" s="65"/>
      <c r="AK1446" s="65"/>
      <c r="AL1446" s="65"/>
      <c r="AM1446" s="65"/>
      <c r="AN1446" s="65"/>
      <c r="AO1446" s="65"/>
      <c r="AP1446" s="65"/>
      <c r="AQ1446" s="65"/>
      <c r="AR1446" s="65"/>
      <c r="AS1446" s="65"/>
      <c r="AT1446" s="65"/>
      <c r="AU1446" s="65"/>
      <c r="AV1446" s="65"/>
      <c r="AW1446" s="65"/>
      <c r="AX1446" s="65"/>
      <c r="AY1446" s="65"/>
      <c r="AZ1446" s="65"/>
      <c r="BA1446" s="65"/>
      <c r="BB1446" s="65"/>
      <c r="BC1446" s="65"/>
      <c r="BD1446" s="65"/>
      <c r="BE1446" s="65"/>
      <c r="BF1446" s="65"/>
      <c r="BG1446" s="65"/>
      <c r="BH1446" s="65"/>
      <c r="BI1446" s="66"/>
      <c r="BJ1446" s="66"/>
    </row>
    <row r="1447" customFormat="false" ht="12" hidden="false" customHeight="true" outlineLevel="0" collapsed="false">
      <c r="C1447" s="60"/>
      <c r="D1447" s="61"/>
      <c r="E1447" s="62"/>
      <c r="F1447" s="62"/>
      <c r="G1447" s="61"/>
      <c r="H1447" s="63" t="str">
        <f aca="false">IF(ISBLANK(C1447),"",SUM(K1447:BH1447))</f>
        <v/>
      </c>
      <c r="I1447" s="64" t="str">
        <f aca="false">IF(ISBLANK(C1447),"",SUM(I1446+H1447))</f>
        <v/>
      </c>
      <c r="J1447" s="55" t="str">
        <f aca="false">IF(ISBLANK(C1447),"",C1447)</f>
        <v/>
      </c>
      <c r="K1447" s="65"/>
      <c r="L1447" s="65"/>
      <c r="M1447" s="65"/>
      <c r="N1447" s="65"/>
      <c r="O1447" s="65"/>
      <c r="P1447" s="65"/>
      <c r="Q1447" s="65"/>
      <c r="R1447" s="65"/>
      <c r="S1447" s="65"/>
      <c r="T1447" s="65"/>
      <c r="U1447" s="65"/>
      <c r="V1447" s="65"/>
      <c r="W1447" s="65"/>
      <c r="X1447" s="65"/>
      <c r="Y1447" s="65"/>
      <c r="Z1447" s="65"/>
      <c r="AA1447" s="65"/>
      <c r="AB1447" s="65"/>
      <c r="AC1447" s="65"/>
      <c r="AD1447" s="65"/>
      <c r="AE1447" s="65"/>
      <c r="AF1447" s="65"/>
      <c r="AG1447" s="65"/>
      <c r="AH1447" s="65"/>
      <c r="AI1447" s="65"/>
      <c r="AJ1447" s="65"/>
      <c r="AK1447" s="65"/>
      <c r="AL1447" s="65"/>
      <c r="AM1447" s="65"/>
      <c r="AN1447" s="65"/>
      <c r="AO1447" s="65"/>
      <c r="AP1447" s="65"/>
      <c r="AQ1447" s="65"/>
      <c r="AR1447" s="65"/>
      <c r="AS1447" s="65"/>
      <c r="AT1447" s="65"/>
      <c r="AU1447" s="65"/>
      <c r="AV1447" s="65"/>
      <c r="AW1447" s="65"/>
      <c r="AX1447" s="65"/>
      <c r="AY1447" s="65"/>
      <c r="AZ1447" s="65"/>
      <c r="BA1447" s="65"/>
      <c r="BB1447" s="65"/>
      <c r="BC1447" s="65"/>
      <c r="BD1447" s="65"/>
      <c r="BE1447" s="65"/>
      <c r="BF1447" s="65"/>
      <c r="BG1447" s="65"/>
      <c r="BH1447" s="65"/>
      <c r="BI1447" s="66"/>
      <c r="BJ1447" s="66"/>
    </row>
    <row r="1448" customFormat="false" ht="12" hidden="false" customHeight="true" outlineLevel="0" collapsed="false">
      <c r="C1448" s="60"/>
      <c r="D1448" s="61"/>
      <c r="E1448" s="62"/>
      <c r="F1448" s="62"/>
      <c r="G1448" s="61"/>
      <c r="H1448" s="63" t="str">
        <f aca="false">IF(ISBLANK(C1448),"",SUM(K1448:BH1448))</f>
        <v/>
      </c>
      <c r="I1448" s="64" t="str">
        <f aca="false">IF(ISBLANK(C1448),"",SUM(I1447+H1448))</f>
        <v/>
      </c>
      <c r="J1448" s="55" t="str">
        <f aca="false">IF(ISBLANK(C1448),"",C1448)</f>
        <v/>
      </c>
      <c r="K1448" s="65"/>
      <c r="L1448" s="65"/>
      <c r="M1448" s="65"/>
      <c r="N1448" s="65"/>
      <c r="O1448" s="65"/>
      <c r="P1448" s="65"/>
      <c r="Q1448" s="65"/>
      <c r="R1448" s="65"/>
      <c r="S1448" s="65"/>
      <c r="T1448" s="65"/>
      <c r="U1448" s="65"/>
      <c r="V1448" s="65"/>
      <c r="W1448" s="65"/>
      <c r="X1448" s="65"/>
      <c r="Y1448" s="65"/>
      <c r="Z1448" s="65"/>
      <c r="AA1448" s="65"/>
      <c r="AB1448" s="65"/>
      <c r="AC1448" s="65"/>
      <c r="AD1448" s="65"/>
      <c r="AE1448" s="65"/>
      <c r="AF1448" s="65"/>
      <c r="AG1448" s="65"/>
      <c r="AH1448" s="65"/>
      <c r="AI1448" s="65"/>
      <c r="AJ1448" s="65"/>
      <c r="AK1448" s="65"/>
      <c r="AL1448" s="65"/>
      <c r="AM1448" s="65"/>
      <c r="AN1448" s="65"/>
      <c r="AO1448" s="65"/>
      <c r="AP1448" s="65"/>
      <c r="AQ1448" s="65"/>
      <c r="AR1448" s="65"/>
      <c r="AS1448" s="65"/>
      <c r="AT1448" s="65"/>
      <c r="AU1448" s="65"/>
      <c r="AV1448" s="65"/>
      <c r="AW1448" s="65"/>
      <c r="AX1448" s="65"/>
      <c r="AY1448" s="65"/>
      <c r="AZ1448" s="65"/>
      <c r="BA1448" s="65"/>
      <c r="BB1448" s="65"/>
      <c r="BC1448" s="65"/>
      <c r="BD1448" s="65"/>
      <c r="BE1448" s="65"/>
      <c r="BF1448" s="65"/>
      <c r="BG1448" s="65"/>
      <c r="BH1448" s="65"/>
      <c r="BI1448" s="66"/>
      <c r="BJ1448" s="66"/>
    </row>
    <row r="1449" customFormat="false" ht="12" hidden="false" customHeight="true" outlineLevel="0" collapsed="false">
      <c r="C1449" s="60"/>
      <c r="D1449" s="61"/>
      <c r="E1449" s="62"/>
      <c r="F1449" s="62"/>
      <c r="G1449" s="61"/>
      <c r="H1449" s="63" t="str">
        <f aca="false">IF(ISBLANK(C1449),"",SUM(K1449:BH1449))</f>
        <v/>
      </c>
      <c r="I1449" s="64" t="str">
        <f aca="false">IF(ISBLANK(C1449),"",SUM(I1448+H1449))</f>
        <v/>
      </c>
      <c r="J1449" s="55" t="str">
        <f aca="false">IF(ISBLANK(C1449),"",C1449)</f>
        <v/>
      </c>
      <c r="K1449" s="65"/>
      <c r="L1449" s="65"/>
      <c r="M1449" s="65"/>
      <c r="N1449" s="65"/>
      <c r="O1449" s="65"/>
      <c r="P1449" s="65"/>
      <c r="Q1449" s="65"/>
      <c r="R1449" s="65"/>
      <c r="S1449" s="65"/>
      <c r="T1449" s="65"/>
      <c r="U1449" s="65"/>
      <c r="V1449" s="65"/>
      <c r="W1449" s="65"/>
      <c r="X1449" s="65"/>
      <c r="Y1449" s="65"/>
      <c r="Z1449" s="65"/>
      <c r="AA1449" s="65"/>
      <c r="AB1449" s="65"/>
      <c r="AC1449" s="65"/>
      <c r="AD1449" s="65"/>
      <c r="AE1449" s="65"/>
      <c r="AF1449" s="65"/>
      <c r="AG1449" s="65"/>
      <c r="AH1449" s="65"/>
      <c r="AI1449" s="65"/>
      <c r="AJ1449" s="65"/>
      <c r="AK1449" s="65"/>
      <c r="AL1449" s="65"/>
      <c r="AM1449" s="65"/>
      <c r="AN1449" s="65"/>
      <c r="AO1449" s="65"/>
      <c r="AP1449" s="65"/>
      <c r="AQ1449" s="65"/>
      <c r="AR1449" s="65"/>
      <c r="AS1449" s="65"/>
      <c r="AT1449" s="65"/>
      <c r="AU1449" s="65"/>
      <c r="AV1449" s="65"/>
      <c r="AW1449" s="65"/>
      <c r="AX1449" s="65"/>
      <c r="AY1449" s="65"/>
      <c r="AZ1449" s="65"/>
      <c r="BA1449" s="65"/>
      <c r="BB1449" s="65"/>
      <c r="BC1449" s="65"/>
      <c r="BD1449" s="65"/>
      <c r="BE1449" s="65"/>
      <c r="BF1449" s="65"/>
      <c r="BG1449" s="65"/>
      <c r="BH1449" s="65"/>
      <c r="BI1449" s="66"/>
      <c r="BJ1449" s="66"/>
    </row>
    <row r="1450" customFormat="false" ht="12" hidden="false" customHeight="true" outlineLevel="0" collapsed="false">
      <c r="C1450" s="60"/>
      <c r="D1450" s="61"/>
      <c r="E1450" s="62"/>
      <c r="F1450" s="62"/>
      <c r="G1450" s="61"/>
      <c r="H1450" s="63" t="str">
        <f aca="false">IF(ISBLANK(C1450),"",SUM(K1450:BH1450))</f>
        <v/>
      </c>
      <c r="I1450" s="64" t="str">
        <f aca="false">IF(ISBLANK(C1450),"",SUM(I1449+H1450))</f>
        <v/>
      </c>
      <c r="J1450" s="55" t="str">
        <f aca="false">IF(ISBLANK(C1450),"",C1450)</f>
        <v/>
      </c>
      <c r="K1450" s="65"/>
      <c r="L1450" s="65"/>
      <c r="M1450" s="65"/>
      <c r="N1450" s="65"/>
      <c r="O1450" s="65"/>
      <c r="P1450" s="65"/>
      <c r="Q1450" s="65"/>
      <c r="R1450" s="65"/>
      <c r="S1450" s="65"/>
      <c r="T1450" s="65"/>
      <c r="U1450" s="65"/>
      <c r="V1450" s="65"/>
      <c r="W1450" s="65"/>
      <c r="X1450" s="65"/>
      <c r="Y1450" s="65"/>
      <c r="Z1450" s="65"/>
      <c r="AA1450" s="65"/>
      <c r="AB1450" s="65"/>
      <c r="AC1450" s="65"/>
      <c r="AD1450" s="65"/>
      <c r="AE1450" s="65"/>
      <c r="AF1450" s="65"/>
      <c r="AG1450" s="65"/>
      <c r="AH1450" s="65"/>
      <c r="AI1450" s="65"/>
      <c r="AJ1450" s="65"/>
      <c r="AK1450" s="65"/>
      <c r="AL1450" s="65"/>
      <c r="AM1450" s="65"/>
      <c r="AN1450" s="65"/>
      <c r="AO1450" s="65"/>
      <c r="AP1450" s="65"/>
      <c r="AQ1450" s="65"/>
      <c r="AR1450" s="65"/>
      <c r="AS1450" s="65"/>
      <c r="AT1450" s="65"/>
      <c r="AU1450" s="65"/>
      <c r="AV1450" s="65"/>
      <c r="AW1450" s="65"/>
      <c r="AX1450" s="65"/>
      <c r="AY1450" s="65"/>
      <c r="AZ1450" s="65"/>
      <c r="BA1450" s="65"/>
      <c r="BB1450" s="65"/>
      <c r="BC1450" s="65"/>
      <c r="BD1450" s="65"/>
      <c r="BE1450" s="65"/>
      <c r="BF1450" s="65"/>
      <c r="BG1450" s="65"/>
      <c r="BH1450" s="65"/>
      <c r="BI1450" s="66"/>
      <c r="BJ1450" s="66"/>
    </row>
    <row r="1451" customFormat="false" ht="12" hidden="false" customHeight="true" outlineLevel="0" collapsed="false">
      <c r="C1451" s="60"/>
      <c r="D1451" s="61"/>
      <c r="E1451" s="62"/>
      <c r="F1451" s="62"/>
      <c r="G1451" s="61"/>
      <c r="H1451" s="63" t="str">
        <f aca="false">IF(ISBLANK(C1451),"",SUM(K1451:BH1451))</f>
        <v/>
      </c>
      <c r="I1451" s="64" t="str">
        <f aca="false">IF(ISBLANK(C1451),"",SUM(I1450+H1451))</f>
        <v/>
      </c>
      <c r="J1451" s="55" t="str">
        <f aca="false">IF(ISBLANK(C1451),"",C1451)</f>
        <v/>
      </c>
      <c r="K1451" s="65"/>
      <c r="L1451" s="65"/>
      <c r="M1451" s="65"/>
      <c r="N1451" s="65"/>
      <c r="O1451" s="65"/>
      <c r="P1451" s="65"/>
      <c r="Q1451" s="65"/>
      <c r="R1451" s="65"/>
      <c r="S1451" s="65"/>
      <c r="T1451" s="65"/>
      <c r="U1451" s="65"/>
      <c r="V1451" s="65"/>
      <c r="W1451" s="65"/>
      <c r="X1451" s="65"/>
      <c r="Y1451" s="65"/>
      <c r="Z1451" s="65"/>
      <c r="AA1451" s="65"/>
      <c r="AB1451" s="65"/>
      <c r="AC1451" s="65"/>
      <c r="AD1451" s="65"/>
      <c r="AE1451" s="65"/>
      <c r="AF1451" s="65"/>
      <c r="AG1451" s="65"/>
      <c r="AH1451" s="65"/>
      <c r="AI1451" s="65"/>
      <c r="AJ1451" s="65"/>
      <c r="AK1451" s="65"/>
      <c r="AL1451" s="65"/>
      <c r="AM1451" s="65"/>
      <c r="AN1451" s="65"/>
      <c r="AO1451" s="65"/>
      <c r="AP1451" s="65"/>
      <c r="AQ1451" s="65"/>
      <c r="AR1451" s="65"/>
      <c r="AS1451" s="65"/>
      <c r="AT1451" s="65"/>
      <c r="AU1451" s="65"/>
      <c r="AV1451" s="65"/>
      <c r="AW1451" s="65"/>
      <c r="AX1451" s="65"/>
      <c r="AY1451" s="65"/>
      <c r="AZ1451" s="65"/>
      <c r="BA1451" s="65"/>
      <c r="BB1451" s="65"/>
      <c r="BC1451" s="65"/>
      <c r="BD1451" s="65"/>
      <c r="BE1451" s="65"/>
      <c r="BF1451" s="65"/>
      <c r="BG1451" s="65"/>
      <c r="BH1451" s="65"/>
      <c r="BI1451" s="66"/>
      <c r="BJ1451" s="66"/>
    </row>
    <row r="1452" customFormat="false" ht="12" hidden="false" customHeight="true" outlineLevel="0" collapsed="false">
      <c r="C1452" s="60"/>
      <c r="D1452" s="61"/>
      <c r="E1452" s="62"/>
      <c r="F1452" s="62"/>
      <c r="G1452" s="61"/>
      <c r="H1452" s="63" t="str">
        <f aca="false">IF(ISBLANK(C1452),"",SUM(K1452:BH1452))</f>
        <v/>
      </c>
      <c r="I1452" s="64" t="str">
        <f aca="false">IF(ISBLANK(C1452),"",SUM(I1451+H1452))</f>
        <v/>
      </c>
      <c r="J1452" s="55" t="str">
        <f aca="false">IF(ISBLANK(C1452),"",C1452)</f>
        <v/>
      </c>
      <c r="K1452" s="65"/>
      <c r="L1452" s="65"/>
      <c r="M1452" s="65"/>
      <c r="N1452" s="65"/>
      <c r="O1452" s="65"/>
      <c r="P1452" s="65"/>
      <c r="Q1452" s="65"/>
      <c r="R1452" s="65"/>
      <c r="S1452" s="65"/>
      <c r="T1452" s="65"/>
      <c r="U1452" s="65"/>
      <c r="V1452" s="65"/>
      <c r="W1452" s="65"/>
      <c r="X1452" s="65"/>
      <c r="Y1452" s="65"/>
      <c r="Z1452" s="65"/>
      <c r="AA1452" s="65"/>
      <c r="AB1452" s="65"/>
      <c r="AC1452" s="65"/>
      <c r="AD1452" s="65"/>
      <c r="AE1452" s="65"/>
      <c r="AF1452" s="65"/>
      <c r="AG1452" s="65"/>
      <c r="AH1452" s="65"/>
      <c r="AI1452" s="65"/>
      <c r="AJ1452" s="65"/>
      <c r="AK1452" s="65"/>
      <c r="AL1452" s="65"/>
      <c r="AM1452" s="65"/>
      <c r="AN1452" s="65"/>
      <c r="AO1452" s="65"/>
      <c r="AP1452" s="65"/>
      <c r="AQ1452" s="65"/>
      <c r="AR1452" s="65"/>
      <c r="AS1452" s="65"/>
      <c r="AT1452" s="65"/>
      <c r="AU1452" s="65"/>
      <c r="AV1452" s="65"/>
      <c r="AW1452" s="65"/>
      <c r="AX1452" s="65"/>
      <c r="AY1452" s="65"/>
      <c r="AZ1452" s="65"/>
      <c r="BA1452" s="65"/>
      <c r="BB1452" s="65"/>
      <c r="BC1452" s="65"/>
      <c r="BD1452" s="65"/>
      <c r="BE1452" s="65"/>
      <c r="BF1452" s="65"/>
      <c r="BG1452" s="65"/>
      <c r="BH1452" s="65"/>
      <c r="BI1452" s="66"/>
      <c r="BJ1452" s="66"/>
    </row>
    <row r="1453" customFormat="false" ht="12" hidden="false" customHeight="true" outlineLevel="0" collapsed="false">
      <c r="C1453" s="60"/>
      <c r="D1453" s="61"/>
      <c r="E1453" s="62"/>
      <c r="F1453" s="62"/>
      <c r="G1453" s="61"/>
      <c r="H1453" s="63" t="str">
        <f aca="false">IF(ISBLANK(C1453),"",SUM(K1453:BH1453))</f>
        <v/>
      </c>
      <c r="I1453" s="64" t="str">
        <f aca="false">IF(ISBLANK(C1453),"",SUM(I1452+H1453))</f>
        <v/>
      </c>
      <c r="J1453" s="55" t="str">
        <f aca="false">IF(ISBLANK(C1453),"",C1453)</f>
        <v/>
      </c>
      <c r="K1453" s="65"/>
      <c r="L1453" s="65"/>
      <c r="M1453" s="65"/>
      <c r="N1453" s="65"/>
      <c r="O1453" s="65"/>
      <c r="P1453" s="65"/>
      <c r="Q1453" s="65"/>
      <c r="R1453" s="65"/>
      <c r="S1453" s="65"/>
      <c r="T1453" s="65"/>
      <c r="U1453" s="65"/>
      <c r="V1453" s="65"/>
      <c r="W1453" s="65"/>
      <c r="X1453" s="65"/>
      <c r="Y1453" s="65"/>
      <c r="Z1453" s="65"/>
      <c r="AA1453" s="65"/>
      <c r="AB1453" s="65"/>
      <c r="AC1453" s="65"/>
      <c r="AD1453" s="65"/>
      <c r="AE1453" s="65"/>
      <c r="AF1453" s="65"/>
      <c r="AG1453" s="65"/>
      <c r="AH1453" s="65"/>
      <c r="AI1453" s="65"/>
      <c r="AJ1453" s="65"/>
      <c r="AK1453" s="65"/>
      <c r="AL1453" s="65"/>
      <c r="AM1453" s="65"/>
      <c r="AN1453" s="65"/>
      <c r="AO1453" s="65"/>
      <c r="AP1453" s="65"/>
      <c r="AQ1453" s="65"/>
      <c r="AR1453" s="65"/>
      <c r="AS1453" s="65"/>
      <c r="AT1453" s="65"/>
      <c r="AU1453" s="65"/>
      <c r="AV1453" s="65"/>
      <c r="AW1453" s="65"/>
      <c r="AX1453" s="65"/>
      <c r="AY1453" s="65"/>
      <c r="AZ1453" s="65"/>
      <c r="BA1453" s="65"/>
      <c r="BB1453" s="65"/>
      <c r="BC1453" s="65"/>
      <c r="BD1453" s="65"/>
      <c r="BE1453" s="65"/>
      <c r="BF1453" s="65"/>
      <c r="BG1453" s="65"/>
      <c r="BH1453" s="65"/>
      <c r="BI1453" s="66"/>
      <c r="BJ1453" s="66"/>
    </row>
    <row r="1454" customFormat="false" ht="12" hidden="false" customHeight="true" outlineLevel="0" collapsed="false">
      <c r="C1454" s="60"/>
      <c r="D1454" s="61"/>
      <c r="E1454" s="62"/>
      <c r="F1454" s="62"/>
      <c r="G1454" s="61"/>
      <c r="H1454" s="63" t="str">
        <f aca="false">IF(ISBLANK(C1454),"",SUM(K1454:BH1454))</f>
        <v/>
      </c>
      <c r="I1454" s="64" t="str">
        <f aca="false">IF(ISBLANK(C1454),"",SUM(I1453+H1454))</f>
        <v/>
      </c>
      <c r="J1454" s="55" t="str">
        <f aca="false">IF(ISBLANK(C1454),"",C1454)</f>
        <v/>
      </c>
      <c r="K1454" s="65"/>
      <c r="L1454" s="65"/>
      <c r="M1454" s="65"/>
      <c r="N1454" s="65"/>
      <c r="O1454" s="65"/>
      <c r="P1454" s="65"/>
      <c r="Q1454" s="65"/>
      <c r="R1454" s="65"/>
      <c r="S1454" s="65"/>
      <c r="T1454" s="65"/>
      <c r="U1454" s="65"/>
      <c r="V1454" s="65"/>
      <c r="W1454" s="65"/>
      <c r="X1454" s="65"/>
      <c r="Y1454" s="65"/>
      <c r="Z1454" s="65"/>
      <c r="AA1454" s="65"/>
      <c r="AB1454" s="65"/>
      <c r="AC1454" s="65"/>
      <c r="AD1454" s="65"/>
      <c r="AE1454" s="65"/>
      <c r="AF1454" s="65"/>
      <c r="AG1454" s="65"/>
      <c r="AH1454" s="65"/>
      <c r="AI1454" s="65"/>
      <c r="AJ1454" s="65"/>
      <c r="AK1454" s="65"/>
      <c r="AL1454" s="65"/>
      <c r="AM1454" s="65"/>
      <c r="AN1454" s="65"/>
      <c r="AO1454" s="65"/>
      <c r="AP1454" s="65"/>
      <c r="AQ1454" s="65"/>
      <c r="AR1454" s="65"/>
      <c r="AS1454" s="65"/>
      <c r="AT1454" s="65"/>
      <c r="AU1454" s="65"/>
      <c r="AV1454" s="65"/>
      <c r="AW1454" s="65"/>
      <c r="AX1454" s="65"/>
      <c r="AY1454" s="65"/>
      <c r="AZ1454" s="65"/>
      <c r="BA1454" s="65"/>
      <c r="BB1454" s="65"/>
      <c r="BC1454" s="65"/>
      <c r="BD1454" s="65"/>
      <c r="BE1454" s="65"/>
      <c r="BF1454" s="65"/>
      <c r="BG1454" s="65"/>
      <c r="BH1454" s="65"/>
      <c r="BI1454" s="66"/>
      <c r="BJ1454" s="66"/>
    </row>
    <row r="1455" customFormat="false" ht="12" hidden="false" customHeight="true" outlineLevel="0" collapsed="false">
      <c r="C1455" s="60"/>
      <c r="D1455" s="61"/>
      <c r="E1455" s="62"/>
      <c r="F1455" s="62"/>
      <c r="G1455" s="61"/>
      <c r="H1455" s="63" t="str">
        <f aca="false">IF(ISBLANK(C1455),"",SUM(K1455:BH1455))</f>
        <v/>
      </c>
      <c r="I1455" s="64" t="str">
        <f aca="false">IF(ISBLANK(C1455),"",SUM(I1454+H1455))</f>
        <v/>
      </c>
      <c r="J1455" s="55" t="str">
        <f aca="false">IF(ISBLANK(C1455),"",C1455)</f>
        <v/>
      </c>
      <c r="K1455" s="65"/>
      <c r="L1455" s="65"/>
      <c r="M1455" s="65"/>
      <c r="N1455" s="65"/>
      <c r="O1455" s="65"/>
      <c r="P1455" s="65"/>
      <c r="Q1455" s="65"/>
      <c r="R1455" s="65"/>
      <c r="S1455" s="65"/>
      <c r="T1455" s="65"/>
      <c r="U1455" s="65"/>
      <c r="V1455" s="65"/>
      <c r="W1455" s="65"/>
      <c r="X1455" s="65"/>
      <c r="Y1455" s="65"/>
      <c r="Z1455" s="65"/>
      <c r="AA1455" s="65"/>
      <c r="AB1455" s="65"/>
      <c r="AC1455" s="65"/>
      <c r="AD1455" s="65"/>
      <c r="AE1455" s="65"/>
      <c r="AF1455" s="65"/>
      <c r="AG1455" s="65"/>
      <c r="AH1455" s="65"/>
      <c r="AI1455" s="65"/>
      <c r="AJ1455" s="65"/>
      <c r="AK1455" s="65"/>
      <c r="AL1455" s="65"/>
      <c r="AM1455" s="65"/>
      <c r="AN1455" s="65"/>
      <c r="AO1455" s="65"/>
      <c r="AP1455" s="65"/>
      <c r="AQ1455" s="65"/>
      <c r="AR1455" s="65"/>
      <c r="AS1455" s="65"/>
      <c r="AT1455" s="65"/>
      <c r="AU1455" s="65"/>
      <c r="AV1455" s="65"/>
      <c r="AW1455" s="65"/>
      <c r="AX1455" s="65"/>
      <c r="AY1455" s="65"/>
      <c r="AZ1455" s="65"/>
      <c r="BA1455" s="65"/>
      <c r="BB1455" s="65"/>
      <c r="BC1455" s="65"/>
      <c r="BD1455" s="65"/>
      <c r="BE1455" s="65"/>
      <c r="BF1455" s="65"/>
      <c r="BG1455" s="65"/>
      <c r="BH1455" s="65"/>
      <c r="BI1455" s="66"/>
      <c r="BJ1455" s="66"/>
    </row>
    <row r="1456" customFormat="false" ht="12" hidden="false" customHeight="true" outlineLevel="0" collapsed="false">
      <c r="C1456" s="60"/>
      <c r="D1456" s="61"/>
      <c r="E1456" s="62"/>
      <c r="F1456" s="62"/>
      <c r="G1456" s="61"/>
      <c r="H1456" s="63" t="str">
        <f aca="false">IF(ISBLANK(C1456),"",SUM(K1456:BH1456))</f>
        <v/>
      </c>
      <c r="I1456" s="64" t="str">
        <f aca="false">IF(ISBLANK(C1456),"",SUM(I1455+H1456))</f>
        <v/>
      </c>
      <c r="J1456" s="55" t="str">
        <f aca="false">IF(ISBLANK(C1456),"",C1456)</f>
        <v/>
      </c>
      <c r="K1456" s="65"/>
      <c r="L1456" s="65"/>
      <c r="M1456" s="65"/>
      <c r="N1456" s="65"/>
      <c r="O1456" s="65"/>
      <c r="P1456" s="65"/>
      <c r="Q1456" s="65"/>
      <c r="R1456" s="65"/>
      <c r="S1456" s="65"/>
      <c r="T1456" s="65"/>
      <c r="U1456" s="65"/>
      <c r="V1456" s="65"/>
      <c r="W1456" s="65"/>
      <c r="X1456" s="65"/>
      <c r="Y1456" s="65"/>
      <c r="Z1456" s="65"/>
      <c r="AA1456" s="65"/>
      <c r="AB1456" s="65"/>
      <c r="AC1456" s="65"/>
      <c r="AD1456" s="65"/>
      <c r="AE1456" s="65"/>
      <c r="AF1456" s="65"/>
      <c r="AG1456" s="65"/>
      <c r="AH1456" s="65"/>
      <c r="AI1456" s="65"/>
      <c r="AJ1456" s="65"/>
      <c r="AK1456" s="65"/>
      <c r="AL1456" s="65"/>
      <c r="AM1456" s="65"/>
      <c r="AN1456" s="65"/>
      <c r="AO1456" s="65"/>
      <c r="AP1456" s="65"/>
      <c r="AQ1456" s="65"/>
      <c r="AR1456" s="65"/>
      <c r="AS1456" s="65"/>
      <c r="AT1456" s="65"/>
      <c r="AU1456" s="65"/>
      <c r="AV1456" s="65"/>
      <c r="AW1456" s="65"/>
      <c r="AX1456" s="65"/>
      <c r="AY1456" s="65"/>
      <c r="AZ1456" s="65"/>
      <c r="BA1456" s="65"/>
      <c r="BB1456" s="65"/>
      <c r="BC1456" s="65"/>
      <c r="BD1456" s="65"/>
      <c r="BE1456" s="65"/>
      <c r="BF1456" s="65"/>
      <c r="BG1456" s="65"/>
      <c r="BH1456" s="65"/>
      <c r="BI1456" s="66"/>
      <c r="BJ1456" s="66"/>
    </row>
    <row r="1457" customFormat="false" ht="12" hidden="false" customHeight="true" outlineLevel="0" collapsed="false">
      <c r="C1457" s="60"/>
      <c r="D1457" s="61"/>
      <c r="E1457" s="62"/>
      <c r="F1457" s="62"/>
      <c r="G1457" s="61"/>
      <c r="H1457" s="63" t="str">
        <f aca="false">IF(ISBLANK(C1457),"",SUM(K1457:BH1457))</f>
        <v/>
      </c>
      <c r="I1457" s="64" t="str">
        <f aca="false">IF(ISBLANK(C1457),"",SUM(I1456+H1457))</f>
        <v/>
      </c>
      <c r="J1457" s="55" t="str">
        <f aca="false">IF(ISBLANK(C1457),"",C1457)</f>
        <v/>
      </c>
      <c r="K1457" s="65"/>
      <c r="L1457" s="65"/>
      <c r="M1457" s="65"/>
      <c r="N1457" s="65"/>
      <c r="O1457" s="65"/>
      <c r="P1457" s="65"/>
      <c r="Q1457" s="65"/>
      <c r="R1457" s="65"/>
      <c r="S1457" s="65"/>
      <c r="T1457" s="65"/>
      <c r="U1457" s="65"/>
      <c r="V1457" s="65"/>
      <c r="W1457" s="65"/>
      <c r="X1457" s="65"/>
      <c r="Y1457" s="65"/>
      <c r="Z1457" s="65"/>
      <c r="AA1457" s="65"/>
      <c r="AB1457" s="65"/>
      <c r="AC1457" s="65"/>
      <c r="AD1457" s="65"/>
      <c r="AE1457" s="65"/>
      <c r="AF1457" s="65"/>
      <c r="AG1457" s="65"/>
      <c r="AH1457" s="65"/>
      <c r="AI1457" s="65"/>
      <c r="AJ1457" s="65"/>
      <c r="AK1457" s="65"/>
      <c r="AL1457" s="65"/>
      <c r="AM1457" s="65"/>
      <c r="AN1457" s="65"/>
      <c r="AO1457" s="65"/>
      <c r="AP1457" s="65"/>
      <c r="AQ1457" s="65"/>
      <c r="AR1457" s="65"/>
      <c r="AS1457" s="65"/>
      <c r="AT1457" s="65"/>
      <c r="AU1457" s="65"/>
      <c r="AV1457" s="65"/>
      <c r="AW1457" s="65"/>
      <c r="AX1457" s="65"/>
      <c r="AY1457" s="65"/>
      <c r="AZ1457" s="65"/>
      <c r="BA1457" s="65"/>
      <c r="BB1457" s="65"/>
      <c r="BC1457" s="65"/>
      <c r="BD1457" s="65"/>
      <c r="BE1457" s="65"/>
      <c r="BF1457" s="65"/>
      <c r="BG1457" s="65"/>
      <c r="BH1457" s="65"/>
      <c r="BI1457" s="66"/>
      <c r="BJ1457" s="66"/>
    </row>
    <row r="1458" customFormat="false" ht="12" hidden="false" customHeight="true" outlineLevel="0" collapsed="false">
      <c r="C1458" s="60"/>
      <c r="D1458" s="61"/>
      <c r="E1458" s="62"/>
      <c r="F1458" s="62"/>
      <c r="G1458" s="61"/>
      <c r="H1458" s="63" t="str">
        <f aca="false">IF(ISBLANK(C1458),"",SUM(K1458:BH1458))</f>
        <v/>
      </c>
      <c r="I1458" s="64" t="str">
        <f aca="false">IF(ISBLANK(C1458),"",SUM(I1457+H1458))</f>
        <v/>
      </c>
      <c r="J1458" s="55" t="str">
        <f aca="false">IF(ISBLANK(C1458),"",C1458)</f>
        <v/>
      </c>
      <c r="K1458" s="65"/>
      <c r="L1458" s="65"/>
      <c r="M1458" s="65"/>
      <c r="N1458" s="65"/>
      <c r="O1458" s="65"/>
      <c r="P1458" s="65"/>
      <c r="Q1458" s="65"/>
      <c r="R1458" s="65"/>
      <c r="S1458" s="65"/>
      <c r="T1458" s="65"/>
      <c r="U1458" s="65"/>
      <c r="V1458" s="65"/>
      <c r="W1458" s="65"/>
      <c r="X1458" s="65"/>
      <c r="Y1458" s="65"/>
      <c r="Z1458" s="65"/>
      <c r="AA1458" s="65"/>
      <c r="AB1458" s="65"/>
      <c r="AC1458" s="65"/>
      <c r="AD1458" s="65"/>
      <c r="AE1458" s="65"/>
      <c r="AF1458" s="65"/>
      <c r="AG1458" s="65"/>
      <c r="AH1458" s="65"/>
      <c r="AI1458" s="65"/>
      <c r="AJ1458" s="65"/>
      <c r="AK1458" s="65"/>
      <c r="AL1458" s="65"/>
      <c r="AM1458" s="65"/>
      <c r="AN1458" s="65"/>
      <c r="AO1458" s="65"/>
      <c r="AP1458" s="65"/>
      <c r="AQ1458" s="65"/>
      <c r="AR1458" s="65"/>
      <c r="AS1458" s="65"/>
      <c r="AT1458" s="65"/>
      <c r="AU1458" s="65"/>
      <c r="AV1458" s="65"/>
      <c r="AW1458" s="65"/>
      <c r="AX1458" s="65"/>
      <c r="AY1458" s="65"/>
      <c r="AZ1458" s="65"/>
      <c r="BA1458" s="65"/>
      <c r="BB1458" s="65"/>
      <c r="BC1458" s="65"/>
      <c r="BD1458" s="65"/>
      <c r="BE1458" s="65"/>
      <c r="BF1458" s="65"/>
      <c r="BG1458" s="65"/>
      <c r="BH1458" s="65"/>
      <c r="BI1458" s="66"/>
      <c r="BJ1458" s="66"/>
    </row>
    <row r="1459" customFormat="false" ht="12" hidden="false" customHeight="true" outlineLevel="0" collapsed="false">
      <c r="C1459" s="60"/>
      <c r="D1459" s="61"/>
      <c r="E1459" s="62"/>
      <c r="F1459" s="62"/>
      <c r="G1459" s="61"/>
      <c r="H1459" s="63" t="str">
        <f aca="false">IF(ISBLANK(C1459),"",SUM(K1459:BH1459))</f>
        <v/>
      </c>
      <c r="I1459" s="64" t="str">
        <f aca="false">IF(ISBLANK(C1459),"",SUM(I1458+H1459))</f>
        <v/>
      </c>
      <c r="J1459" s="55" t="str">
        <f aca="false">IF(ISBLANK(C1459),"",C1459)</f>
        <v/>
      </c>
      <c r="K1459" s="65"/>
      <c r="L1459" s="65"/>
      <c r="M1459" s="65"/>
      <c r="N1459" s="65"/>
      <c r="O1459" s="65"/>
      <c r="P1459" s="65"/>
      <c r="Q1459" s="65"/>
      <c r="R1459" s="65"/>
      <c r="S1459" s="65"/>
      <c r="T1459" s="65"/>
      <c r="U1459" s="65"/>
      <c r="V1459" s="65"/>
      <c r="W1459" s="65"/>
      <c r="X1459" s="65"/>
      <c r="Y1459" s="65"/>
      <c r="Z1459" s="65"/>
      <c r="AA1459" s="65"/>
      <c r="AB1459" s="65"/>
      <c r="AC1459" s="65"/>
      <c r="AD1459" s="65"/>
      <c r="AE1459" s="65"/>
      <c r="AF1459" s="65"/>
      <c r="AG1459" s="65"/>
      <c r="AH1459" s="65"/>
      <c r="AI1459" s="65"/>
      <c r="AJ1459" s="65"/>
      <c r="AK1459" s="65"/>
      <c r="AL1459" s="65"/>
      <c r="AM1459" s="65"/>
      <c r="AN1459" s="65"/>
      <c r="AO1459" s="65"/>
      <c r="AP1459" s="65"/>
      <c r="AQ1459" s="65"/>
      <c r="AR1459" s="65"/>
      <c r="AS1459" s="65"/>
      <c r="AT1459" s="65"/>
      <c r="AU1459" s="65"/>
      <c r="AV1459" s="65"/>
      <c r="AW1459" s="65"/>
      <c r="AX1459" s="65"/>
      <c r="AY1459" s="65"/>
      <c r="AZ1459" s="65"/>
      <c r="BA1459" s="65"/>
      <c r="BB1459" s="65"/>
      <c r="BC1459" s="65"/>
      <c r="BD1459" s="65"/>
      <c r="BE1459" s="65"/>
      <c r="BF1459" s="65"/>
      <c r="BG1459" s="65"/>
      <c r="BH1459" s="65"/>
      <c r="BI1459" s="66"/>
      <c r="BJ1459" s="66"/>
    </row>
    <row r="1460" customFormat="false" ht="12" hidden="false" customHeight="true" outlineLevel="0" collapsed="false">
      <c r="C1460" s="60"/>
      <c r="D1460" s="61"/>
      <c r="E1460" s="62"/>
      <c r="F1460" s="62"/>
      <c r="G1460" s="61"/>
      <c r="H1460" s="63" t="str">
        <f aca="false">IF(ISBLANK(C1460),"",SUM(K1460:BH1460))</f>
        <v/>
      </c>
      <c r="I1460" s="64" t="str">
        <f aca="false">IF(ISBLANK(C1460),"",SUM(I1459+H1460))</f>
        <v/>
      </c>
      <c r="J1460" s="55" t="str">
        <f aca="false">IF(ISBLANK(C1460),"",C1460)</f>
        <v/>
      </c>
      <c r="K1460" s="65"/>
      <c r="L1460" s="65"/>
      <c r="M1460" s="65"/>
      <c r="N1460" s="65"/>
      <c r="O1460" s="65"/>
      <c r="P1460" s="65"/>
      <c r="Q1460" s="65"/>
      <c r="R1460" s="65"/>
      <c r="S1460" s="65"/>
      <c r="T1460" s="65"/>
      <c r="U1460" s="65"/>
      <c r="V1460" s="65"/>
      <c r="W1460" s="65"/>
      <c r="X1460" s="65"/>
      <c r="Y1460" s="65"/>
      <c r="Z1460" s="65"/>
      <c r="AA1460" s="65"/>
      <c r="AB1460" s="65"/>
      <c r="AC1460" s="65"/>
      <c r="AD1460" s="65"/>
      <c r="AE1460" s="65"/>
      <c r="AF1460" s="65"/>
      <c r="AG1460" s="65"/>
      <c r="AH1460" s="65"/>
      <c r="AI1460" s="65"/>
      <c r="AJ1460" s="65"/>
      <c r="AK1460" s="65"/>
      <c r="AL1460" s="65"/>
      <c r="AM1460" s="65"/>
      <c r="AN1460" s="65"/>
      <c r="AO1460" s="65"/>
      <c r="AP1460" s="65"/>
      <c r="AQ1460" s="65"/>
      <c r="AR1460" s="65"/>
      <c r="AS1460" s="65"/>
      <c r="AT1460" s="65"/>
      <c r="AU1460" s="65"/>
      <c r="AV1460" s="65"/>
      <c r="AW1460" s="65"/>
      <c r="AX1460" s="65"/>
      <c r="AY1460" s="65"/>
      <c r="AZ1460" s="65"/>
      <c r="BA1460" s="65"/>
      <c r="BB1460" s="65"/>
      <c r="BC1460" s="65"/>
      <c r="BD1460" s="65"/>
      <c r="BE1460" s="65"/>
      <c r="BF1460" s="65"/>
      <c r="BG1460" s="65"/>
      <c r="BH1460" s="65"/>
      <c r="BI1460" s="66"/>
      <c r="BJ1460" s="66"/>
    </row>
    <row r="1461" customFormat="false" ht="12" hidden="false" customHeight="true" outlineLevel="0" collapsed="false">
      <c r="C1461" s="60"/>
      <c r="D1461" s="61"/>
      <c r="E1461" s="62"/>
      <c r="F1461" s="62"/>
      <c r="G1461" s="61"/>
      <c r="H1461" s="63" t="str">
        <f aca="false">IF(ISBLANK(C1461),"",SUM(K1461:BH1461))</f>
        <v/>
      </c>
      <c r="I1461" s="64" t="str">
        <f aca="false">IF(ISBLANK(C1461),"",SUM(I1460+H1461))</f>
        <v/>
      </c>
      <c r="J1461" s="55" t="str">
        <f aca="false">IF(ISBLANK(C1461),"",C1461)</f>
        <v/>
      </c>
      <c r="K1461" s="65"/>
      <c r="L1461" s="65"/>
      <c r="M1461" s="65"/>
      <c r="N1461" s="65"/>
      <c r="O1461" s="65"/>
      <c r="P1461" s="65"/>
      <c r="Q1461" s="65"/>
      <c r="R1461" s="65"/>
      <c r="S1461" s="65"/>
      <c r="T1461" s="65"/>
      <c r="U1461" s="65"/>
      <c r="V1461" s="65"/>
      <c r="W1461" s="65"/>
      <c r="X1461" s="65"/>
      <c r="Y1461" s="65"/>
      <c r="Z1461" s="65"/>
      <c r="AA1461" s="65"/>
      <c r="AB1461" s="65"/>
      <c r="AC1461" s="65"/>
      <c r="AD1461" s="65"/>
      <c r="AE1461" s="65"/>
      <c r="AF1461" s="65"/>
      <c r="AG1461" s="65"/>
      <c r="AH1461" s="65"/>
      <c r="AI1461" s="65"/>
      <c r="AJ1461" s="65"/>
      <c r="AK1461" s="65"/>
      <c r="AL1461" s="65"/>
      <c r="AM1461" s="65"/>
      <c r="AN1461" s="65"/>
      <c r="AO1461" s="65"/>
      <c r="AP1461" s="65"/>
      <c r="AQ1461" s="65"/>
      <c r="AR1461" s="65"/>
      <c r="AS1461" s="65"/>
      <c r="AT1461" s="65"/>
      <c r="AU1461" s="65"/>
      <c r="AV1461" s="65"/>
      <c r="AW1461" s="65"/>
      <c r="AX1461" s="65"/>
      <c r="AY1461" s="65"/>
      <c r="AZ1461" s="65"/>
      <c r="BA1461" s="65"/>
      <c r="BB1461" s="65"/>
      <c r="BC1461" s="65"/>
      <c r="BD1461" s="65"/>
      <c r="BE1461" s="65"/>
      <c r="BF1461" s="65"/>
      <c r="BG1461" s="65"/>
      <c r="BH1461" s="65"/>
      <c r="BI1461" s="66"/>
      <c r="BJ1461" s="66"/>
    </row>
    <row r="1462" customFormat="false" ht="12" hidden="false" customHeight="true" outlineLevel="0" collapsed="false">
      <c r="C1462" s="60"/>
      <c r="D1462" s="61"/>
      <c r="E1462" s="62"/>
      <c r="F1462" s="62"/>
      <c r="G1462" s="61"/>
      <c r="H1462" s="63" t="str">
        <f aca="false">IF(ISBLANK(C1462),"",SUM(K1462:BH1462))</f>
        <v/>
      </c>
      <c r="I1462" s="64" t="str">
        <f aca="false">IF(ISBLANK(C1462),"",SUM(I1461+H1462))</f>
        <v/>
      </c>
      <c r="J1462" s="55" t="str">
        <f aca="false">IF(ISBLANK(C1462),"",C1462)</f>
        <v/>
      </c>
      <c r="K1462" s="65"/>
      <c r="L1462" s="65"/>
      <c r="M1462" s="65"/>
      <c r="N1462" s="65"/>
      <c r="O1462" s="65"/>
      <c r="P1462" s="65"/>
      <c r="Q1462" s="65"/>
      <c r="R1462" s="65"/>
      <c r="S1462" s="65"/>
      <c r="T1462" s="65"/>
      <c r="U1462" s="65"/>
      <c r="V1462" s="65"/>
      <c r="W1462" s="65"/>
      <c r="X1462" s="65"/>
      <c r="Y1462" s="65"/>
      <c r="Z1462" s="65"/>
      <c r="AA1462" s="65"/>
      <c r="AB1462" s="65"/>
      <c r="AC1462" s="65"/>
      <c r="AD1462" s="65"/>
      <c r="AE1462" s="65"/>
      <c r="AF1462" s="65"/>
      <c r="AG1462" s="65"/>
      <c r="AH1462" s="65"/>
      <c r="AI1462" s="65"/>
      <c r="AJ1462" s="65"/>
      <c r="AK1462" s="65"/>
      <c r="AL1462" s="65"/>
      <c r="AM1462" s="65"/>
      <c r="AN1462" s="65"/>
      <c r="AO1462" s="65"/>
      <c r="AP1462" s="65"/>
      <c r="AQ1462" s="65"/>
      <c r="AR1462" s="65"/>
      <c r="AS1462" s="65"/>
      <c r="AT1462" s="65"/>
      <c r="AU1462" s="65"/>
      <c r="AV1462" s="65"/>
      <c r="AW1462" s="65"/>
      <c r="AX1462" s="65"/>
      <c r="AY1462" s="65"/>
      <c r="AZ1462" s="65"/>
      <c r="BA1462" s="65"/>
      <c r="BB1462" s="65"/>
      <c r="BC1462" s="65"/>
      <c r="BD1462" s="65"/>
      <c r="BE1462" s="65"/>
      <c r="BF1462" s="65"/>
      <c r="BG1462" s="65"/>
      <c r="BH1462" s="65"/>
      <c r="BI1462" s="66"/>
      <c r="BJ1462" s="66"/>
    </row>
    <row r="1463" customFormat="false" ht="12" hidden="false" customHeight="true" outlineLevel="0" collapsed="false">
      <c r="C1463" s="60"/>
      <c r="D1463" s="61"/>
      <c r="E1463" s="62"/>
      <c r="F1463" s="62"/>
      <c r="G1463" s="61"/>
      <c r="H1463" s="63" t="str">
        <f aca="false">IF(ISBLANK(C1463),"",SUM(K1463:BH1463))</f>
        <v/>
      </c>
      <c r="I1463" s="64" t="str">
        <f aca="false">IF(ISBLANK(C1463),"",SUM(I1462+H1463))</f>
        <v/>
      </c>
      <c r="J1463" s="55" t="str">
        <f aca="false">IF(ISBLANK(C1463),"",C1463)</f>
        <v/>
      </c>
      <c r="K1463" s="65"/>
      <c r="L1463" s="65"/>
      <c r="M1463" s="65"/>
      <c r="N1463" s="65"/>
      <c r="O1463" s="65"/>
      <c r="P1463" s="65"/>
      <c r="Q1463" s="65"/>
      <c r="R1463" s="65"/>
      <c r="S1463" s="65"/>
      <c r="T1463" s="65"/>
      <c r="U1463" s="65"/>
      <c r="V1463" s="65"/>
      <c r="W1463" s="65"/>
      <c r="X1463" s="65"/>
      <c r="Y1463" s="65"/>
      <c r="Z1463" s="65"/>
      <c r="AA1463" s="65"/>
      <c r="AB1463" s="65"/>
      <c r="AC1463" s="65"/>
      <c r="AD1463" s="65"/>
      <c r="AE1463" s="65"/>
      <c r="AF1463" s="65"/>
      <c r="AG1463" s="65"/>
      <c r="AH1463" s="65"/>
      <c r="AI1463" s="65"/>
      <c r="AJ1463" s="65"/>
      <c r="AK1463" s="65"/>
      <c r="AL1463" s="65"/>
      <c r="AM1463" s="65"/>
      <c r="AN1463" s="65"/>
      <c r="AO1463" s="65"/>
      <c r="AP1463" s="65"/>
      <c r="AQ1463" s="65"/>
      <c r="AR1463" s="65"/>
      <c r="AS1463" s="65"/>
      <c r="AT1463" s="65"/>
      <c r="AU1463" s="65"/>
      <c r="AV1463" s="65"/>
      <c r="AW1463" s="65"/>
      <c r="AX1463" s="65"/>
      <c r="AY1463" s="65"/>
      <c r="AZ1463" s="65"/>
      <c r="BA1463" s="65"/>
      <c r="BB1463" s="65"/>
      <c r="BC1463" s="65"/>
      <c r="BD1463" s="65"/>
      <c r="BE1463" s="65"/>
      <c r="BF1463" s="65"/>
      <c r="BG1463" s="65"/>
      <c r="BH1463" s="65"/>
      <c r="BI1463" s="66"/>
      <c r="BJ1463" s="66"/>
    </row>
    <row r="1464" customFormat="false" ht="12" hidden="false" customHeight="true" outlineLevel="0" collapsed="false">
      <c r="C1464" s="60"/>
      <c r="D1464" s="61"/>
      <c r="E1464" s="62"/>
      <c r="F1464" s="62"/>
      <c r="G1464" s="61"/>
      <c r="H1464" s="63" t="str">
        <f aca="false">IF(ISBLANK(C1464),"",SUM(K1464:BH1464))</f>
        <v/>
      </c>
      <c r="I1464" s="64" t="str">
        <f aca="false">IF(ISBLANK(C1464),"",SUM(I1463+H1464))</f>
        <v/>
      </c>
      <c r="J1464" s="55" t="str">
        <f aca="false">IF(ISBLANK(C1464),"",C1464)</f>
        <v/>
      </c>
      <c r="K1464" s="65"/>
      <c r="L1464" s="65"/>
      <c r="M1464" s="65"/>
      <c r="N1464" s="65"/>
      <c r="O1464" s="65"/>
      <c r="P1464" s="65"/>
      <c r="Q1464" s="65"/>
      <c r="R1464" s="65"/>
      <c r="S1464" s="65"/>
      <c r="T1464" s="65"/>
      <c r="U1464" s="65"/>
      <c r="V1464" s="65"/>
      <c r="W1464" s="65"/>
      <c r="X1464" s="65"/>
      <c r="Y1464" s="65"/>
      <c r="Z1464" s="65"/>
      <c r="AA1464" s="65"/>
      <c r="AB1464" s="65"/>
      <c r="AC1464" s="65"/>
      <c r="AD1464" s="65"/>
      <c r="AE1464" s="65"/>
      <c r="AF1464" s="65"/>
      <c r="AG1464" s="65"/>
      <c r="AH1464" s="65"/>
      <c r="AI1464" s="65"/>
      <c r="AJ1464" s="65"/>
      <c r="AK1464" s="65"/>
      <c r="AL1464" s="65"/>
      <c r="AM1464" s="65"/>
      <c r="AN1464" s="65"/>
      <c r="AO1464" s="65"/>
      <c r="AP1464" s="65"/>
      <c r="AQ1464" s="65"/>
      <c r="AR1464" s="65"/>
      <c r="AS1464" s="65"/>
      <c r="AT1464" s="65"/>
      <c r="AU1464" s="65"/>
      <c r="AV1464" s="65"/>
      <c r="AW1464" s="65"/>
      <c r="AX1464" s="65"/>
      <c r="AY1464" s="65"/>
      <c r="AZ1464" s="65"/>
      <c r="BA1464" s="65"/>
      <c r="BB1464" s="65"/>
      <c r="BC1464" s="65"/>
      <c r="BD1464" s="65"/>
      <c r="BE1464" s="65"/>
      <c r="BF1464" s="65"/>
      <c r="BG1464" s="65"/>
      <c r="BH1464" s="65"/>
      <c r="BI1464" s="66"/>
      <c r="BJ1464" s="66"/>
    </row>
    <row r="1465" customFormat="false" ht="12" hidden="false" customHeight="true" outlineLevel="0" collapsed="false">
      <c r="C1465" s="60"/>
      <c r="D1465" s="61"/>
      <c r="E1465" s="62"/>
      <c r="F1465" s="62"/>
      <c r="G1465" s="61"/>
      <c r="H1465" s="63" t="str">
        <f aca="false">IF(ISBLANK(C1465),"",SUM(K1465:BH1465))</f>
        <v/>
      </c>
      <c r="I1465" s="64" t="str">
        <f aca="false">IF(ISBLANK(C1465),"",SUM(I1464+H1465))</f>
        <v/>
      </c>
      <c r="J1465" s="55" t="str">
        <f aca="false">IF(ISBLANK(C1465),"",C1465)</f>
        <v/>
      </c>
      <c r="K1465" s="65"/>
      <c r="L1465" s="65"/>
      <c r="M1465" s="65"/>
      <c r="N1465" s="65"/>
      <c r="O1465" s="65"/>
      <c r="P1465" s="65"/>
      <c r="Q1465" s="65"/>
      <c r="R1465" s="65"/>
      <c r="S1465" s="65"/>
      <c r="T1465" s="65"/>
      <c r="U1465" s="65"/>
      <c r="V1465" s="65"/>
      <c r="W1465" s="65"/>
      <c r="X1465" s="65"/>
      <c r="Y1465" s="65"/>
      <c r="Z1465" s="65"/>
      <c r="AA1465" s="65"/>
      <c r="AB1465" s="65"/>
      <c r="AC1465" s="65"/>
      <c r="AD1465" s="65"/>
      <c r="AE1465" s="65"/>
      <c r="AF1465" s="65"/>
      <c r="AG1465" s="65"/>
      <c r="AH1465" s="65"/>
      <c r="AI1465" s="65"/>
      <c r="AJ1465" s="65"/>
      <c r="AK1465" s="65"/>
      <c r="AL1465" s="65"/>
      <c r="AM1465" s="65"/>
      <c r="AN1465" s="65"/>
      <c r="AO1465" s="65"/>
      <c r="AP1465" s="65"/>
      <c r="AQ1465" s="65"/>
      <c r="AR1465" s="65"/>
      <c r="AS1465" s="65"/>
      <c r="AT1465" s="65"/>
      <c r="AU1465" s="65"/>
      <c r="AV1465" s="65"/>
      <c r="AW1465" s="65"/>
      <c r="AX1465" s="65"/>
      <c r="AY1465" s="65"/>
      <c r="AZ1465" s="65"/>
      <c r="BA1465" s="65"/>
      <c r="BB1465" s="65"/>
      <c r="BC1465" s="65"/>
      <c r="BD1465" s="65"/>
      <c r="BE1465" s="65"/>
      <c r="BF1465" s="65"/>
      <c r="BG1465" s="65"/>
      <c r="BH1465" s="65"/>
      <c r="BI1465" s="66"/>
      <c r="BJ1465" s="66"/>
    </row>
    <row r="1466" customFormat="false" ht="12" hidden="false" customHeight="true" outlineLevel="0" collapsed="false">
      <c r="C1466" s="60"/>
      <c r="D1466" s="61"/>
      <c r="E1466" s="62"/>
      <c r="F1466" s="62"/>
      <c r="G1466" s="61"/>
      <c r="H1466" s="63" t="str">
        <f aca="false">IF(ISBLANK(C1466),"",SUM(K1466:BH1466))</f>
        <v/>
      </c>
      <c r="I1466" s="64" t="str">
        <f aca="false">IF(ISBLANK(C1466),"",SUM(I1465+H1466))</f>
        <v/>
      </c>
      <c r="J1466" s="55" t="str">
        <f aca="false">IF(ISBLANK(C1466),"",C1466)</f>
        <v/>
      </c>
      <c r="K1466" s="65"/>
      <c r="L1466" s="65"/>
      <c r="M1466" s="65"/>
      <c r="N1466" s="65"/>
      <c r="O1466" s="65"/>
      <c r="P1466" s="65"/>
      <c r="Q1466" s="65"/>
      <c r="R1466" s="65"/>
      <c r="S1466" s="65"/>
      <c r="T1466" s="65"/>
      <c r="U1466" s="65"/>
      <c r="V1466" s="65"/>
      <c r="W1466" s="65"/>
      <c r="X1466" s="65"/>
      <c r="Y1466" s="65"/>
      <c r="Z1466" s="65"/>
      <c r="AA1466" s="65"/>
      <c r="AB1466" s="65"/>
      <c r="AC1466" s="65"/>
      <c r="AD1466" s="65"/>
      <c r="AE1466" s="65"/>
      <c r="AF1466" s="65"/>
      <c r="AG1466" s="65"/>
      <c r="AH1466" s="65"/>
      <c r="AI1466" s="65"/>
      <c r="AJ1466" s="65"/>
      <c r="AK1466" s="65"/>
      <c r="AL1466" s="65"/>
      <c r="AM1466" s="65"/>
      <c r="AN1466" s="65"/>
      <c r="AO1466" s="65"/>
      <c r="AP1466" s="65"/>
      <c r="AQ1466" s="65"/>
      <c r="AR1466" s="65"/>
      <c r="AS1466" s="65"/>
      <c r="AT1466" s="65"/>
      <c r="AU1466" s="65"/>
      <c r="AV1466" s="65"/>
      <c r="AW1466" s="65"/>
      <c r="AX1466" s="65"/>
      <c r="AY1466" s="65"/>
      <c r="AZ1466" s="65"/>
      <c r="BA1466" s="65"/>
      <c r="BB1466" s="65"/>
      <c r="BC1466" s="65"/>
      <c r="BD1466" s="65"/>
      <c r="BE1466" s="65"/>
      <c r="BF1466" s="65"/>
      <c r="BG1466" s="65"/>
      <c r="BH1466" s="65"/>
      <c r="BI1466" s="66"/>
      <c r="BJ1466" s="66"/>
    </row>
    <row r="1467" customFormat="false" ht="12" hidden="false" customHeight="true" outlineLevel="0" collapsed="false">
      <c r="C1467" s="60"/>
      <c r="D1467" s="61"/>
      <c r="E1467" s="62"/>
      <c r="F1467" s="62"/>
      <c r="G1467" s="61"/>
      <c r="H1467" s="63" t="str">
        <f aca="false">IF(ISBLANK(C1467),"",SUM(K1467:BH1467))</f>
        <v/>
      </c>
      <c r="I1467" s="64" t="str">
        <f aca="false">IF(ISBLANK(C1467),"",SUM(I1466+H1467))</f>
        <v/>
      </c>
      <c r="J1467" s="55" t="str">
        <f aca="false">IF(ISBLANK(C1467),"",C1467)</f>
        <v/>
      </c>
      <c r="K1467" s="65"/>
      <c r="L1467" s="65"/>
      <c r="M1467" s="65"/>
      <c r="N1467" s="65"/>
      <c r="O1467" s="65"/>
      <c r="P1467" s="65"/>
      <c r="Q1467" s="65"/>
      <c r="R1467" s="65"/>
      <c r="S1467" s="65"/>
      <c r="T1467" s="65"/>
      <c r="U1467" s="65"/>
      <c r="V1467" s="65"/>
      <c r="W1467" s="65"/>
      <c r="X1467" s="65"/>
      <c r="Y1467" s="65"/>
      <c r="Z1467" s="65"/>
      <c r="AA1467" s="65"/>
      <c r="AB1467" s="65"/>
      <c r="AC1467" s="65"/>
      <c r="AD1467" s="65"/>
      <c r="AE1467" s="65"/>
      <c r="AF1467" s="65"/>
      <c r="AG1467" s="65"/>
      <c r="AH1467" s="65"/>
      <c r="AI1467" s="65"/>
      <c r="AJ1467" s="65"/>
      <c r="AK1467" s="65"/>
      <c r="AL1467" s="65"/>
      <c r="AM1467" s="65"/>
      <c r="AN1467" s="65"/>
      <c r="AO1467" s="65"/>
      <c r="AP1467" s="65"/>
      <c r="AQ1467" s="65"/>
      <c r="AR1467" s="65"/>
      <c r="AS1467" s="65"/>
      <c r="AT1467" s="65"/>
      <c r="AU1467" s="65"/>
      <c r="AV1467" s="65"/>
      <c r="AW1467" s="65"/>
      <c r="AX1467" s="65"/>
      <c r="AY1467" s="65"/>
      <c r="AZ1467" s="65"/>
      <c r="BA1467" s="65"/>
      <c r="BB1467" s="65"/>
      <c r="BC1467" s="65"/>
      <c r="BD1467" s="65"/>
      <c r="BE1467" s="65"/>
      <c r="BF1467" s="65"/>
      <c r="BG1467" s="65"/>
      <c r="BH1467" s="65"/>
      <c r="BI1467" s="66"/>
      <c r="BJ1467" s="66"/>
    </row>
    <row r="1468" customFormat="false" ht="12" hidden="false" customHeight="true" outlineLevel="0" collapsed="false">
      <c r="C1468" s="60"/>
      <c r="D1468" s="61"/>
      <c r="E1468" s="62"/>
      <c r="F1468" s="62"/>
      <c r="G1468" s="61"/>
      <c r="H1468" s="63" t="str">
        <f aca="false">IF(ISBLANK(C1468),"",SUM(K1468:BH1468))</f>
        <v/>
      </c>
      <c r="I1468" s="64" t="str">
        <f aca="false">IF(ISBLANK(C1468),"",SUM(I1467+H1468))</f>
        <v/>
      </c>
      <c r="J1468" s="55" t="str">
        <f aca="false">IF(ISBLANK(C1468),"",C1468)</f>
        <v/>
      </c>
      <c r="K1468" s="65"/>
      <c r="L1468" s="65"/>
      <c r="M1468" s="65"/>
      <c r="N1468" s="65"/>
      <c r="O1468" s="65"/>
      <c r="P1468" s="65"/>
      <c r="Q1468" s="65"/>
      <c r="R1468" s="65"/>
      <c r="S1468" s="65"/>
      <c r="T1468" s="65"/>
      <c r="U1468" s="65"/>
      <c r="V1468" s="65"/>
      <c r="W1468" s="65"/>
      <c r="X1468" s="65"/>
      <c r="Y1468" s="65"/>
      <c r="Z1468" s="65"/>
      <c r="AA1468" s="65"/>
      <c r="AB1468" s="65"/>
      <c r="AC1468" s="65"/>
      <c r="AD1468" s="65"/>
      <c r="AE1468" s="65"/>
      <c r="AF1468" s="65"/>
      <c r="AG1468" s="65"/>
      <c r="AH1468" s="65"/>
      <c r="AI1468" s="65"/>
      <c r="AJ1468" s="65"/>
      <c r="AK1468" s="65"/>
      <c r="AL1468" s="65"/>
      <c r="AM1468" s="65"/>
      <c r="AN1468" s="65"/>
      <c r="AO1468" s="65"/>
      <c r="AP1468" s="65"/>
      <c r="AQ1468" s="65"/>
      <c r="AR1468" s="65"/>
      <c r="AS1468" s="65"/>
      <c r="AT1468" s="65"/>
      <c r="AU1468" s="65"/>
      <c r="AV1468" s="65"/>
      <c r="AW1468" s="65"/>
      <c r="AX1468" s="65"/>
      <c r="AY1468" s="65"/>
      <c r="AZ1468" s="65"/>
      <c r="BA1468" s="65"/>
      <c r="BB1468" s="65"/>
      <c r="BC1468" s="65"/>
      <c r="BD1468" s="65"/>
      <c r="BE1468" s="65"/>
      <c r="BF1468" s="65"/>
      <c r="BG1468" s="65"/>
      <c r="BH1468" s="65"/>
      <c r="BI1468" s="66"/>
      <c r="BJ1468" s="66"/>
    </row>
    <row r="1469" customFormat="false" ht="12" hidden="false" customHeight="true" outlineLevel="0" collapsed="false">
      <c r="C1469" s="60"/>
      <c r="D1469" s="61"/>
      <c r="E1469" s="62"/>
      <c r="F1469" s="62"/>
      <c r="G1469" s="61"/>
      <c r="H1469" s="63" t="str">
        <f aca="false">IF(ISBLANK(C1469),"",SUM(K1469:BH1469))</f>
        <v/>
      </c>
      <c r="I1469" s="64" t="str">
        <f aca="false">IF(ISBLANK(C1469),"",SUM(I1468+H1469))</f>
        <v/>
      </c>
      <c r="J1469" s="55" t="str">
        <f aca="false">IF(ISBLANK(C1469),"",C1469)</f>
        <v/>
      </c>
      <c r="K1469" s="65"/>
      <c r="L1469" s="65"/>
      <c r="M1469" s="65"/>
      <c r="N1469" s="65"/>
      <c r="O1469" s="65"/>
      <c r="P1469" s="65"/>
      <c r="Q1469" s="65"/>
      <c r="R1469" s="65"/>
      <c r="S1469" s="65"/>
      <c r="T1469" s="65"/>
      <c r="U1469" s="65"/>
      <c r="V1469" s="65"/>
      <c r="W1469" s="65"/>
      <c r="X1469" s="65"/>
      <c r="Y1469" s="65"/>
      <c r="Z1469" s="65"/>
      <c r="AA1469" s="65"/>
      <c r="AB1469" s="65"/>
      <c r="AC1469" s="65"/>
      <c r="AD1469" s="65"/>
      <c r="AE1469" s="65"/>
      <c r="AF1469" s="65"/>
      <c r="AG1469" s="65"/>
      <c r="AH1469" s="65"/>
      <c r="AI1469" s="65"/>
      <c r="AJ1469" s="65"/>
      <c r="AK1469" s="65"/>
      <c r="AL1469" s="65"/>
      <c r="AM1469" s="65"/>
      <c r="AN1469" s="65"/>
      <c r="AO1469" s="65"/>
      <c r="AP1469" s="65"/>
      <c r="AQ1469" s="65"/>
      <c r="AR1469" s="65"/>
      <c r="AS1469" s="65"/>
      <c r="AT1469" s="65"/>
      <c r="AU1469" s="65"/>
      <c r="AV1469" s="65"/>
      <c r="AW1469" s="65"/>
      <c r="AX1469" s="65"/>
      <c r="AY1469" s="65"/>
      <c r="AZ1469" s="65"/>
      <c r="BA1469" s="65"/>
      <c r="BB1469" s="65"/>
      <c r="BC1469" s="65"/>
      <c r="BD1469" s="65"/>
      <c r="BE1469" s="65"/>
      <c r="BF1469" s="65"/>
      <c r="BG1469" s="65"/>
      <c r="BH1469" s="65"/>
      <c r="BI1469" s="66"/>
      <c r="BJ1469" s="66"/>
    </row>
    <row r="1470" customFormat="false" ht="12" hidden="false" customHeight="true" outlineLevel="0" collapsed="false">
      <c r="C1470" s="60"/>
      <c r="D1470" s="61"/>
      <c r="E1470" s="62"/>
      <c r="F1470" s="62"/>
      <c r="G1470" s="61"/>
      <c r="H1470" s="63" t="str">
        <f aca="false">IF(ISBLANK(C1470),"",SUM(K1470:BH1470))</f>
        <v/>
      </c>
      <c r="I1470" s="64" t="str">
        <f aca="false">IF(ISBLANK(C1470),"",SUM(I1469+H1470))</f>
        <v/>
      </c>
      <c r="J1470" s="55" t="str">
        <f aca="false">IF(ISBLANK(C1470),"",C1470)</f>
        <v/>
      </c>
      <c r="K1470" s="65"/>
      <c r="L1470" s="65"/>
      <c r="M1470" s="65"/>
      <c r="N1470" s="65"/>
      <c r="O1470" s="65"/>
      <c r="P1470" s="65"/>
      <c r="Q1470" s="65"/>
      <c r="R1470" s="65"/>
      <c r="S1470" s="65"/>
      <c r="T1470" s="65"/>
      <c r="U1470" s="65"/>
      <c r="V1470" s="65"/>
      <c r="W1470" s="65"/>
      <c r="X1470" s="65"/>
      <c r="Y1470" s="65"/>
      <c r="Z1470" s="65"/>
      <c r="AA1470" s="65"/>
      <c r="AB1470" s="65"/>
      <c r="AC1470" s="65"/>
      <c r="AD1470" s="65"/>
      <c r="AE1470" s="65"/>
      <c r="AF1470" s="65"/>
      <c r="AG1470" s="65"/>
      <c r="AH1470" s="65"/>
      <c r="AI1470" s="65"/>
      <c r="AJ1470" s="65"/>
      <c r="AK1470" s="65"/>
      <c r="AL1470" s="65"/>
      <c r="AM1470" s="65"/>
      <c r="AN1470" s="65"/>
      <c r="AO1470" s="65"/>
      <c r="AP1470" s="65"/>
      <c r="AQ1470" s="65"/>
      <c r="AR1470" s="65"/>
      <c r="AS1470" s="65"/>
      <c r="AT1470" s="65"/>
      <c r="AU1470" s="65"/>
      <c r="AV1470" s="65"/>
      <c r="AW1470" s="65"/>
      <c r="AX1470" s="65"/>
      <c r="AY1470" s="65"/>
      <c r="AZ1470" s="65"/>
      <c r="BA1470" s="65"/>
      <c r="BB1470" s="65"/>
      <c r="BC1470" s="65"/>
      <c r="BD1470" s="65"/>
      <c r="BE1470" s="65"/>
      <c r="BF1470" s="65"/>
      <c r="BG1470" s="65"/>
      <c r="BH1470" s="65"/>
      <c r="BI1470" s="66"/>
      <c r="BJ1470" s="66"/>
    </row>
    <row r="1471" customFormat="false" ht="12" hidden="false" customHeight="true" outlineLevel="0" collapsed="false">
      <c r="C1471" s="60"/>
      <c r="D1471" s="61"/>
      <c r="E1471" s="62"/>
      <c r="F1471" s="62"/>
      <c r="G1471" s="61"/>
      <c r="H1471" s="63" t="str">
        <f aca="false">IF(ISBLANK(C1471),"",SUM(K1471:BH1471))</f>
        <v/>
      </c>
      <c r="I1471" s="64" t="str">
        <f aca="false">IF(ISBLANK(C1471),"",SUM(I1470+H1471))</f>
        <v/>
      </c>
      <c r="J1471" s="55" t="str">
        <f aca="false">IF(ISBLANK(C1471),"",C1471)</f>
        <v/>
      </c>
      <c r="K1471" s="65"/>
      <c r="L1471" s="65"/>
      <c r="M1471" s="65"/>
      <c r="N1471" s="65"/>
      <c r="O1471" s="65"/>
      <c r="P1471" s="65"/>
      <c r="Q1471" s="65"/>
      <c r="R1471" s="65"/>
      <c r="S1471" s="65"/>
      <c r="T1471" s="65"/>
      <c r="U1471" s="65"/>
      <c r="V1471" s="65"/>
      <c r="W1471" s="65"/>
      <c r="X1471" s="65"/>
      <c r="Y1471" s="65"/>
      <c r="Z1471" s="65"/>
      <c r="AA1471" s="65"/>
      <c r="AB1471" s="65"/>
      <c r="AC1471" s="65"/>
      <c r="AD1471" s="65"/>
      <c r="AE1471" s="65"/>
      <c r="AF1471" s="65"/>
      <c r="AG1471" s="65"/>
      <c r="AH1471" s="65"/>
      <c r="AI1471" s="65"/>
      <c r="AJ1471" s="65"/>
      <c r="AK1471" s="65"/>
      <c r="AL1471" s="65"/>
      <c r="AM1471" s="65"/>
      <c r="AN1471" s="65"/>
      <c r="AO1471" s="65"/>
      <c r="AP1471" s="65"/>
      <c r="AQ1471" s="65"/>
      <c r="AR1471" s="65"/>
      <c r="AS1471" s="65"/>
      <c r="AT1471" s="65"/>
      <c r="AU1471" s="65"/>
      <c r="AV1471" s="65"/>
      <c r="AW1471" s="65"/>
      <c r="AX1471" s="65"/>
      <c r="AY1471" s="65"/>
      <c r="AZ1471" s="65"/>
      <c r="BA1471" s="65"/>
      <c r="BB1471" s="65"/>
      <c r="BC1471" s="65"/>
      <c r="BD1471" s="65"/>
      <c r="BE1471" s="65"/>
      <c r="BF1471" s="65"/>
      <c r="BG1471" s="65"/>
      <c r="BH1471" s="65"/>
      <c r="BI1471" s="66"/>
      <c r="BJ1471" s="66"/>
    </row>
    <row r="1472" customFormat="false" ht="12" hidden="false" customHeight="true" outlineLevel="0" collapsed="false">
      <c r="C1472" s="60"/>
      <c r="D1472" s="61"/>
      <c r="E1472" s="62"/>
      <c r="F1472" s="62"/>
      <c r="G1472" s="61"/>
      <c r="H1472" s="63" t="str">
        <f aca="false">IF(ISBLANK(C1472),"",SUM(K1472:BH1472))</f>
        <v/>
      </c>
      <c r="I1472" s="64" t="str">
        <f aca="false">IF(ISBLANK(C1472),"",SUM(I1471+H1472))</f>
        <v/>
      </c>
      <c r="J1472" s="55" t="str">
        <f aca="false">IF(ISBLANK(C1472),"",C1472)</f>
        <v/>
      </c>
      <c r="K1472" s="65"/>
      <c r="L1472" s="65"/>
      <c r="M1472" s="65"/>
      <c r="N1472" s="65"/>
      <c r="O1472" s="65"/>
      <c r="P1472" s="65"/>
      <c r="Q1472" s="65"/>
      <c r="R1472" s="65"/>
      <c r="S1472" s="65"/>
      <c r="T1472" s="65"/>
      <c r="U1472" s="65"/>
      <c r="V1472" s="65"/>
      <c r="W1472" s="65"/>
      <c r="X1472" s="65"/>
      <c r="Y1472" s="65"/>
      <c r="Z1472" s="65"/>
      <c r="AA1472" s="65"/>
      <c r="AB1472" s="65"/>
      <c r="AC1472" s="65"/>
      <c r="AD1472" s="65"/>
      <c r="AE1472" s="65"/>
      <c r="AF1472" s="65"/>
      <c r="AG1472" s="65"/>
      <c r="AH1472" s="65"/>
      <c r="AI1472" s="65"/>
      <c r="AJ1472" s="65"/>
      <c r="AK1472" s="65"/>
      <c r="AL1472" s="65"/>
      <c r="AM1472" s="65"/>
      <c r="AN1472" s="65"/>
      <c r="AO1472" s="65"/>
      <c r="AP1472" s="65"/>
      <c r="AQ1472" s="65"/>
      <c r="AR1472" s="65"/>
      <c r="AS1472" s="65"/>
      <c r="AT1472" s="65"/>
      <c r="AU1472" s="65"/>
      <c r="AV1472" s="65"/>
      <c r="AW1472" s="65"/>
      <c r="AX1472" s="65"/>
      <c r="AY1472" s="65"/>
      <c r="AZ1472" s="65"/>
      <c r="BA1472" s="65"/>
      <c r="BB1472" s="65"/>
      <c r="BC1472" s="65"/>
      <c r="BD1472" s="65"/>
      <c r="BE1472" s="65"/>
      <c r="BF1472" s="65"/>
      <c r="BG1472" s="65"/>
      <c r="BH1472" s="65"/>
      <c r="BI1472" s="66"/>
      <c r="BJ1472" s="66"/>
    </row>
    <row r="1473" customFormat="false" ht="12" hidden="false" customHeight="true" outlineLevel="0" collapsed="false">
      <c r="C1473" s="60"/>
      <c r="D1473" s="61"/>
      <c r="E1473" s="62"/>
      <c r="F1473" s="62"/>
      <c r="G1473" s="61"/>
      <c r="H1473" s="63" t="str">
        <f aca="false">IF(ISBLANK(C1473),"",SUM(K1473:BH1473))</f>
        <v/>
      </c>
      <c r="I1473" s="64" t="str">
        <f aca="false">IF(ISBLANK(C1473),"",SUM(I1472+H1473))</f>
        <v/>
      </c>
      <c r="J1473" s="55" t="str">
        <f aca="false">IF(ISBLANK(C1473),"",C1473)</f>
        <v/>
      </c>
      <c r="K1473" s="65"/>
      <c r="L1473" s="65"/>
      <c r="M1473" s="65"/>
      <c r="N1473" s="65"/>
      <c r="O1473" s="65"/>
      <c r="P1473" s="65"/>
      <c r="Q1473" s="65"/>
      <c r="R1473" s="65"/>
      <c r="S1473" s="65"/>
      <c r="T1473" s="65"/>
      <c r="U1473" s="65"/>
      <c r="V1473" s="65"/>
      <c r="W1473" s="65"/>
      <c r="X1473" s="65"/>
      <c r="Y1473" s="65"/>
      <c r="Z1473" s="65"/>
      <c r="AA1473" s="65"/>
      <c r="AB1473" s="65"/>
      <c r="AC1473" s="65"/>
      <c r="AD1473" s="65"/>
      <c r="AE1473" s="65"/>
      <c r="AF1473" s="65"/>
      <c r="AG1473" s="65"/>
      <c r="AH1473" s="65"/>
      <c r="AI1473" s="65"/>
      <c r="AJ1473" s="65"/>
      <c r="AK1473" s="65"/>
      <c r="AL1473" s="65"/>
      <c r="AM1473" s="65"/>
      <c r="AN1473" s="65"/>
      <c r="AO1473" s="65"/>
      <c r="AP1473" s="65"/>
      <c r="AQ1473" s="65"/>
      <c r="AR1473" s="65"/>
      <c r="AS1473" s="65"/>
      <c r="AT1473" s="65"/>
      <c r="AU1473" s="65"/>
      <c r="AV1473" s="65"/>
      <c r="AW1473" s="65"/>
      <c r="AX1473" s="65"/>
      <c r="AY1473" s="65"/>
      <c r="AZ1473" s="65"/>
      <c r="BA1473" s="65"/>
      <c r="BB1473" s="65"/>
      <c r="BC1473" s="65"/>
      <c r="BD1473" s="65"/>
      <c r="BE1473" s="65"/>
      <c r="BF1473" s="65"/>
      <c r="BG1473" s="65"/>
      <c r="BH1473" s="65"/>
      <c r="BI1473" s="66"/>
      <c r="BJ1473" s="66"/>
    </row>
    <row r="1474" customFormat="false" ht="12" hidden="false" customHeight="true" outlineLevel="0" collapsed="false">
      <c r="C1474" s="60"/>
      <c r="D1474" s="61"/>
      <c r="E1474" s="62"/>
      <c r="F1474" s="62"/>
      <c r="G1474" s="61"/>
      <c r="H1474" s="63" t="str">
        <f aca="false">IF(ISBLANK(C1474),"",SUM(K1474:BH1474))</f>
        <v/>
      </c>
      <c r="I1474" s="64" t="str">
        <f aca="false">IF(ISBLANK(C1474),"",SUM(I1473+H1474))</f>
        <v/>
      </c>
      <c r="J1474" s="55" t="str">
        <f aca="false">IF(ISBLANK(C1474),"",C1474)</f>
        <v/>
      </c>
      <c r="K1474" s="65"/>
      <c r="L1474" s="65"/>
      <c r="M1474" s="65"/>
      <c r="N1474" s="65"/>
      <c r="O1474" s="65"/>
      <c r="P1474" s="65"/>
      <c r="Q1474" s="65"/>
      <c r="R1474" s="65"/>
      <c r="S1474" s="65"/>
      <c r="T1474" s="65"/>
      <c r="U1474" s="65"/>
      <c r="V1474" s="65"/>
      <c r="W1474" s="65"/>
      <c r="X1474" s="65"/>
      <c r="Y1474" s="65"/>
      <c r="Z1474" s="65"/>
      <c r="AA1474" s="65"/>
      <c r="AB1474" s="65"/>
      <c r="AC1474" s="65"/>
      <c r="AD1474" s="65"/>
      <c r="AE1474" s="65"/>
      <c r="AF1474" s="65"/>
      <c r="AG1474" s="65"/>
      <c r="AH1474" s="65"/>
      <c r="AI1474" s="65"/>
      <c r="AJ1474" s="65"/>
      <c r="AK1474" s="65"/>
      <c r="AL1474" s="65"/>
      <c r="AM1474" s="65"/>
      <c r="AN1474" s="65"/>
      <c r="AO1474" s="65"/>
      <c r="AP1474" s="65"/>
      <c r="AQ1474" s="65"/>
      <c r="AR1474" s="65"/>
      <c r="AS1474" s="65"/>
      <c r="AT1474" s="65"/>
      <c r="AU1474" s="65"/>
      <c r="AV1474" s="65"/>
      <c r="AW1474" s="65"/>
      <c r="AX1474" s="65"/>
      <c r="AY1474" s="65"/>
      <c r="AZ1474" s="65"/>
      <c r="BA1474" s="65"/>
      <c r="BB1474" s="65"/>
      <c r="BC1474" s="65"/>
      <c r="BD1474" s="65"/>
      <c r="BE1474" s="65"/>
      <c r="BF1474" s="65"/>
      <c r="BG1474" s="65"/>
      <c r="BH1474" s="65"/>
      <c r="BI1474" s="66"/>
      <c r="BJ1474" s="66"/>
    </row>
    <row r="1475" customFormat="false" ht="12" hidden="false" customHeight="true" outlineLevel="0" collapsed="false">
      <c r="C1475" s="60"/>
      <c r="D1475" s="61"/>
      <c r="E1475" s="62"/>
      <c r="F1475" s="62"/>
      <c r="G1475" s="61"/>
      <c r="H1475" s="63" t="str">
        <f aca="false">IF(ISBLANK(C1475),"",SUM(K1475:BH1475))</f>
        <v/>
      </c>
      <c r="I1475" s="64" t="str">
        <f aca="false">IF(ISBLANK(C1475),"",SUM(I1474+H1475))</f>
        <v/>
      </c>
      <c r="J1475" s="55" t="str">
        <f aca="false">IF(ISBLANK(C1475),"",C1475)</f>
        <v/>
      </c>
      <c r="K1475" s="65"/>
      <c r="L1475" s="65"/>
      <c r="M1475" s="65"/>
      <c r="N1475" s="65"/>
      <c r="O1475" s="65"/>
      <c r="P1475" s="65"/>
      <c r="Q1475" s="65"/>
      <c r="R1475" s="65"/>
      <c r="S1475" s="65"/>
      <c r="T1475" s="65"/>
      <c r="U1475" s="65"/>
      <c r="V1475" s="65"/>
      <c r="W1475" s="65"/>
      <c r="X1475" s="65"/>
      <c r="Y1475" s="65"/>
      <c r="Z1475" s="65"/>
      <c r="AA1475" s="65"/>
      <c r="AB1475" s="65"/>
      <c r="AC1475" s="65"/>
      <c r="AD1475" s="65"/>
      <c r="AE1475" s="65"/>
      <c r="AF1475" s="65"/>
      <c r="AG1475" s="65"/>
      <c r="AH1475" s="65"/>
      <c r="AI1475" s="65"/>
      <c r="AJ1475" s="65"/>
      <c r="AK1475" s="65"/>
      <c r="AL1475" s="65"/>
      <c r="AM1475" s="65"/>
      <c r="AN1475" s="65"/>
      <c r="AO1475" s="65"/>
      <c r="AP1475" s="65"/>
      <c r="AQ1475" s="65"/>
      <c r="AR1475" s="65"/>
      <c r="AS1475" s="65"/>
      <c r="AT1475" s="65"/>
      <c r="AU1475" s="65"/>
      <c r="AV1475" s="65"/>
      <c r="AW1475" s="65"/>
      <c r="AX1475" s="65"/>
      <c r="AY1475" s="65"/>
      <c r="AZ1475" s="65"/>
      <c r="BA1475" s="65"/>
      <c r="BB1475" s="65"/>
      <c r="BC1475" s="65"/>
      <c r="BD1475" s="65"/>
      <c r="BE1475" s="65"/>
      <c r="BF1475" s="65"/>
      <c r="BG1475" s="65"/>
      <c r="BH1475" s="65"/>
      <c r="BI1475" s="66"/>
      <c r="BJ1475" s="66"/>
    </row>
    <row r="1476" customFormat="false" ht="12" hidden="false" customHeight="true" outlineLevel="0" collapsed="false">
      <c r="C1476" s="60"/>
      <c r="D1476" s="61"/>
      <c r="E1476" s="62"/>
      <c r="F1476" s="62"/>
      <c r="G1476" s="61"/>
      <c r="H1476" s="63" t="str">
        <f aca="false">IF(ISBLANK(C1476),"",SUM(K1476:BH1476))</f>
        <v/>
      </c>
      <c r="I1476" s="64" t="str">
        <f aca="false">IF(ISBLANK(C1476),"",SUM(I1475+H1476))</f>
        <v/>
      </c>
      <c r="J1476" s="55" t="str">
        <f aca="false">IF(ISBLANK(C1476),"",C1476)</f>
        <v/>
      </c>
      <c r="K1476" s="65"/>
      <c r="L1476" s="65"/>
      <c r="M1476" s="65"/>
      <c r="N1476" s="65"/>
      <c r="O1476" s="65"/>
      <c r="P1476" s="65"/>
      <c r="Q1476" s="65"/>
      <c r="R1476" s="65"/>
      <c r="S1476" s="65"/>
      <c r="T1476" s="65"/>
      <c r="U1476" s="65"/>
      <c r="V1476" s="65"/>
      <c r="W1476" s="65"/>
      <c r="X1476" s="65"/>
      <c r="Y1476" s="65"/>
      <c r="Z1476" s="65"/>
      <c r="AA1476" s="65"/>
      <c r="AB1476" s="65"/>
      <c r="AC1476" s="65"/>
      <c r="AD1476" s="65"/>
      <c r="AE1476" s="65"/>
      <c r="AF1476" s="65"/>
      <c r="AG1476" s="65"/>
      <c r="AH1476" s="65"/>
      <c r="AI1476" s="65"/>
      <c r="AJ1476" s="65"/>
      <c r="AK1476" s="65"/>
      <c r="AL1476" s="65"/>
      <c r="AM1476" s="65"/>
      <c r="AN1476" s="65"/>
      <c r="AO1476" s="65"/>
      <c r="AP1476" s="65"/>
      <c r="AQ1476" s="65"/>
      <c r="AR1476" s="65"/>
      <c r="AS1476" s="65"/>
      <c r="AT1476" s="65"/>
      <c r="AU1476" s="65"/>
      <c r="AV1476" s="65"/>
      <c r="AW1476" s="65"/>
      <c r="AX1476" s="65"/>
      <c r="AY1476" s="65"/>
      <c r="AZ1476" s="65"/>
      <c r="BA1476" s="65"/>
      <c r="BB1476" s="65"/>
      <c r="BC1476" s="65"/>
      <c r="BD1476" s="65"/>
      <c r="BE1476" s="65"/>
      <c r="BF1476" s="65"/>
      <c r="BG1476" s="65"/>
      <c r="BH1476" s="65"/>
      <c r="BI1476" s="66"/>
      <c r="BJ1476" s="66"/>
    </row>
    <row r="1477" customFormat="false" ht="12" hidden="false" customHeight="true" outlineLevel="0" collapsed="false">
      <c r="C1477" s="60"/>
      <c r="D1477" s="61"/>
      <c r="E1477" s="62"/>
      <c r="F1477" s="62"/>
      <c r="G1477" s="61"/>
      <c r="H1477" s="63" t="str">
        <f aca="false">IF(ISBLANK(C1477),"",SUM(K1477:BH1477))</f>
        <v/>
      </c>
      <c r="I1477" s="64" t="str">
        <f aca="false">IF(ISBLANK(C1477),"",SUM(I1476+H1477))</f>
        <v/>
      </c>
      <c r="J1477" s="55" t="str">
        <f aca="false">IF(ISBLANK(C1477),"",C1477)</f>
        <v/>
      </c>
      <c r="K1477" s="65"/>
      <c r="L1477" s="65"/>
      <c r="M1477" s="65"/>
      <c r="N1477" s="65"/>
      <c r="O1477" s="65"/>
      <c r="P1477" s="65"/>
      <c r="Q1477" s="65"/>
      <c r="R1477" s="65"/>
      <c r="S1477" s="65"/>
      <c r="T1477" s="65"/>
      <c r="U1477" s="65"/>
      <c r="V1477" s="65"/>
      <c r="W1477" s="65"/>
      <c r="X1477" s="65"/>
      <c r="Y1477" s="65"/>
      <c r="Z1477" s="65"/>
      <c r="AA1477" s="65"/>
      <c r="AB1477" s="65"/>
      <c r="AC1477" s="65"/>
      <c r="AD1477" s="65"/>
      <c r="AE1477" s="65"/>
      <c r="AF1477" s="65"/>
      <c r="AG1477" s="65"/>
      <c r="AH1477" s="65"/>
      <c r="AI1477" s="65"/>
      <c r="AJ1477" s="65"/>
      <c r="AK1477" s="65"/>
      <c r="AL1477" s="65"/>
      <c r="AM1477" s="65"/>
      <c r="AN1477" s="65"/>
      <c r="AO1477" s="65"/>
      <c r="AP1477" s="65"/>
      <c r="AQ1477" s="65"/>
      <c r="AR1477" s="65"/>
      <c r="AS1477" s="65"/>
      <c r="AT1477" s="65"/>
      <c r="AU1477" s="65"/>
      <c r="AV1477" s="65"/>
      <c r="AW1477" s="65"/>
      <c r="AX1477" s="65"/>
      <c r="AY1477" s="65"/>
      <c r="AZ1477" s="65"/>
      <c r="BA1477" s="65"/>
      <c r="BB1477" s="65"/>
      <c r="BC1477" s="65"/>
      <c r="BD1477" s="65"/>
      <c r="BE1477" s="65"/>
      <c r="BF1477" s="65"/>
      <c r="BG1477" s="65"/>
      <c r="BH1477" s="65"/>
      <c r="BI1477" s="66"/>
      <c r="BJ1477" s="66"/>
    </row>
    <row r="1478" customFormat="false" ht="12" hidden="false" customHeight="true" outlineLevel="0" collapsed="false">
      <c r="C1478" s="60"/>
      <c r="D1478" s="61"/>
      <c r="E1478" s="62"/>
      <c r="F1478" s="62"/>
      <c r="G1478" s="61"/>
      <c r="H1478" s="63" t="str">
        <f aca="false">IF(ISBLANK(C1478),"",SUM(K1478:BH1478))</f>
        <v/>
      </c>
      <c r="I1478" s="64" t="str">
        <f aca="false">IF(ISBLANK(C1478),"",SUM(I1477+H1478))</f>
        <v/>
      </c>
      <c r="J1478" s="55" t="str">
        <f aca="false">IF(ISBLANK(C1478),"",C1478)</f>
        <v/>
      </c>
      <c r="K1478" s="65"/>
      <c r="L1478" s="65"/>
      <c r="M1478" s="65"/>
      <c r="N1478" s="65"/>
      <c r="O1478" s="65"/>
      <c r="P1478" s="65"/>
      <c r="Q1478" s="65"/>
      <c r="R1478" s="65"/>
      <c r="S1478" s="65"/>
      <c r="T1478" s="65"/>
      <c r="U1478" s="65"/>
      <c r="V1478" s="65"/>
      <c r="W1478" s="65"/>
      <c r="X1478" s="65"/>
      <c r="Y1478" s="65"/>
      <c r="Z1478" s="65"/>
      <c r="AA1478" s="65"/>
      <c r="AB1478" s="65"/>
      <c r="AC1478" s="65"/>
      <c r="AD1478" s="65"/>
      <c r="AE1478" s="65"/>
      <c r="AF1478" s="65"/>
      <c r="AG1478" s="65"/>
      <c r="AH1478" s="65"/>
      <c r="AI1478" s="65"/>
      <c r="AJ1478" s="65"/>
      <c r="AK1478" s="65"/>
      <c r="AL1478" s="65"/>
      <c r="AM1478" s="65"/>
      <c r="AN1478" s="65"/>
      <c r="AO1478" s="65"/>
      <c r="AP1478" s="65"/>
      <c r="AQ1478" s="65"/>
      <c r="AR1478" s="65"/>
      <c r="AS1478" s="65"/>
      <c r="AT1478" s="65"/>
      <c r="AU1478" s="65"/>
      <c r="AV1478" s="65"/>
      <c r="AW1478" s="65"/>
      <c r="AX1478" s="65"/>
      <c r="AY1478" s="65"/>
      <c r="AZ1478" s="65"/>
      <c r="BA1478" s="65"/>
      <c r="BB1478" s="65"/>
      <c r="BC1478" s="65"/>
      <c r="BD1478" s="65"/>
      <c r="BE1478" s="65"/>
      <c r="BF1478" s="65"/>
      <c r="BG1478" s="65"/>
      <c r="BH1478" s="65"/>
      <c r="BI1478" s="66"/>
      <c r="BJ1478" s="66"/>
    </row>
    <row r="1479" customFormat="false" ht="12" hidden="false" customHeight="true" outlineLevel="0" collapsed="false">
      <c r="C1479" s="60"/>
      <c r="D1479" s="61"/>
      <c r="E1479" s="62"/>
      <c r="F1479" s="62"/>
      <c r="G1479" s="61"/>
      <c r="H1479" s="63" t="str">
        <f aca="false">IF(ISBLANK(C1479),"",SUM(K1479:BH1479))</f>
        <v/>
      </c>
      <c r="I1479" s="64" t="str">
        <f aca="false">IF(ISBLANK(C1479),"",SUM(I1478+H1479))</f>
        <v/>
      </c>
      <c r="J1479" s="55" t="str">
        <f aca="false">IF(ISBLANK(C1479),"",C1479)</f>
        <v/>
      </c>
      <c r="K1479" s="65"/>
      <c r="L1479" s="65"/>
      <c r="M1479" s="65"/>
      <c r="N1479" s="65"/>
      <c r="O1479" s="65"/>
      <c r="P1479" s="65"/>
      <c r="Q1479" s="65"/>
      <c r="R1479" s="65"/>
      <c r="S1479" s="65"/>
      <c r="T1479" s="65"/>
      <c r="U1479" s="65"/>
      <c r="V1479" s="65"/>
      <c r="W1479" s="65"/>
      <c r="X1479" s="65"/>
      <c r="Y1479" s="65"/>
      <c r="Z1479" s="65"/>
      <c r="AA1479" s="65"/>
      <c r="AB1479" s="65"/>
      <c r="AC1479" s="65"/>
      <c r="AD1479" s="65"/>
      <c r="AE1479" s="65"/>
      <c r="AF1479" s="65"/>
      <c r="AG1479" s="65"/>
      <c r="AH1479" s="65"/>
      <c r="AI1479" s="65"/>
      <c r="AJ1479" s="65"/>
      <c r="AK1479" s="65"/>
      <c r="AL1479" s="65"/>
      <c r="AM1479" s="65"/>
      <c r="AN1479" s="65"/>
      <c r="AO1479" s="65"/>
      <c r="AP1479" s="65"/>
      <c r="AQ1479" s="65"/>
      <c r="AR1479" s="65"/>
      <c r="AS1479" s="65"/>
      <c r="AT1479" s="65"/>
      <c r="AU1479" s="65"/>
      <c r="AV1479" s="65"/>
      <c r="AW1479" s="65"/>
      <c r="AX1479" s="65"/>
      <c r="AY1479" s="65"/>
      <c r="AZ1479" s="65"/>
      <c r="BA1479" s="65"/>
      <c r="BB1479" s="65"/>
      <c r="BC1479" s="65"/>
      <c r="BD1479" s="65"/>
      <c r="BE1479" s="65"/>
      <c r="BF1479" s="65"/>
      <c r="BG1479" s="65"/>
      <c r="BH1479" s="65"/>
      <c r="BI1479" s="66"/>
      <c r="BJ1479" s="66"/>
    </row>
    <row r="1480" customFormat="false" ht="12" hidden="false" customHeight="true" outlineLevel="0" collapsed="false">
      <c r="C1480" s="60"/>
      <c r="D1480" s="61"/>
      <c r="E1480" s="62"/>
      <c r="F1480" s="62"/>
      <c r="G1480" s="61"/>
      <c r="H1480" s="63" t="str">
        <f aca="false">IF(ISBLANK(C1480),"",SUM(K1480:BH1480))</f>
        <v/>
      </c>
      <c r="I1480" s="64" t="str">
        <f aca="false">IF(ISBLANK(C1480),"",SUM(I1479+H1480))</f>
        <v/>
      </c>
      <c r="J1480" s="55" t="str">
        <f aca="false">IF(ISBLANK(C1480),"",C1480)</f>
        <v/>
      </c>
      <c r="K1480" s="65"/>
      <c r="L1480" s="65"/>
      <c r="M1480" s="65"/>
      <c r="N1480" s="65"/>
      <c r="O1480" s="65"/>
      <c r="P1480" s="65"/>
      <c r="Q1480" s="65"/>
      <c r="R1480" s="65"/>
      <c r="S1480" s="65"/>
      <c r="T1480" s="65"/>
      <c r="U1480" s="65"/>
      <c r="V1480" s="65"/>
      <c r="W1480" s="65"/>
      <c r="X1480" s="65"/>
      <c r="Y1480" s="65"/>
      <c r="Z1480" s="65"/>
      <c r="AA1480" s="65"/>
      <c r="AB1480" s="65"/>
      <c r="AC1480" s="65"/>
      <c r="AD1480" s="65"/>
      <c r="AE1480" s="65"/>
      <c r="AF1480" s="65"/>
      <c r="AG1480" s="65"/>
      <c r="AH1480" s="65"/>
      <c r="AI1480" s="65"/>
      <c r="AJ1480" s="65"/>
      <c r="AK1480" s="65"/>
      <c r="AL1480" s="65"/>
      <c r="AM1480" s="65"/>
      <c r="AN1480" s="65"/>
      <c r="AO1480" s="65"/>
      <c r="AP1480" s="65"/>
      <c r="AQ1480" s="65"/>
      <c r="AR1480" s="65"/>
      <c r="AS1480" s="65"/>
      <c r="AT1480" s="65"/>
      <c r="AU1480" s="65"/>
      <c r="AV1480" s="65"/>
      <c r="AW1480" s="65"/>
      <c r="AX1480" s="65"/>
      <c r="AY1480" s="65"/>
      <c r="AZ1480" s="65"/>
      <c r="BA1480" s="65"/>
      <c r="BB1480" s="65"/>
      <c r="BC1480" s="65"/>
      <c r="BD1480" s="65"/>
      <c r="BE1480" s="65"/>
      <c r="BF1480" s="65"/>
      <c r="BG1480" s="65"/>
      <c r="BH1480" s="65"/>
      <c r="BI1480" s="66"/>
      <c r="BJ1480" s="66"/>
    </row>
    <row r="1481" customFormat="false" ht="12" hidden="false" customHeight="true" outlineLevel="0" collapsed="false">
      <c r="C1481" s="60"/>
      <c r="D1481" s="61"/>
      <c r="E1481" s="62"/>
      <c r="F1481" s="62"/>
      <c r="G1481" s="61"/>
      <c r="H1481" s="63" t="str">
        <f aca="false">IF(ISBLANK(C1481),"",SUM(K1481:BH1481))</f>
        <v/>
      </c>
      <c r="I1481" s="64" t="str">
        <f aca="false">IF(ISBLANK(C1481),"",SUM(I1480+H1481))</f>
        <v/>
      </c>
      <c r="J1481" s="55" t="str">
        <f aca="false">IF(ISBLANK(C1481),"",C1481)</f>
        <v/>
      </c>
      <c r="K1481" s="65"/>
      <c r="L1481" s="65"/>
      <c r="M1481" s="65"/>
      <c r="N1481" s="65"/>
      <c r="O1481" s="65"/>
      <c r="P1481" s="65"/>
      <c r="Q1481" s="65"/>
      <c r="R1481" s="65"/>
      <c r="S1481" s="65"/>
      <c r="T1481" s="65"/>
      <c r="U1481" s="65"/>
      <c r="V1481" s="65"/>
      <c r="W1481" s="65"/>
      <c r="X1481" s="65"/>
      <c r="Y1481" s="65"/>
      <c r="Z1481" s="65"/>
      <c r="AA1481" s="65"/>
      <c r="AB1481" s="65"/>
      <c r="AC1481" s="65"/>
      <c r="AD1481" s="65"/>
      <c r="AE1481" s="65"/>
      <c r="AF1481" s="65"/>
      <c r="AG1481" s="65"/>
      <c r="AH1481" s="65"/>
      <c r="AI1481" s="65"/>
      <c r="AJ1481" s="65"/>
      <c r="AK1481" s="65"/>
      <c r="AL1481" s="65"/>
      <c r="AM1481" s="65"/>
      <c r="AN1481" s="65"/>
      <c r="AO1481" s="65"/>
      <c r="AP1481" s="65"/>
      <c r="AQ1481" s="65"/>
      <c r="AR1481" s="65"/>
      <c r="AS1481" s="65"/>
      <c r="AT1481" s="65"/>
      <c r="AU1481" s="65"/>
      <c r="AV1481" s="65"/>
      <c r="AW1481" s="65"/>
      <c r="AX1481" s="65"/>
      <c r="AY1481" s="65"/>
      <c r="AZ1481" s="65"/>
      <c r="BA1481" s="65"/>
      <c r="BB1481" s="65"/>
      <c r="BC1481" s="65"/>
      <c r="BD1481" s="65"/>
      <c r="BE1481" s="65"/>
      <c r="BF1481" s="65"/>
      <c r="BG1481" s="65"/>
      <c r="BH1481" s="65"/>
      <c r="BI1481" s="66"/>
      <c r="BJ1481" s="66"/>
    </row>
    <row r="1482" customFormat="false" ht="12" hidden="false" customHeight="true" outlineLevel="0" collapsed="false">
      <c r="C1482" s="60"/>
      <c r="D1482" s="61"/>
      <c r="E1482" s="62"/>
      <c r="F1482" s="62"/>
      <c r="G1482" s="61"/>
      <c r="H1482" s="63" t="str">
        <f aca="false">IF(ISBLANK(C1482),"",SUM(K1482:BH1482))</f>
        <v/>
      </c>
      <c r="I1482" s="64" t="str">
        <f aca="false">IF(ISBLANK(C1482),"",SUM(I1481+H1482))</f>
        <v/>
      </c>
      <c r="J1482" s="55" t="str">
        <f aca="false">IF(ISBLANK(C1482),"",C1482)</f>
        <v/>
      </c>
      <c r="K1482" s="65"/>
      <c r="L1482" s="65"/>
      <c r="M1482" s="65"/>
      <c r="N1482" s="65"/>
      <c r="O1482" s="65"/>
      <c r="P1482" s="65"/>
      <c r="Q1482" s="65"/>
      <c r="R1482" s="65"/>
      <c r="S1482" s="65"/>
      <c r="T1482" s="65"/>
      <c r="U1482" s="65"/>
      <c r="V1482" s="65"/>
      <c r="W1482" s="65"/>
      <c r="X1482" s="65"/>
      <c r="Y1482" s="65"/>
      <c r="Z1482" s="65"/>
      <c r="AA1482" s="65"/>
      <c r="AB1482" s="65"/>
      <c r="AC1482" s="65"/>
      <c r="AD1482" s="65"/>
      <c r="AE1482" s="65"/>
      <c r="AF1482" s="65"/>
      <c r="AG1482" s="65"/>
      <c r="AH1482" s="65"/>
      <c r="AI1482" s="65"/>
      <c r="AJ1482" s="65"/>
      <c r="AK1482" s="65"/>
      <c r="AL1482" s="65"/>
      <c r="AM1482" s="65"/>
      <c r="AN1482" s="65"/>
      <c r="AO1482" s="65"/>
      <c r="AP1482" s="65"/>
      <c r="AQ1482" s="65"/>
      <c r="AR1482" s="65"/>
      <c r="AS1482" s="65"/>
      <c r="AT1482" s="65"/>
      <c r="AU1482" s="65"/>
      <c r="AV1482" s="65"/>
      <c r="AW1482" s="65"/>
      <c r="AX1482" s="65"/>
      <c r="AY1482" s="65"/>
      <c r="AZ1482" s="65"/>
      <c r="BA1482" s="65"/>
      <c r="BB1482" s="65"/>
      <c r="BC1482" s="65"/>
      <c r="BD1482" s="65"/>
      <c r="BE1482" s="65"/>
      <c r="BF1482" s="65"/>
      <c r="BG1482" s="65"/>
      <c r="BH1482" s="65"/>
      <c r="BI1482" s="66"/>
      <c r="BJ1482" s="66"/>
    </row>
    <row r="1483" customFormat="false" ht="12" hidden="false" customHeight="true" outlineLevel="0" collapsed="false">
      <c r="C1483" s="60"/>
      <c r="D1483" s="61"/>
      <c r="E1483" s="62"/>
      <c r="F1483" s="62"/>
      <c r="G1483" s="61"/>
      <c r="H1483" s="63" t="str">
        <f aca="false">IF(ISBLANK(C1483),"",SUM(K1483:BH1483))</f>
        <v/>
      </c>
      <c r="I1483" s="64" t="str">
        <f aca="false">IF(ISBLANK(C1483),"",SUM(I1482+H1483))</f>
        <v/>
      </c>
      <c r="J1483" s="55" t="str">
        <f aca="false">IF(ISBLANK(C1483),"",C1483)</f>
        <v/>
      </c>
      <c r="K1483" s="65"/>
      <c r="L1483" s="65"/>
      <c r="M1483" s="65"/>
      <c r="N1483" s="65"/>
      <c r="O1483" s="65"/>
      <c r="P1483" s="65"/>
      <c r="Q1483" s="65"/>
      <c r="R1483" s="65"/>
      <c r="S1483" s="65"/>
      <c r="T1483" s="65"/>
      <c r="U1483" s="65"/>
      <c r="V1483" s="65"/>
      <c r="W1483" s="65"/>
      <c r="X1483" s="65"/>
      <c r="Y1483" s="65"/>
      <c r="Z1483" s="65"/>
      <c r="AA1483" s="65"/>
      <c r="AB1483" s="65"/>
      <c r="AC1483" s="65"/>
      <c r="AD1483" s="65"/>
      <c r="AE1483" s="65"/>
      <c r="AF1483" s="65"/>
      <c r="AG1483" s="65"/>
      <c r="AH1483" s="65"/>
      <c r="AI1483" s="65"/>
      <c r="AJ1483" s="65"/>
      <c r="AK1483" s="65"/>
      <c r="AL1483" s="65"/>
      <c r="AM1483" s="65"/>
      <c r="AN1483" s="65"/>
      <c r="AO1483" s="65"/>
      <c r="AP1483" s="65"/>
      <c r="AQ1483" s="65"/>
      <c r="AR1483" s="65"/>
      <c r="AS1483" s="65"/>
      <c r="AT1483" s="65"/>
      <c r="AU1483" s="65"/>
      <c r="AV1483" s="65"/>
      <c r="AW1483" s="65"/>
      <c r="AX1483" s="65"/>
      <c r="AY1483" s="65"/>
      <c r="AZ1483" s="65"/>
      <c r="BA1483" s="65"/>
      <c r="BB1483" s="65"/>
      <c r="BC1483" s="65"/>
      <c r="BD1483" s="65"/>
      <c r="BE1483" s="65"/>
      <c r="BF1483" s="65"/>
      <c r="BG1483" s="65"/>
      <c r="BH1483" s="65"/>
      <c r="BI1483" s="66"/>
      <c r="BJ1483" s="66"/>
    </row>
    <row r="1484" customFormat="false" ht="12" hidden="false" customHeight="true" outlineLevel="0" collapsed="false">
      <c r="C1484" s="60"/>
      <c r="D1484" s="61"/>
      <c r="E1484" s="62"/>
      <c r="F1484" s="62"/>
      <c r="G1484" s="61"/>
      <c r="H1484" s="63" t="str">
        <f aca="false">IF(ISBLANK(C1484),"",SUM(K1484:BH1484))</f>
        <v/>
      </c>
      <c r="I1484" s="64" t="str">
        <f aca="false">IF(ISBLANK(C1484),"",SUM(I1483+H1484))</f>
        <v/>
      </c>
      <c r="J1484" s="55" t="str">
        <f aca="false">IF(ISBLANK(C1484),"",C1484)</f>
        <v/>
      </c>
      <c r="K1484" s="65"/>
      <c r="L1484" s="65"/>
      <c r="M1484" s="65"/>
      <c r="N1484" s="65"/>
      <c r="O1484" s="65"/>
      <c r="P1484" s="65"/>
      <c r="Q1484" s="65"/>
      <c r="R1484" s="65"/>
      <c r="S1484" s="65"/>
      <c r="T1484" s="65"/>
      <c r="U1484" s="65"/>
      <c r="V1484" s="65"/>
      <c r="W1484" s="65"/>
      <c r="X1484" s="65"/>
      <c r="Y1484" s="65"/>
      <c r="Z1484" s="65"/>
      <c r="AA1484" s="65"/>
      <c r="AB1484" s="65"/>
      <c r="AC1484" s="65"/>
      <c r="AD1484" s="65"/>
      <c r="AE1484" s="65"/>
      <c r="AF1484" s="65"/>
      <c r="AG1484" s="65"/>
      <c r="AH1484" s="65"/>
      <c r="AI1484" s="65"/>
      <c r="AJ1484" s="65"/>
      <c r="AK1484" s="65"/>
      <c r="AL1484" s="65"/>
      <c r="AM1484" s="65"/>
      <c r="AN1484" s="65"/>
      <c r="AO1484" s="65"/>
      <c r="AP1484" s="65"/>
      <c r="AQ1484" s="65"/>
      <c r="AR1484" s="65"/>
      <c r="AS1484" s="65"/>
      <c r="AT1484" s="65"/>
      <c r="AU1484" s="65"/>
      <c r="AV1484" s="65"/>
      <c r="AW1484" s="65"/>
      <c r="AX1484" s="65"/>
      <c r="AY1484" s="65"/>
      <c r="AZ1484" s="65"/>
      <c r="BA1484" s="65"/>
      <c r="BB1484" s="65"/>
      <c r="BC1484" s="65"/>
      <c r="BD1484" s="65"/>
      <c r="BE1484" s="65"/>
      <c r="BF1484" s="65"/>
      <c r="BG1484" s="65"/>
      <c r="BH1484" s="65"/>
      <c r="BI1484" s="66"/>
      <c r="BJ1484" s="66"/>
    </row>
    <row r="1485" customFormat="false" ht="12" hidden="false" customHeight="true" outlineLevel="0" collapsed="false">
      <c r="C1485" s="60"/>
      <c r="D1485" s="61"/>
      <c r="E1485" s="62"/>
      <c r="F1485" s="62"/>
      <c r="G1485" s="61"/>
      <c r="H1485" s="63" t="str">
        <f aca="false">IF(ISBLANK(C1485),"",SUM(K1485:BH1485))</f>
        <v/>
      </c>
      <c r="I1485" s="64" t="str">
        <f aca="false">IF(ISBLANK(C1485),"",SUM(I1484+H1485))</f>
        <v/>
      </c>
      <c r="J1485" s="55" t="str">
        <f aca="false">IF(ISBLANK(C1485),"",C1485)</f>
        <v/>
      </c>
      <c r="K1485" s="65"/>
      <c r="L1485" s="65"/>
      <c r="M1485" s="65"/>
      <c r="N1485" s="65"/>
      <c r="O1485" s="65"/>
      <c r="P1485" s="65"/>
      <c r="Q1485" s="65"/>
      <c r="R1485" s="65"/>
      <c r="S1485" s="65"/>
      <c r="T1485" s="65"/>
      <c r="U1485" s="65"/>
      <c r="V1485" s="65"/>
      <c r="W1485" s="65"/>
      <c r="X1485" s="65"/>
      <c r="Y1485" s="65"/>
      <c r="Z1485" s="65"/>
      <c r="AA1485" s="65"/>
      <c r="AB1485" s="65"/>
      <c r="AC1485" s="65"/>
      <c r="AD1485" s="65"/>
      <c r="AE1485" s="65"/>
      <c r="AF1485" s="65"/>
      <c r="AG1485" s="65"/>
      <c r="AH1485" s="65"/>
      <c r="AI1485" s="65"/>
      <c r="AJ1485" s="65"/>
      <c r="AK1485" s="65"/>
      <c r="AL1485" s="65"/>
      <c r="AM1485" s="65"/>
      <c r="AN1485" s="65"/>
      <c r="AO1485" s="65"/>
      <c r="AP1485" s="65"/>
      <c r="AQ1485" s="65"/>
      <c r="AR1485" s="65"/>
      <c r="AS1485" s="65"/>
      <c r="AT1485" s="65"/>
      <c r="AU1485" s="65"/>
      <c r="AV1485" s="65"/>
      <c r="AW1485" s="65"/>
      <c r="AX1485" s="65"/>
      <c r="AY1485" s="65"/>
      <c r="AZ1485" s="65"/>
      <c r="BA1485" s="65"/>
      <c r="BB1485" s="65"/>
      <c r="BC1485" s="65"/>
      <c r="BD1485" s="65"/>
      <c r="BE1485" s="65"/>
      <c r="BF1485" s="65"/>
      <c r="BG1485" s="65"/>
      <c r="BH1485" s="65"/>
      <c r="BI1485" s="66"/>
      <c r="BJ1485" s="66"/>
    </row>
    <row r="1486" customFormat="false" ht="12" hidden="false" customHeight="true" outlineLevel="0" collapsed="false">
      <c r="C1486" s="60"/>
      <c r="D1486" s="61"/>
      <c r="E1486" s="62"/>
      <c r="F1486" s="62"/>
      <c r="G1486" s="61"/>
      <c r="H1486" s="63" t="str">
        <f aca="false">IF(ISBLANK(C1486),"",SUM(K1486:BH1486))</f>
        <v/>
      </c>
      <c r="I1486" s="64" t="str">
        <f aca="false">IF(ISBLANK(C1486),"",SUM(I1485+H1486))</f>
        <v/>
      </c>
      <c r="J1486" s="55" t="str">
        <f aca="false">IF(ISBLANK(C1486),"",C1486)</f>
        <v/>
      </c>
      <c r="K1486" s="65"/>
      <c r="L1486" s="65"/>
      <c r="M1486" s="65"/>
      <c r="N1486" s="65"/>
      <c r="O1486" s="65"/>
      <c r="P1486" s="65"/>
      <c r="Q1486" s="65"/>
      <c r="R1486" s="65"/>
      <c r="S1486" s="65"/>
      <c r="T1486" s="65"/>
      <c r="U1486" s="65"/>
      <c r="V1486" s="65"/>
      <c r="W1486" s="65"/>
      <c r="X1486" s="65"/>
      <c r="Y1486" s="65"/>
      <c r="Z1486" s="65"/>
      <c r="AA1486" s="65"/>
      <c r="AB1486" s="65"/>
      <c r="AC1486" s="65"/>
      <c r="AD1486" s="65"/>
      <c r="AE1486" s="65"/>
      <c r="AF1486" s="65"/>
      <c r="AG1486" s="65"/>
      <c r="AH1486" s="65"/>
      <c r="AI1486" s="65"/>
      <c r="AJ1486" s="65"/>
      <c r="AK1486" s="65"/>
      <c r="AL1486" s="65"/>
      <c r="AM1486" s="65"/>
      <c r="AN1486" s="65"/>
      <c r="AO1486" s="65"/>
      <c r="AP1486" s="65"/>
      <c r="AQ1486" s="65"/>
      <c r="AR1486" s="65"/>
      <c r="AS1486" s="65"/>
      <c r="AT1486" s="65"/>
      <c r="AU1486" s="65"/>
      <c r="AV1486" s="65"/>
      <c r="AW1486" s="65"/>
      <c r="AX1486" s="65"/>
      <c r="AY1486" s="65"/>
      <c r="AZ1486" s="65"/>
      <c r="BA1486" s="65"/>
      <c r="BB1486" s="65"/>
      <c r="BC1486" s="65"/>
      <c r="BD1486" s="65"/>
      <c r="BE1486" s="65"/>
      <c r="BF1486" s="65"/>
      <c r="BG1486" s="65"/>
      <c r="BH1486" s="65"/>
      <c r="BI1486" s="66"/>
      <c r="BJ1486" s="66"/>
    </row>
    <row r="1487" customFormat="false" ht="12" hidden="false" customHeight="true" outlineLevel="0" collapsed="false">
      <c r="C1487" s="60"/>
      <c r="D1487" s="61"/>
      <c r="E1487" s="62"/>
      <c r="F1487" s="62"/>
      <c r="G1487" s="61"/>
      <c r="H1487" s="63" t="str">
        <f aca="false">IF(ISBLANK(C1487),"",SUM(K1487:BH1487))</f>
        <v/>
      </c>
      <c r="I1487" s="64" t="str">
        <f aca="false">IF(ISBLANK(C1487),"",SUM(I1486+H1487))</f>
        <v/>
      </c>
      <c r="J1487" s="55" t="str">
        <f aca="false">IF(ISBLANK(C1487),"",C1487)</f>
        <v/>
      </c>
      <c r="K1487" s="65"/>
      <c r="L1487" s="65"/>
      <c r="M1487" s="65"/>
      <c r="N1487" s="65"/>
      <c r="O1487" s="65"/>
      <c r="P1487" s="65"/>
      <c r="Q1487" s="65"/>
      <c r="R1487" s="65"/>
      <c r="S1487" s="65"/>
      <c r="T1487" s="65"/>
      <c r="U1487" s="65"/>
      <c r="V1487" s="65"/>
      <c r="W1487" s="65"/>
      <c r="X1487" s="65"/>
      <c r="Y1487" s="65"/>
      <c r="Z1487" s="65"/>
      <c r="AA1487" s="65"/>
      <c r="AB1487" s="65"/>
      <c r="AC1487" s="65"/>
      <c r="AD1487" s="65"/>
      <c r="AE1487" s="65"/>
      <c r="AF1487" s="65"/>
      <c r="AG1487" s="65"/>
      <c r="AH1487" s="65"/>
      <c r="AI1487" s="65"/>
      <c r="AJ1487" s="65"/>
      <c r="AK1487" s="65"/>
      <c r="AL1487" s="65"/>
      <c r="AM1487" s="65"/>
      <c r="AN1487" s="65"/>
      <c r="AO1487" s="65"/>
      <c r="AP1487" s="65"/>
      <c r="AQ1487" s="65"/>
      <c r="AR1487" s="65"/>
      <c r="AS1487" s="65"/>
      <c r="AT1487" s="65"/>
      <c r="AU1487" s="65"/>
      <c r="AV1487" s="65"/>
      <c r="AW1487" s="65"/>
      <c r="AX1487" s="65"/>
      <c r="AY1487" s="65"/>
      <c r="AZ1487" s="65"/>
      <c r="BA1487" s="65"/>
      <c r="BB1487" s="65"/>
      <c r="BC1487" s="65"/>
      <c r="BD1487" s="65"/>
      <c r="BE1487" s="65"/>
      <c r="BF1487" s="65"/>
      <c r="BG1487" s="65"/>
      <c r="BH1487" s="65"/>
      <c r="BI1487" s="66"/>
      <c r="BJ1487" s="66"/>
    </row>
    <row r="1488" customFormat="false" ht="12" hidden="false" customHeight="true" outlineLevel="0" collapsed="false">
      <c r="C1488" s="60"/>
      <c r="D1488" s="61"/>
      <c r="E1488" s="62"/>
      <c r="F1488" s="62"/>
      <c r="G1488" s="61"/>
      <c r="H1488" s="63" t="str">
        <f aca="false">IF(ISBLANK(C1488),"",SUM(K1488:BH1488))</f>
        <v/>
      </c>
      <c r="I1488" s="64" t="str">
        <f aca="false">IF(ISBLANK(C1488),"",SUM(I1487+H1488))</f>
        <v/>
      </c>
      <c r="J1488" s="55" t="str">
        <f aca="false">IF(ISBLANK(C1488),"",C1488)</f>
        <v/>
      </c>
      <c r="K1488" s="65"/>
      <c r="L1488" s="65"/>
      <c r="M1488" s="65"/>
      <c r="N1488" s="65"/>
      <c r="O1488" s="65"/>
      <c r="P1488" s="65"/>
      <c r="Q1488" s="65"/>
      <c r="R1488" s="65"/>
      <c r="S1488" s="65"/>
      <c r="T1488" s="65"/>
      <c r="U1488" s="65"/>
      <c r="V1488" s="65"/>
      <c r="W1488" s="65"/>
      <c r="X1488" s="65"/>
      <c r="Y1488" s="65"/>
      <c r="Z1488" s="65"/>
      <c r="AA1488" s="65"/>
      <c r="AB1488" s="65"/>
      <c r="AC1488" s="65"/>
      <c r="AD1488" s="65"/>
      <c r="AE1488" s="65"/>
      <c r="AF1488" s="65"/>
      <c r="AG1488" s="65"/>
      <c r="AH1488" s="65"/>
      <c r="AI1488" s="65"/>
      <c r="AJ1488" s="65"/>
      <c r="AK1488" s="65"/>
      <c r="AL1488" s="65"/>
      <c r="AM1488" s="65"/>
      <c r="AN1488" s="65"/>
      <c r="AO1488" s="65"/>
      <c r="AP1488" s="65"/>
      <c r="AQ1488" s="65"/>
      <c r="AR1488" s="65"/>
      <c r="AS1488" s="65"/>
      <c r="AT1488" s="65"/>
      <c r="AU1488" s="65"/>
      <c r="AV1488" s="65"/>
      <c r="AW1488" s="65"/>
      <c r="AX1488" s="65"/>
      <c r="AY1488" s="65"/>
      <c r="AZ1488" s="65"/>
      <c r="BA1488" s="65"/>
      <c r="BB1488" s="65"/>
      <c r="BC1488" s="65"/>
      <c r="BD1488" s="65"/>
      <c r="BE1488" s="65"/>
      <c r="BF1488" s="65"/>
      <c r="BG1488" s="65"/>
      <c r="BH1488" s="65"/>
      <c r="BI1488" s="66"/>
      <c r="BJ1488" s="66"/>
    </row>
    <row r="1489" customFormat="false" ht="12" hidden="false" customHeight="true" outlineLevel="0" collapsed="false">
      <c r="C1489" s="60"/>
      <c r="D1489" s="61"/>
      <c r="E1489" s="62"/>
      <c r="F1489" s="62"/>
      <c r="G1489" s="61"/>
      <c r="H1489" s="63" t="str">
        <f aca="false">IF(ISBLANK(C1489),"",SUM(K1489:BH1489))</f>
        <v/>
      </c>
      <c r="I1489" s="64" t="str">
        <f aca="false">IF(ISBLANK(C1489),"",SUM(I1488+H1489))</f>
        <v/>
      </c>
      <c r="J1489" s="55" t="str">
        <f aca="false">IF(ISBLANK(C1489),"",C1489)</f>
        <v/>
      </c>
      <c r="K1489" s="65"/>
      <c r="L1489" s="65"/>
      <c r="M1489" s="65"/>
      <c r="N1489" s="65"/>
      <c r="O1489" s="65"/>
      <c r="P1489" s="65"/>
      <c r="Q1489" s="65"/>
      <c r="R1489" s="65"/>
      <c r="S1489" s="65"/>
      <c r="T1489" s="65"/>
      <c r="U1489" s="65"/>
      <c r="V1489" s="65"/>
      <c r="W1489" s="65"/>
      <c r="X1489" s="65"/>
      <c r="Y1489" s="65"/>
      <c r="Z1489" s="65"/>
      <c r="AA1489" s="65"/>
      <c r="AB1489" s="65"/>
      <c r="AC1489" s="65"/>
      <c r="AD1489" s="65"/>
      <c r="AE1489" s="65"/>
      <c r="AF1489" s="65"/>
      <c r="AG1489" s="65"/>
      <c r="AH1489" s="65"/>
      <c r="AI1489" s="65"/>
      <c r="AJ1489" s="65"/>
      <c r="AK1489" s="65"/>
      <c r="AL1489" s="65"/>
      <c r="AM1489" s="65"/>
      <c r="AN1489" s="65"/>
      <c r="AO1489" s="65"/>
      <c r="AP1489" s="65"/>
      <c r="AQ1489" s="65"/>
      <c r="AR1489" s="65"/>
      <c r="AS1489" s="65"/>
      <c r="AT1489" s="65"/>
      <c r="AU1489" s="65"/>
      <c r="AV1489" s="65"/>
      <c r="AW1489" s="65"/>
      <c r="AX1489" s="65"/>
      <c r="AY1489" s="65"/>
      <c r="AZ1489" s="65"/>
      <c r="BA1489" s="65"/>
      <c r="BB1489" s="65"/>
      <c r="BC1489" s="65"/>
      <c r="BD1489" s="65"/>
      <c r="BE1489" s="65"/>
      <c r="BF1489" s="65"/>
      <c r="BG1489" s="65"/>
      <c r="BH1489" s="65"/>
      <c r="BI1489" s="66"/>
      <c r="BJ1489" s="66"/>
    </row>
    <row r="1490" customFormat="false" ht="12" hidden="false" customHeight="true" outlineLevel="0" collapsed="false">
      <c r="C1490" s="60"/>
      <c r="D1490" s="61"/>
      <c r="E1490" s="62"/>
      <c r="F1490" s="62"/>
      <c r="G1490" s="61"/>
      <c r="H1490" s="63" t="str">
        <f aca="false">IF(ISBLANK(C1490),"",SUM(K1490:BH1490))</f>
        <v/>
      </c>
      <c r="I1490" s="64" t="str">
        <f aca="false">IF(ISBLANK(C1490),"",SUM(I1489+H1490))</f>
        <v/>
      </c>
      <c r="J1490" s="55" t="str">
        <f aca="false">IF(ISBLANK(C1490),"",C1490)</f>
        <v/>
      </c>
      <c r="K1490" s="65"/>
      <c r="L1490" s="65"/>
      <c r="M1490" s="65"/>
      <c r="N1490" s="65"/>
      <c r="O1490" s="65"/>
      <c r="P1490" s="65"/>
      <c r="Q1490" s="65"/>
      <c r="R1490" s="65"/>
      <c r="S1490" s="65"/>
      <c r="T1490" s="65"/>
      <c r="U1490" s="65"/>
      <c r="V1490" s="65"/>
      <c r="W1490" s="65"/>
      <c r="X1490" s="65"/>
      <c r="Y1490" s="65"/>
      <c r="Z1490" s="65"/>
      <c r="AA1490" s="65"/>
      <c r="AB1490" s="65"/>
      <c r="AC1490" s="65"/>
      <c r="AD1490" s="65"/>
      <c r="AE1490" s="65"/>
      <c r="AF1490" s="65"/>
      <c r="AG1490" s="65"/>
      <c r="AH1490" s="65"/>
      <c r="AI1490" s="65"/>
      <c r="AJ1490" s="65"/>
      <c r="AK1490" s="65"/>
      <c r="AL1490" s="65"/>
      <c r="AM1490" s="65"/>
      <c r="AN1490" s="65"/>
      <c r="AO1490" s="65"/>
      <c r="AP1490" s="65"/>
      <c r="AQ1490" s="65"/>
      <c r="AR1490" s="65"/>
      <c r="AS1490" s="65"/>
      <c r="AT1490" s="65"/>
      <c r="AU1490" s="65"/>
      <c r="AV1490" s="65"/>
      <c r="AW1490" s="65"/>
      <c r="AX1490" s="65"/>
      <c r="AY1490" s="65"/>
      <c r="AZ1490" s="65"/>
      <c r="BA1490" s="65"/>
      <c r="BB1490" s="65"/>
      <c r="BC1490" s="65"/>
      <c r="BD1490" s="65"/>
      <c r="BE1490" s="65"/>
      <c r="BF1490" s="65"/>
      <c r="BG1490" s="65"/>
      <c r="BH1490" s="65"/>
      <c r="BI1490" s="66"/>
      <c r="BJ1490" s="66"/>
    </row>
    <row r="1491" customFormat="false" ht="12" hidden="false" customHeight="true" outlineLevel="0" collapsed="false">
      <c r="C1491" s="60"/>
      <c r="D1491" s="61"/>
      <c r="E1491" s="62"/>
      <c r="F1491" s="62"/>
      <c r="G1491" s="61"/>
      <c r="H1491" s="63" t="str">
        <f aca="false">IF(ISBLANK(C1491),"",SUM(K1491:BH1491))</f>
        <v/>
      </c>
      <c r="I1491" s="64" t="str">
        <f aca="false">IF(ISBLANK(C1491),"",SUM(I1490+H1491))</f>
        <v/>
      </c>
      <c r="J1491" s="55" t="str">
        <f aca="false">IF(ISBLANK(C1491),"",C1491)</f>
        <v/>
      </c>
      <c r="K1491" s="65"/>
      <c r="L1491" s="65"/>
      <c r="M1491" s="65"/>
      <c r="N1491" s="65"/>
      <c r="O1491" s="65"/>
      <c r="P1491" s="65"/>
      <c r="Q1491" s="65"/>
      <c r="R1491" s="65"/>
      <c r="S1491" s="65"/>
      <c r="T1491" s="65"/>
      <c r="U1491" s="65"/>
      <c r="V1491" s="65"/>
      <c r="W1491" s="65"/>
      <c r="X1491" s="65"/>
      <c r="Y1491" s="65"/>
      <c r="Z1491" s="65"/>
      <c r="AA1491" s="65"/>
      <c r="AB1491" s="65"/>
      <c r="AC1491" s="65"/>
      <c r="AD1491" s="65"/>
      <c r="AE1491" s="65"/>
      <c r="AF1491" s="65"/>
      <c r="AG1491" s="65"/>
      <c r="AH1491" s="65"/>
      <c r="AI1491" s="65"/>
      <c r="AJ1491" s="65"/>
      <c r="AK1491" s="65"/>
      <c r="AL1491" s="65"/>
      <c r="AM1491" s="65"/>
      <c r="AN1491" s="65"/>
      <c r="AO1491" s="65"/>
      <c r="AP1491" s="65"/>
      <c r="AQ1491" s="65"/>
      <c r="AR1491" s="65"/>
      <c r="AS1491" s="65"/>
      <c r="AT1491" s="65"/>
      <c r="AU1491" s="65"/>
      <c r="AV1491" s="65"/>
      <c r="AW1491" s="65"/>
      <c r="AX1491" s="65"/>
      <c r="AY1491" s="65"/>
      <c r="AZ1491" s="65"/>
      <c r="BA1491" s="65"/>
      <c r="BB1491" s="65"/>
      <c r="BC1491" s="65"/>
      <c r="BD1491" s="65"/>
      <c r="BE1491" s="65"/>
      <c r="BF1491" s="65"/>
      <c r="BG1491" s="65"/>
      <c r="BH1491" s="65"/>
      <c r="BI1491" s="66"/>
      <c r="BJ1491" s="66"/>
    </row>
    <row r="1492" customFormat="false" ht="12" hidden="false" customHeight="true" outlineLevel="0" collapsed="false">
      <c r="C1492" s="60"/>
      <c r="D1492" s="61"/>
      <c r="E1492" s="62"/>
      <c r="F1492" s="62"/>
      <c r="G1492" s="61"/>
      <c r="H1492" s="63" t="str">
        <f aca="false">IF(ISBLANK(C1492),"",SUM(K1492:BH1492))</f>
        <v/>
      </c>
      <c r="I1492" s="64" t="str">
        <f aca="false">IF(ISBLANK(C1492),"",SUM(I1491+H1492))</f>
        <v/>
      </c>
      <c r="J1492" s="55" t="str">
        <f aca="false">IF(ISBLANK(C1492),"",C1492)</f>
        <v/>
      </c>
      <c r="K1492" s="65"/>
      <c r="L1492" s="65"/>
      <c r="M1492" s="65"/>
      <c r="N1492" s="65"/>
      <c r="O1492" s="65"/>
      <c r="P1492" s="65"/>
      <c r="Q1492" s="65"/>
      <c r="R1492" s="65"/>
      <c r="S1492" s="65"/>
      <c r="T1492" s="65"/>
      <c r="U1492" s="65"/>
      <c r="V1492" s="65"/>
      <c r="W1492" s="65"/>
      <c r="X1492" s="65"/>
      <c r="Y1492" s="65"/>
      <c r="Z1492" s="65"/>
      <c r="AA1492" s="65"/>
      <c r="AB1492" s="65"/>
      <c r="AC1492" s="65"/>
      <c r="AD1492" s="65"/>
      <c r="AE1492" s="65"/>
      <c r="AF1492" s="65"/>
      <c r="AG1492" s="65"/>
      <c r="AH1492" s="65"/>
      <c r="AI1492" s="65"/>
      <c r="AJ1492" s="65"/>
      <c r="AK1492" s="65"/>
      <c r="AL1492" s="65"/>
      <c r="AM1492" s="65"/>
      <c r="AN1492" s="65"/>
      <c r="AO1492" s="65"/>
      <c r="AP1492" s="65"/>
      <c r="AQ1492" s="65"/>
      <c r="AR1492" s="65"/>
      <c r="AS1492" s="65"/>
      <c r="AT1492" s="65"/>
      <c r="AU1492" s="65"/>
      <c r="AV1492" s="65"/>
      <c r="AW1492" s="65"/>
      <c r="AX1492" s="65"/>
      <c r="AY1492" s="65"/>
      <c r="AZ1492" s="65"/>
      <c r="BA1492" s="65"/>
      <c r="BB1492" s="65"/>
      <c r="BC1492" s="65"/>
      <c r="BD1492" s="65"/>
      <c r="BE1492" s="65"/>
      <c r="BF1492" s="65"/>
      <c r="BG1492" s="65"/>
      <c r="BH1492" s="65"/>
      <c r="BI1492" s="66"/>
      <c r="BJ1492" s="66"/>
    </row>
    <row r="1493" customFormat="false" ht="12" hidden="false" customHeight="true" outlineLevel="0" collapsed="false">
      <c r="C1493" s="60"/>
      <c r="D1493" s="61"/>
      <c r="E1493" s="62"/>
      <c r="F1493" s="62"/>
      <c r="G1493" s="61"/>
      <c r="H1493" s="63" t="str">
        <f aca="false">IF(ISBLANK(C1493),"",SUM(K1493:BH1493))</f>
        <v/>
      </c>
      <c r="I1493" s="64" t="str">
        <f aca="false">IF(ISBLANK(C1493),"",SUM(I1492+H1493))</f>
        <v/>
      </c>
      <c r="J1493" s="55" t="str">
        <f aca="false">IF(ISBLANK(C1493),"",C1493)</f>
        <v/>
      </c>
      <c r="K1493" s="65"/>
      <c r="L1493" s="65"/>
      <c r="M1493" s="65"/>
      <c r="N1493" s="65"/>
      <c r="O1493" s="65"/>
      <c r="P1493" s="65"/>
      <c r="Q1493" s="65"/>
      <c r="R1493" s="65"/>
      <c r="S1493" s="65"/>
      <c r="T1493" s="65"/>
      <c r="U1493" s="65"/>
      <c r="V1493" s="65"/>
      <c r="W1493" s="65"/>
      <c r="X1493" s="65"/>
      <c r="Y1493" s="65"/>
      <c r="Z1493" s="65"/>
      <c r="AA1493" s="65"/>
      <c r="AB1493" s="65"/>
      <c r="AC1493" s="65"/>
      <c r="AD1493" s="65"/>
      <c r="AE1493" s="65"/>
      <c r="AF1493" s="65"/>
      <c r="AG1493" s="65"/>
      <c r="AH1493" s="65"/>
      <c r="AI1493" s="65"/>
      <c r="AJ1493" s="65"/>
      <c r="AK1493" s="65"/>
      <c r="AL1493" s="65"/>
      <c r="AM1493" s="65"/>
      <c r="AN1493" s="65"/>
      <c r="AO1493" s="65"/>
      <c r="AP1493" s="65"/>
      <c r="AQ1493" s="65"/>
      <c r="AR1493" s="65"/>
      <c r="AS1493" s="65"/>
      <c r="AT1493" s="65"/>
      <c r="AU1493" s="65"/>
      <c r="AV1493" s="65"/>
      <c r="AW1493" s="65"/>
      <c r="AX1493" s="65"/>
      <c r="AY1493" s="65"/>
      <c r="AZ1493" s="65"/>
      <c r="BA1493" s="65"/>
      <c r="BB1493" s="65"/>
      <c r="BC1493" s="65"/>
      <c r="BD1493" s="65"/>
      <c r="BE1493" s="65"/>
      <c r="BF1493" s="65"/>
      <c r="BG1493" s="65"/>
      <c r="BH1493" s="65"/>
      <c r="BI1493" s="66"/>
      <c r="BJ1493" s="66"/>
    </row>
    <row r="1494" customFormat="false" ht="12" hidden="false" customHeight="true" outlineLevel="0" collapsed="false">
      <c r="C1494" s="60"/>
      <c r="D1494" s="61"/>
      <c r="E1494" s="62"/>
      <c r="F1494" s="62"/>
      <c r="G1494" s="61"/>
      <c r="H1494" s="63" t="str">
        <f aca="false">IF(ISBLANK(C1494),"",SUM(K1494:BH1494))</f>
        <v/>
      </c>
      <c r="I1494" s="64" t="str">
        <f aca="false">IF(ISBLANK(C1494),"",SUM(I1493+H1494))</f>
        <v/>
      </c>
      <c r="J1494" s="55" t="str">
        <f aca="false">IF(ISBLANK(C1494),"",C1494)</f>
        <v/>
      </c>
      <c r="K1494" s="65"/>
      <c r="L1494" s="65"/>
      <c r="M1494" s="65"/>
      <c r="N1494" s="65"/>
      <c r="O1494" s="65"/>
      <c r="P1494" s="65"/>
      <c r="Q1494" s="65"/>
      <c r="R1494" s="65"/>
      <c r="S1494" s="65"/>
      <c r="T1494" s="65"/>
      <c r="U1494" s="65"/>
      <c r="V1494" s="65"/>
      <c r="W1494" s="65"/>
      <c r="X1494" s="65"/>
      <c r="Y1494" s="65"/>
      <c r="Z1494" s="65"/>
      <c r="AA1494" s="65"/>
      <c r="AB1494" s="65"/>
      <c r="AC1494" s="65"/>
      <c r="AD1494" s="65"/>
      <c r="AE1494" s="65"/>
      <c r="AF1494" s="65"/>
      <c r="AG1494" s="65"/>
      <c r="AH1494" s="65"/>
      <c r="AI1494" s="65"/>
      <c r="AJ1494" s="65"/>
      <c r="AK1494" s="65"/>
      <c r="AL1494" s="65"/>
      <c r="AM1494" s="65"/>
      <c r="AN1494" s="65"/>
      <c r="AO1494" s="65"/>
      <c r="AP1494" s="65"/>
      <c r="AQ1494" s="65"/>
      <c r="AR1494" s="65"/>
      <c r="AS1494" s="65"/>
      <c r="AT1494" s="65"/>
      <c r="AU1494" s="65"/>
      <c r="AV1494" s="65"/>
      <c r="AW1494" s="65"/>
      <c r="AX1494" s="65"/>
      <c r="AY1494" s="65"/>
      <c r="AZ1494" s="65"/>
      <c r="BA1494" s="65"/>
      <c r="BB1494" s="65"/>
      <c r="BC1494" s="65"/>
      <c r="BD1494" s="65"/>
      <c r="BE1494" s="65"/>
      <c r="BF1494" s="65"/>
      <c r="BG1494" s="65"/>
      <c r="BH1494" s="65"/>
      <c r="BI1494" s="66"/>
      <c r="BJ1494" s="66"/>
    </row>
    <row r="1495" customFormat="false" ht="12" hidden="false" customHeight="true" outlineLevel="0" collapsed="false">
      <c r="C1495" s="60"/>
      <c r="D1495" s="61"/>
      <c r="E1495" s="62"/>
      <c r="F1495" s="62"/>
      <c r="G1495" s="61"/>
      <c r="H1495" s="63" t="str">
        <f aca="false">IF(ISBLANK(C1495),"",SUM(K1495:BH1495))</f>
        <v/>
      </c>
      <c r="I1495" s="64" t="str">
        <f aca="false">IF(ISBLANK(C1495),"",SUM(I1494+H1495))</f>
        <v/>
      </c>
      <c r="J1495" s="55" t="str">
        <f aca="false">IF(ISBLANK(C1495),"",C1495)</f>
        <v/>
      </c>
      <c r="K1495" s="65"/>
      <c r="L1495" s="65"/>
      <c r="M1495" s="65"/>
      <c r="N1495" s="65"/>
      <c r="O1495" s="65"/>
      <c r="P1495" s="65"/>
      <c r="Q1495" s="65"/>
      <c r="R1495" s="65"/>
      <c r="S1495" s="65"/>
      <c r="T1495" s="65"/>
      <c r="U1495" s="65"/>
      <c r="V1495" s="65"/>
      <c r="W1495" s="65"/>
      <c r="X1495" s="65"/>
      <c r="Y1495" s="65"/>
      <c r="Z1495" s="65"/>
      <c r="AA1495" s="65"/>
      <c r="AB1495" s="65"/>
      <c r="AC1495" s="65"/>
      <c r="AD1495" s="65"/>
      <c r="AE1495" s="65"/>
      <c r="AF1495" s="65"/>
      <c r="AG1495" s="65"/>
      <c r="AH1495" s="65"/>
      <c r="AI1495" s="65"/>
      <c r="AJ1495" s="65"/>
      <c r="AK1495" s="65"/>
      <c r="AL1495" s="65"/>
      <c r="AM1495" s="65"/>
      <c r="AN1495" s="65"/>
      <c r="AO1495" s="65"/>
      <c r="AP1495" s="65"/>
      <c r="AQ1495" s="65"/>
      <c r="AR1495" s="65"/>
      <c r="AS1495" s="65"/>
      <c r="AT1495" s="65"/>
      <c r="AU1495" s="65"/>
      <c r="AV1495" s="65"/>
      <c r="AW1495" s="65"/>
      <c r="AX1495" s="65"/>
      <c r="AY1495" s="65"/>
      <c r="AZ1495" s="65"/>
      <c r="BA1495" s="65"/>
      <c r="BB1495" s="65"/>
      <c r="BC1495" s="65"/>
      <c r="BD1495" s="65"/>
      <c r="BE1495" s="65"/>
      <c r="BF1495" s="65"/>
      <c r="BG1495" s="65"/>
      <c r="BH1495" s="65"/>
      <c r="BI1495" s="66"/>
      <c r="BJ1495" s="66"/>
    </row>
    <row r="1496" customFormat="false" ht="12" hidden="false" customHeight="true" outlineLevel="0" collapsed="false">
      <c r="C1496" s="60"/>
      <c r="D1496" s="61"/>
      <c r="E1496" s="62"/>
      <c r="F1496" s="62"/>
      <c r="G1496" s="61"/>
      <c r="H1496" s="63" t="str">
        <f aca="false">IF(ISBLANK(C1496),"",SUM(K1496:BH1496))</f>
        <v/>
      </c>
      <c r="I1496" s="64" t="str">
        <f aca="false">IF(ISBLANK(C1496),"",SUM(I1495+H1496))</f>
        <v/>
      </c>
      <c r="J1496" s="55" t="str">
        <f aca="false">IF(ISBLANK(C1496),"",C1496)</f>
        <v/>
      </c>
      <c r="K1496" s="65"/>
      <c r="L1496" s="65"/>
      <c r="M1496" s="65"/>
      <c r="N1496" s="65"/>
      <c r="O1496" s="65"/>
      <c r="P1496" s="65"/>
      <c r="Q1496" s="65"/>
      <c r="R1496" s="65"/>
      <c r="S1496" s="65"/>
      <c r="T1496" s="65"/>
      <c r="U1496" s="65"/>
      <c r="V1496" s="65"/>
      <c r="W1496" s="65"/>
      <c r="X1496" s="65"/>
      <c r="Y1496" s="65"/>
      <c r="Z1496" s="65"/>
      <c r="AA1496" s="65"/>
      <c r="AB1496" s="65"/>
      <c r="AC1496" s="65"/>
      <c r="AD1496" s="65"/>
      <c r="AE1496" s="65"/>
      <c r="AF1496" s="65"/>
      <c r="AG1496" s="65"/>
      <c r="AH1496" s="65"/>
      <c r="AI1496" s="65"/>
      <c r="AJ1496" s="65"/>
      <c r="AK1496" s="65"/>
      <c r="AL1496" s="65"/>
      <c r="AM1496" s="65"/>
      <c r="AN1496" s="65"/>
      <c r="AO1496" s="65"/>
      <c r="AP1496" s="65"/>
      <c r="AQ1496" s="65"/>
      <c r="AR1496" s="65"/>
      <c r="AS1496" s="65"/>
      <c r="AT1496" s="65"/>
      <c r="AU1496" s="65"/>
      <c r="AV1496" s="65"/>
      <c r="AW1496" s="65"/>
      <c r="AX1496" s="65"/>
      <c r="AY1496" s="65"/>
      <c r="AZ1496" s="65"/>
      <c r="BA1496" s="65"/>
      <c r="BB1496" s="65"/>
      <c r="BC1496" s="65"/>
      <c r="BD1496" s="65"/>
      <c r="BE1496" s="65"/>
      <c r="BF1496" s="65"/>
      <c r="BG1496" s="65"/>
      <c r="BH1496" s="65"/>
      <c r="BI1496" s="66"/>
      <c r="BJ1496" s="66"/>
    </row>
    <row r="1497" customFormat="false" ht="12" hidden="false" customHeight="true" outlineLevel="0" collapsed="false">
      <c r="C1497" s="60"/>
      <c r="D1497" s="61"/>
      <c r="E1497" s="62"/>
      <c r="F1497" s="62"/>
      <c r="G1497" s="61"/>
      <c r="H1497" s="63" t="str">
        <f aca="false">IF(ISBLANK(C1497),"",SUM(K1497:BH1497))</f>
        <v/>
      </c>
      <c r="I1497" s="64" t="str">
        <f aca="false">IF(ISBLANK(C1497),"",SUM(I1496+H1497))</f>
        <v/>
      </c>
      <c r="J1497" s="55" t="str">
        <f aca="false">IF(ISBLANK(C1497),"",C1497)</f>
        <v/>
      </c>
      <c r="K1497" s="65"/>
      <c r="L1497" s="65"/>
      <c r="M1497" s="65"/>
      <c r="N1497" s="65"/>
      <c r="O1497" s="65"/>
      <c r="P1497" s="65"/>
      <c r="Q1497" s="65"/>
      <c r="R1497" s="65"/>
      <c r="S1497" s="65"/>
      <c r="T1497" s="65"/>
      <c r="U1497" s="65"/>
      <c r="V1497" s="65"/>
      <c r="W1497" s="65"/>
      <c r="X1497" s="65"/>
      <c r="Y1497" s="65"/>
      <c r="Z1497" s="65"/>
      <c r="AA1497" s="65"/>
      <c r="AB1497" s="65"/>
      <c r="AC1497" s="65"/>
      <c r="AD1497" s="65"/>
      <c r="AE1497" s="65"/>
      <c r="AF1497" s="65"/>
      <c r="AG1497" s="65"/>
      <c r="AH1497" s="65"/>
      <c r="AI1497" s="65"/>
      <c r="AJ1497" s="65"/>
      <c r="AK1497" s="65"/>
      <c r="AL1497" s="65"/>
      <c r="AM1497" s="65"/>
      <c r="AN1497" s="65"/>
      <c r="AO1497" s="65"/>
      <c r="AP1497" s="65"/>
      <c r="AQ1497" s="65"/>
      <c r="AR1497" s="65"/>
      <c r="AS1497" s="65"/>
      <c r="AT1497" s="65"/>
      <c r="AU1497" s="65"/>
      <c r="AV1497" s="65"/>
      <c r="AW1497" s="65"/>
      <c r="AX1497" s="65"/>
      <c r="AY1497" s="65"/>
      <c r="AZ1497" s="65"/>
      <c r="BA1497" s="65"/>
      <c r="BB1497" s="65"/>
      <c r="BC1497" s="65"/>
      <c r="BD1497" s="65"/>
      <c r="BE1497" s="65"/>
      <c r="BF1497" s="65"/>
      <c r="BG1497" s="65"/>
      <c r="BH1497" s="65"/>
      <c r="BI1497" s="66"/>
      <c r="BJ1497" s="66"/>
    </row>
    <row r="1498" customFormat="false" ht="12" hidden="false" customHeight="true" outlineLevel="0" collapsed="false">
      <c r="C1498" s="60"/>
      <c r="D1498" s="61"/>
      <c r="E1498" s="62"/>
      <c r="F1498" s="62"/>
      <c r="G1498" s="61"/>
      <c r="H1498" s="63" t="str">
        <f aca="false">IF(ISBLANK(C1498),"",SUM(K1498:BH1498))</f>
        <v/>
      </c>
      <c r="I1498" s="64" t="str">
        <f aca="false">IF(ISBLANK(C1498),"",SUM(I1497+H1498))</f>
        <v/>
      </c>
      <c r="J1498" s="55" t="str">
        <f aca="false">IF(ISBLANK(C1498),"",C1498)</f>
        <v/>
      </c>
      <c r="K1498" s="65"/>
      <c r="L1498" s="65"/>
      <c r="M1498" s="65"/>
      <c r="N1498" s="65"/>
      <c r="O1498" s="65"/>
      <c r="P1498" s="65"/>
      <c r="Q1498" s="65"/>
      <c r="R1498" s="65"/>
      <c r="S1498" s="65"/>
      <c r="T1498" s="65"/>
      <c r="U1498" s="65"/>
      <c r="V1498" s="65"/>
      <c r="W1498" s="65"/>
      <c r="X1498" s="65"/>
      <c r="Y1498" s="65"/>
      <c r="Z1498" s="65"/>
      <c r="AA1498" s="65"/>
      <c r="AB1498" s="65"/>
      <c r="AC1498" s="65"/>
      <c r="AD1498" s="65"/>
      <c r="AE1498" s="65"/>
      <c r="AF1498" s="65"/>
      <c r="AG1498" s="65"/>
      <c r="AH1498" s="65"/>
      <c r="AI1498" s="65"/>
      <c r="AJ1498" s="65"/>
      <c r="AK1498" s="65"/>
      <c r="AL1498" s="65"/>
      <c r="AM1498" s="65"/>
      <c r="AN1498" s="65"/>
      <c r="AO1498" s="65"/>
      <c r="AP1498" s="65"/>
      <c r="AQ1498" s="65"/>
      <c r="AR1498" s="65"/>
      <c r="AS1498" s="65"/>
      <c r="AT1498" s="65"/>
      <c r="AU1498" s="65"/>
      <c r="AV1498" s="65"/>
      <c r="AW1498" s="65"/>
      <c r="AX1498" s="65"/>
      <c r="AY1498" s="65"/>
      <c r="AZ1498" s="65"/>
      <c r="BA1498" s="65"/>
      <c r="BB1498" s="65"/>
      <c r="BC1498" s="65"/>
      <c r="BD1498" s="65"/>
      <c r="BE1498" s="65"/>
      <c r="BF1498" s="65"/>
      <c r="BG1498" s="65"/>
      <c r="BH1498" s="65"/>
      <c r="BI1498" s="66"/>
      <c r="BJ1498" s="66"/>
    </row>
    <row r="1499" customFormat="false" ht="12" hidden="false" customHeight="true" outlineLevel="0" collapsed="false">
      <c r="C1499" s="60"/>
      <c r="D1499" s="61"/>
      <c r="E1499" s="62"/>
      <c r="F1499" s="62"/>
      <c r="G1499" s="61"/>
      <c r="H1499" s="63" t="str">
        <f aca="false">IF(ISBLANK(C1499),"",SUM(K1499:BH1499))</f>
        <v/>
      </c>
      <c r="I1499" s="64" t="str">
        <f aca="false">IF(ISBLANK(C1499),"",SUM(I1498+H1499))</f>
        <v/>
      </c>
      <c r="J1499" s="55" t="str">
        <f aca="false">IF(ISBLANK(C1499),"",C1499)</f>
        <v/>
      </c>
      <c r="K1499" s="65"/>
      <c r="L1499" s="65"/>
      <c r="M1499" s="65"/>
      <c r="N1499" s="65"/>
      <c r="O1499" s="65"/>
      <c r="P1499" s="65"/>
      <c r="Q1499" s="65"/>
      <c r="R1499" s="65"/>
      <c r="S1499" s="65"/>
      <c r="T1499" s="65"/>
      <c r="U1499" s="65"/>
      <c r="V1499" s="65"/>
      <c r="W1499" s="65"/>
      <c r="X1499" s="65"/>
      <c r="Y1499" s="65"/>
      <c r="Z1499" s="65"/>
      <c r="AA1499" s="65"/>
      <c r="AB1499" s="65"/>
      <c r="AC1499" s="65"/>
      <c r="AD1499" s="65"/>
      <c r="AE1499" s="65"/>
      <c r="AF1499" s="65"/>
      <c r="AG1499" s="65"/>
      <c r="AH1499" s="65"/>
      <c r="AI1499" s="65"/>
      <c r="AJ1499" s="65"/>
      <c r="AK1499" s="65"/>
      <c r="AL1499" s="65"/>
      <c r="AM1499" s="65"/>
      <c r="AN1499" s="65"/>
      <c r="AO1499" s="65"/>
      <c r="AP1499" s="65"/>
      <c r="AQ1499" s="65"/>
      <c r="AR1499" s="65"/>
      <c r="AS1499" s="65"/>
      <c r="AT1499" s="65"/>
      <c r="AU1499" s="65"/>
      <c r="AV1499" s="65"/>
      <c r="AW1499" s="65"/>
      <c r="AX1499" s="65"/>
      <c r="AY1499" s="65"/>
      <c r="AZ1499" s="65"/>
      <c r="BA1499" s="65"/>
      <c r="BB1499" s="65"/>
      <c r="BC1499" s="65"/>
      <c r="BD1499" s="65"/>
      <c r="BE1499" s="65"/>
      <c r="BF1499" s="65"/>
      <c r="BG1499" s="65"/>
      <c r="BH1499" s="65"/>
      <c r="BI1499" s="66"/>
      <c r="BJ1499" s="66"/>
    </row>
    <row r="1500" customFormat="false" ht="12" hidden="false" customHeight="true" outlineLevel="0" collapsed="false">
      <c r="C1500" s="60"/>
      <c r="D1500" s="61"/>
      <c r="E1500" s="62"/>
      <c r="F1500" s="62"/>
      <c r="G1500" s="61"/>
      <c r="H1500" s="63" t="str">
        <f aca="false">IF(ISBLANK(C1500),"",SUM(K1500:BH1500))</f>
        <v/>
      </c>
      <c r="I1500" s="64" t="str">
        <f aca="false">IF(ISBLANK(C1500),"",SUM(I1499+H1500))</f>
        <v/>
      </c>
      <c r="J1500" s="55" t="str">
        <f aca="false">IF(ISBLANK(C1500),"",C1500)</f>
        <v/>
      </c>
      <c r="K1500" s="65"/>
      <c r="L1500" s="65"/>
      <c r="M1500" s="65"/>
      <c r="N1500" s="65"/>
      <c r="O1500" s="65"/>
      <c r="P1500" s="65"/>
      <c r="Q1500" s="65"/>
      <c r="R1500" s="65"/>
      <c r="S1500" s="65"/>
      <c r="T1500" s="65"/>
      <c r="U1500" s="65"/>
      <c r="V1500" s="65"/>
      <c r="W1500" s="65"/>
      <c r="X1500" s="65"/>
      <c r="Y1500" s="65"/>
      <c r="Z1500" s="65"/>
      <c r="AA1500" s="65"/>
      <c r="AB1500" s="65"/>
      <c r="AC1500" s="65"/>
      <c r="AD1500" s="65"/>
      <c r="AE1500" s="65"/>
      <c r="AF1500" s="65"/>
      <c r="AG1500" s="65"/>
      <c r="AH1500" s="65"/>
      <c r="AI1500" s="65"/>
      <c r="AJ1500" s="65"/>
      <c r="AK1500" s="65"/>
      <c r="AL1500" s="65"/>
      <c r="AM1500" s="65"/>
      <c r="AN1500" s="65"/>
      <c r="AO1500" s="65"/>
      <c r="AP1500" s="65"/>
      <c r="AQ1500" s="65"/>
      <c r="AR1500" s="65"/>
      <c r="AS1500" s="65"/>
      <c r="AT1500" s="65"/>
      <c r="AU1500" s="65"/>
      <c r="AV1500" s="65"/>
      <c r="AW1500" s="65"/>
      <c r="AX1500" s="65"/>
      <c r="AY1500" s="65"/>
      <c r="AZ1500" s="65"/>
      <c r="BA1500" s="65"/>
      <c r="BB1500" s="65"/>
      <c r="BC1500" s="65"/>
      <c r="BD1500" s="65"/>
      <c r="BE1500" s="65"/>
      <c r="BF1500" s="65"/>
      <c r="BG1500" s="65"/>
      <c r="BH1500" s="65"/>
      <c r="BI1500" s="66"/>
      <c r="BJ1500" s="66"/>
    </row>
    <row r="1501" customFormat="false" ht="12" hidden="false" customHeight="true" outlineLevel="0" collapsed="false">
      <c r="C1501" s="60"/>
      <c r="D1501" s="61"/>
      <c r="E1501" s="62"/>
      <c r="F1501" s="62"/>
      <c r="G1501" s="61"/>
      <c r="H1501" s="63" t="str">
        <f aca="false">IF(ISBLANK(C1501),"",SUM(K1501:BH1501))</f>
        <v/>
      </c>
      <c r="I1501" s="64" t="str">
        <f aca="false">IF(ISBLANK(C1501),"",SUM(I1500+H1501))</f>
        <v/>
      </c>
      <c r="J1501" s="55" t="str">
        <f aca="false">IF(ISBLANK(C1501),"",C1501)</f>
        <v/>
      </c>
      <c r="K1501" s="65"/>
      <c r="L1501" s="65"/>
      <c r="M1501" s="65"/>
      <c r="N1501" s="65"/>
      <c r="O1501" s="65"/>
      <c r="P1501" s="65"/>
      <c r="Q1501" s="65"/>
      <c r="R1501" s="65"/>
      <c r="S1501" s="65"/>
      <c r="T1501" s="65"/>
      <c r="U1501" s="65"/>
      <c r="V1501" s="65"/>
      <c r="W1501" s="65"/>
      <c r="X1501" s="65"/>
      <c r="Y1501" s="65"/>
      <c r="Z1501" s="65"/>
      <c r="AA1501" s="65"/>
      <c r="AB1501" s="65"/>
      <c r="AC1501" s="65"/>
      <c r="AD1501" s="65"/>
      <c r="AE1501" s="65"/>
      <c r="AF1501" s="65"/>
      <c r="AG1501" s="65"/>
      <c r="AH1501" s="65"/>
      <c r="AI1501" s="65"/>
      <c r="AJ1501" s="65"/>
      <c r="AK1501" s="65"/>
      <c r="AL1501" s="65"/>
      <c r="AM1501" s="65"/>
      <c r="AN1501" s="65"/>
      <c r="AO1501" s="65"/>
      <c r="AP1501" s="65"/>
      <c r="AQ1501" s="65"/>
      <c r="AR1501" s="65"/>
      <c r="AS1501" s="65"/>
      <c r="AT1501" s="65"/>
      <c r="AU1501" s="65"/>
      <c r="AV1501" s="65"/>
      <c r="AW1501" s="65"/>
      <c r="AX1501" s="65"/>
      <c r="AY1501" s="65"/>
      <c r="AZ1501" s="65"/>
      <c r="BA1501" s="65"/>
      <c r="BB1501" s="65"/>
      <c r="BC1501" s="65"/>
      <c r="BD1501" s="65"/>
      <c r="BE1501" s="65"/>
      <c r="BF1501" s="65"/>
      <c r="BG1501" s="65"/>
      <c r="BH1501" s="65"/>
      <c r="BI1501" s="66"/>
      <c r="BJ1501" s="66"/>
    </row>
    <row r="1502" customFormat="false" ht="12" hidden="false" customHeight="true" outlineLevel="0" collapsed="false">
      <c r="C1502" s="60"/>
      <c r="D1502" s="61"/>
      <c r="E1502" s="62"/>
      <c r="F1502" s="62"/>
      <c r="G1502" s="61"/>
      <c r="H1502" s="63" t="str">
        <f aca="false">IF(ISBLANK(C1502),"",SUM(K1502:BH1502))</f>
        <v/>
      </c>
      <c r="I1502" s="64" t="str">
        <f aca="false">IF(ISBLANK(C1502),"",SUM(I1501+H1502))</f>
        <v/>
      </c>
      <c r="J1502" s="55" t="str">
        <f aca="false">IF(ISBLANK(C1502),"",C1502)</f>
        <v/>
      </c>
      <c r="K1502" s="65"/>
      <c r="L1502" s="65"/>
      <c r="M1502" s="65"/>
      <c r="N1502" s="65"/>
      <c r="O1502" s="65"/>
      <c r="P1502" s="65"/>
      <c r="Q1502" s="65"/>
      <c r="R1502" s="65"/>
      <c r="S1502" s="65"/>
      <c r="T1502" s="65"/>
      <c r="U1502" s="65"/>
      <c r="V1502" s="65"/>
      <c r="W1502" s="65"/>
      <c r="X1502" s="65"/>
      <c r="Y1502" s="65"/>
      <c r="Z1502" s="65"/>
      <c r="AA1502" s="65"/>
      <c r="AB1502" s="65"/>
      <c r="AC1502" s="65"/>
      <c r="AD1502" s="65"/>
      <c r="AE1502" s="65"/>
      <c r="AF1502" s="65"/>
      <c r="AG1502" s="65"/>
      <c r="AH1502" s="65"/>
      <c r="AI1502" s="65"/>
      <c r="AJ1502" s="65"/>
      <c r="AK1502" s="65"/>
      <c r="AL1502" s="65"/>
      <c r="AM1502" s="65"/>
      <c r="AN1502" s="65"/>
      <c r="AO1502" s="65"/>
      <c r="AP1502" s="65"/>
      <c r="AQ1502" s="65"/>
      <c r="AR1502" s="65"/>
      <c r="AS1502" s="65"/>
      <c r="AT1502" s="65"/>
      <c r="AU1502" s="65"/>
      <c r="AV1502" s="65"/>
      <c r="AW1502" s="65"/>
      <c r="AX1502" s="65"/>
      <c r="AY1502" s="65"/>
      <c r="AZ1502" s="65"/>
      <c r="BA1502" s="65"/>
      <c r="BB1502" s="65"/>
      <c r="BC1502" s="65"/>
      <c r="BD1502" s="65"/>
      <c r="BE1502" s="65"/>
      <c r="BF1502" s="65"/>
      <c r="BG1502" s="65"/>
      <c r="BH1502" s="65"/>
      <c r="BI1502" s="66"/>
      <c r="BJ1502" s="66"/>
    </row>
    <row r="1503" customFormat="false" ht="12" hidden="false" customHeight="true" outlineLevel="0" collapsed="false">
      <c r="C1503" s="60"/>
      <c r="D1503" s="61"/>
      <c r="E1503" s="62"/>
      <c r="F1503" s="62"/>
      <c r="G1503" s="61"/>
      <c r="H1503" s="63" t="str">
        <f aca="false">IF(ISBLANK(C1503),"",SUM(K1503:BH1503))</f>
        <v/>
      </c>
      <c r="I1503" s="64" t="str">
        <f aca="false">IF(ISBLANK(C1503),"",SUM(I1502+H1503))</f>
        <v/>
      </c>
      <c r="J1503" s="55" t="str">
        <f aca="false">IF(ISBLANK(C1503),"",C1503)</f>
        <v/>
      </c>
      <c r="K1503" s="65"/>
      <c r="L1503" s="65"/>
      <c r="M1503" s="65"/>
      <c r="N1503" s="65"/>
      <c r="O1503" s="65"/>
      <c r="P1503" s="65"/>
      <c r="Q1503" s="65"/>
      <c r="R1503" s="65"/>
      <c r="S1503" s="65"/>
      <c r="T1503" s="65"/>
      <c r="U1503" s="65"/>
      <c r="V1503" s="65"/>
      <c r="W1503" s="65"/>
      <c r="X1503" s="65"/>
      <c r="Y1503" s="65"/>
      <c r="Z1503" s="65"/>
      <c r="AA1503" s="65"/>
      <c r="AB1503" s="65"/>
      <c r="AC1503" s="65"/>
      <c r="AD1503" s="65"/>
      <c r="AE1503" s="65"/>
      <c r="AF1503" s="65"/>
      <c r="AG1503" s="65"/>
      <c r="AH1503" s="65"/>
      <c r="AI1503" s="65"/>
      <c r="AJ1503" s="65"/>
      <c r="AK1503" s="65"/>
      <c r="AL1503" s="65"/>
      <c r="AM1503" s="65"/>
      <c r="AN1503" s="65"/>
      <c r="AO1503" s="65"/>
      <c r="AP1503" s="65"/>
      <c r="AQ1503" s="65"/>
      <c r="AR1503" s="65"/>
      <c r="AS1503" s="65"/>
      <c r="AT1503" s="65"/>
      <c r="AU1503" s="65"/>
      <c r="AV1503" s="65"/>
      <c r="AW1503" s="65"/>
      <c r="AX1503" s="65"/>
      <c r="AY1503" s="65"/>
      <c r="AZ1503" s="65"/>
      <c r="BA1503" s="65"/>
      <c r="BB1503" s="65"/>
      <c r="BC1503" s="65"/>
      <c r="BD1503" s="65"/>
      <c r="BE1503" s="65"/>
      <c r="BF1503" s="65"/>
      <c r="BG1503" s="65"/>
      <c r="BH1503" s="65"/>
      <c r="BI1503" s="66"/>
      <c r="BJ1503" s="66"/>
    </row>
    <row r="1504" customFormat="false" ht="12" hidden="false" customHeight="true" outlineLevel="0" collapsed="false">
      <c r="C1504" s="60"/>
      <c r="D1504" s="61"/>
      <c r="E1504" s="62"/>
      <c r="F1504" s="62"/>
      <c r="G1504" s="61"/>
      <c r="H1504" s="63" t="str">
        <f aca="false">IF(ISBLANK(C1504),"",SUM(K1504:BH1504))</f>
        <v/>
      </c>
      <c r="I1504" s="64" t="str">
        <f aca="false">IF(ISBLANK(C1504),"",SUM(I1503+H1504))</f>
        <v/>
      </c>
      <c r="J1504" s="55" t="str">
        <f aca="false">IF(ISBLANK(C1504),"",C1504)</f>
        <v/>
      </c>
      <c r="K1504" s="65"/>
      <c r="L1504" s="65"/>
      <c r="M1504" s="65"/>
      <c r="N1504" s="65"/>
      <c r="O1504" s="65"/>
      <c r="P1504" s="65"/>
      <c r="Q1504" s="65"/>
      <c r="R1504" s="65"/>
      <c r="S1504" s="65"/>
      <c r="T1504" s="65"/>
      <c r="U1504" s="65"/>
      <c r="V1504" s="65"/>
      <c r="W1504" s="65"/>
      <c r="X1504" s="65"/>
      <c r="Y1504" s="65"/>
      <c r="Z1504" s="65"/>
      <c r="AA1504" s="65"/>
      <c r="AB1504" s="65"/>
      <c r="AC1504" s="65"/>
      <c r="AD1504" s="65"/>
      <c r="AE1504" s="65"/>
      <c r="AF1504" s="65"/>
      <c r="AG1504" s="65"/>
      <c r="AH1504" s="65"/>
      <c r="AI1504" s="65"/>
      <c r="AJ1504" s="65"/>
      <c r="AK1504" s="65"/>
      <c r="AL1504" s="65"/>
      <c r="AM1504" s="65"/>
      <c r="AN1504" s="65"/>
      <c r="AO1504" s="65"/>
      <c r="AP1504" s="65"/>
      <c r="AQ1504" s="65"/>
      <c r="AR1504" s="65"/>
      <c r="AS1504" s="65"/>
      <c r="AT1504" s="65"/>
      <c r="AU1504" s="65"/>
      <c r="AV1504" s="65"/>
      <c r="AW1504" s="65"/>
      <c r="AX1504" s="65"/>
      <c r="AY1504" s="65"/>
      <c r="AZ1504" s="65"/>
      <c r="BA1504" s="65"/>
      <c r="BB1504" s="65"/>
      <c r="BC1504" s="65"/>
      <c r="BD1504" s="65"/>
      <c r="BE1504" s="65"/>
      <c r="BF1504" s="65"/>
      <c r="BG1504" s="65"/>
      <c r="BH1504" s="65"/>
      <c r="BI1504" s="66"/>
      <c r="BJ1504" s="66"/>
    </row>
    <row r="1505" customFormat="false" ht="12" hidden="false" customHeight="true" outlineLevel="0" collapsed="false">
      <c r="C1505" s="60"/>
      <c r="D1505" s="61"/>
      <c r="E1505" s="62"/>
      <c r="F1505" s="62"/>
      <c r="G1505" s="61"/>
      <c r="H1505" s="63" t="str">
        <f aca="false">IF(ISBLANK(C1505),"",SUM(K1505:BH1505))</f>
        <v/>
      </c>
      <c r="I1505" s="64" t="str">
        <f aca="false">IF(ISBLANK(C1505),"",SUM(I1504+H1505))</f>
        <v/>
      </c>
      <c r="J1505" s="55" t="str">
        <f aca="false">IF(ISBLANK(C1505),"",C1505)</f>
        <v/>
      </c>
      <c r="K1505" s="65"/>
      <c r="L1505" s="65"/>
      <c r="M1505" s="65"/>
      <c r="N1505" s="65"/>
      <c r="O1505" s="65"/>
      <c r="P1505" s="65"/>
      <c r="Q1505" s="65"/>
      <c r="R1505" s="65"/>
      <c r="S1505" s="65"/>
      <c r="T1505" s="65"/>
      <c r="U1505" s="65"/>
      <c r="V1505" s="65"/>
      <c r="W1505" s="65"/>
      <c r="X1505" s="65"/>
      <c r="Y1505" s="65"/>
      <c r="Z1505" s="65"/>
      <c r="AA1505" s="65"/>
      <c r="AB1505" s="65"/>
      <c r="AC1505" s="65"/>
      <c r="AD1505" s="65"/>
      <c r="AE1505" s="65"/>
      <c r="AF1505" s="65"/>
      <c r="AG1505" s="65"/>
      <c r="AH1505" s="65"/>
      <c r="AI1505" s="65"/>
      <c r="AJ1505" s="65"/>
      <c r="AK1505" s="65"/>
      <c r="AL1505" s="65"/>
      <c r="AM1505" s="65"/>
      <c r="AN1505" s="65"/>
      <c r="AO1505" s="65"/>
      <c r="AP1505" s="65"/>
      <c r="AQ1505" s="65"/>
      <c r="AR1505" s="65"/>
      <c r="AS1505" s="65"/>
      <c r="AT1505" s="65"/>
      <c r="AU1505" s="65"/>
      <c r="AV1505" s="65"/>
      <c r="AW1505" s="65"/>
      <c r="AX1505" s="65"/>
      <c r="AY1505" s="65"/>
      <c r="AZ1505" s="65"/>
      <c r="BA1505" s="65"/>
      <c r="BB1505" s="65"/>
      <c r="BC1505" s="65"/>
      <c r="BD1505" s="65"/>
      <c r="BE1505" s="65"/>
      <c r="BF1505" s="65"/>
      <c r="BG1505" s="65"/>
      <c r="BH1505" s="65"/>
      <c r="BI1505" s="66"/>
      <c r="BJ1505" s="66"/>
    </row>
    <row r="1506" customFormat="false" ht="12" hidden="false" customHeight="true" outlineLevel="0" collapsed="false">
      <c r="C1506" s="60"/>
      <c r="D1506" s="61"/>
      <c r="E1506" s="62"/>
      <c r="F1506" s="62"/>
      <c r="G1506" s="61"/>
      <c r="H1506" s="63" t="str">
        <f aca="false">IF(ISBLANK(C1506),"",SUM(K1506:BH1506))</f>
        <v/>
      </c>
      <c r="I1506" s="64" t="str">
        <f aca="false">IF(ISBLANK(C1506),"",SUM(I1505+H1506))</f>
        <v/>
      </c>
      <c r="J1506" s="55" t="str">
        <f aca="false">IF(ISBLANK(C1506),"",C1506)</f>
        <v/>
      </c>
      <c r="K1506" s="65"/>
      <c r="L1506" s="65"/>
      <c r="M1506" s="65"/>
      <c r="N1506" s="65"/>
      <c r="O1506" s="65"/>
      <c r="P1506" s="65"/>
      <c r="Q1506" s="65"/>
      <c r="R1506" s="65"/>
      <c r="S1506" s="65"/>
      <c r="T1506" s="65"/>
      <c r="U1506" s="65"/>
      <c r="V1506" s="65"/>
      <c r="W1506" s="65"/>
      <c r="X1506" s="65"/>
      <c r="Y1506" s="65"/>
      <c r="Z1506" s="65"/>
      <c r="AA1506" s="65"/>
      <c r="AB1506" s="65"/>
      <c r="AC1506" s="65"/>
      <c r="AD1506" s="65"/>
      <c r="AE1506" s="65"/>
      <c r="AF1506" s="65"/>
      <c r="AG1506" s="65"/>
      <c r="AH1506" s="65"/>
      <c r="AI1506" s="65"/>
      <c r="AJ1506" s="65"/>
      <c r="AK1506" s="65"/>
      <c r="AL1506" s="65"/>
      <c r="AM1506" s="65"/>
      <c r="AN1506" s="65"/>
      <c r="AO1506" s="65"/>
      <c r="AP1506" s="65"/>
      <c r="AQ1506" s="65"/>
      <c r="AR1506" s="65"/>
      <c r="AS1506" s="65"/>
      <c r="AT1506" s="65"/>
      <c r="AU1506" s="65"/>
      <c r="AV1506" s="65"/>
      <c r="AW1506" s="65"/>
      <c r="AX1506" s="65"/>
      <c r="AY1506" s="65"/>
      <c r="AZ1506" s="65"/>
      <c r="BA1506" s="65"/>
      <c r="BB1506" s="65"/>
      <c r="BC1506" s="65"/>
      <c r="BD1506" s="65"/>
      <c r="BE1506" s="65"/>
      <c r="BF1506" s="65"/>
      <c r="BG1506" s="65"/>
      <c r="BH1506" s="65"/>
      <c r="BI1506" s="66"/>
      <c r="BJ1506" s="66"/>
    </row>
    <row r="1507" customFormat="false" ht="12" hidden="false" customHeight="true" outlineLevel="0" collapsed="false">
      <c r="C1507" s="60"/>
      <c r="D1507" s="61"/>
      <c r="E1507" s="62"/>
      <c r="F1507" s="62"/>
      <c r="G1507" s="61"/>
      <c r="H1507" s="63" t="str">
        <f aca="false">IF(ISBLANK(C1507),"",SUM(K1507:BH1507))</f>
        <v/>
      </c>
      <c r="I1507" s="64" t="str">
        <f aca="false">IF(ISBLANK(C1507),"",SUM(I1506+H1507))</f>
        <v/>
      </c>
      <c r="J1507" s="55" t="str">
        <f aca="false">IF(ISBLANK(C1507),"",C1507)</f>
        <v/>
      </c>
      <c r="K1507" s="65"/>
      <c r="L1507" s="65"/>
      <c r="M1507" s="65"/>
      <c r="N1507" s="65"/>
      <c r="O1507" s="65"/>
      <c r="P1507" s="65"/>
      <c r="Q1507" s="65"/>
      <c r="R1507" s="65"/>
      <c r="S1507" s="65"/>
      <c r="T1507" s="65"/>
      <c r="U1507" s="65"/>
      <c r="V1507" s="65"/>
      <c r="W1507" s="65"/>
      <c r="X1507" s="65"/>
      <c r="Y1507" s="65"/>
      <c r="Z1507" s="65"/>
      <c r="AA1507" s="65"/>
      <c r="AB1507" s="65"/>
      <c r="AC1507" s="65"/>
      <c r="AD1507" s="65"/>
      <c r="AE1507" s="65"/>
      <c r="AF1507" s="65"/>
      <c r="AG1507" s="65"/>
      <c r="AH1507" s="65"/>
      <c r="AI1507" s="65"/>
      <c r="AJ1507" s="65"/>
      <c r="AK1507" s="65"/>
      <c r="AL1507" s="65"/>
      <c r="AM1507" s="65"/>
      <c r="AN1507" s="65"/>
      <c r="AO1507" s="65"/>
      <c r="AP1507" s="65"/>
      <c r="AQ1507" s="65"/>
      <c r="AR1507" s="65"/>
      <c r="AS1507" s="65"/>
      <c r="AT1507" s="65"/>
      <c r="AU1507" s="65"/>
      <c r="AV1507" s="65"/>
      <c r="AW1507" s="65"/>
      <c r="AX1507" s="65"/>
      <c r="AY1507" s="65"/>
      <c r="AZ1507" s="65"/>
      <c r="BA1507" s="65"/>
      <c r="BB1507" s="65"/>
      <c r="BC1507" s="65"/>
      <c r="BD1507" s="65"/>
      <c r="BE1507" s="65"/>
      <c r="BF1507" s="65"/>
      <c r="BG1507" s="65"/>
      <c r="BH1507" s="65"/>
      <c r="BI1507" s="66"/>
      <c r="BJ1507" s="66"/>
    </row>
    <row r="1508" customFormat="false" ht="12" hidden="false" customHeight="true" outlineLevel="0" collapsed="false">
      <c r="C1508" s="60"/>
      <c r="D1508" s="61"/>
      <c r="E1508" s="62"/>
      <c r="F1508" s="62"/>
      <c r="G1508" s="61"/>
      <c r="H1508" s="63" t="str">
        <f aca="false">IF(ISBLANK(C1508),"",SUM(K1508:BH1508))</f>
        <v/>
      </c>
      <c r="I1508" s="64" t="str">
        <f aca="false">IF(ISBLANK(C1508),"",SUM(I1507+H1508))</f>
        <v/>
      </c>
      <c r="J1508" s="55" t="str">
        <f aca="false">IF(ISBLANK(C1508),"",C1508)</f>
        <v/>
      </c>
      <c r="K1508" s="65"/>
      <c r="L1508" s="65"/>
      <c r="M1508" s="65"/>
      <c r="N1508" s="65"/>
      <c r="O1508" s="65"/>
      <c r="P1508" s="65"/>
      <c r="Q1508" s="65"/>
      <c r="R1508" s="65"/>
      <c r="S1508" s="65"/>
      <c r="T1508" s="65"/>
      <c r="U1508" s="65"/>
      <c r="V1508" s="65"/>
      <c r="W1508" s="65"/>
      <c r="X1508" s="65"/>
      <c r="Y1508" s="65"/>
      <c r="Z1508" s="65"/>
      <c r="AA1508" s="65"/>
      <c r="AB1508" s="65"/>
      <c r="AC1508" s="65"/>
      <c r="AD1508" s="65"/>
      <c r="AE1508" s="65"/>
      <c r="AF1508" s="65"/>
      <c r="AG1508" s="65"/>
      <c r="AH1508" s="65"/>
      <c r="AI1508" s="65"/>
      <c r="AJ1508" s="65"/>
      <c r="AK1508" s="65"/>
      <c r="AL1508" s="65"/>
      <c r="AM1508" s="65"/>
      <c r="AN1508" s="65"/>
      <c r="AO1508" s="65"/>
      <c r="AP1508" s="65"/>
      <c r="AQ1508" s="65"/>
      <c r="AR1508" s="65"/>
      <c r="AS1508" s="65"/>
      <c r="AT1508" s="65"/>
      <c r="AU1508" s="65"/>
      <c r="AV1508" s="65"/>
      <c r="AW1508" s="65"/>
      <c r="AX1508" s="65"/>
      <c r="AY1508" s="65"/>
      <c r="AZ1508" s="65"/>
      <c r="BA1508" s="65"/>
      <c r="BB1508" s="65"/>
      <c r="BC1508" s="65"/>
      <c r="BD1508" s="65"/>
      <c r="BE1508" s="65"/>
      <c r="BF1508" s="65"/>
      <c r="BG1508" s="65"/>
      <c r="BH1508" s="65"/>
      <c r="BI1508" s="66"/>
      <c r="BJ1508" s="66"/>
    </row>
    <row r="1509" customFormat="false" ht="12" hidden="false" customHeight="true" outlineLevel="0" collapsed="false">
      <c r="C1509" s="60"/>
      <c r="D1509" s="61"/>
      <c r="E1509" s="62"/>
      <c r="F1509" s="62"/>
      <c r="G1509" s="61"/>
      <c r="H1509" s="63" t="str">
        <f aca="false">IF(ISBLANK(C1509),"",SUM(K1509:BH1509))</f>
        <v/>
      </c>
      <c r="I1509" s="64" t="str">
        <f aca="false">IF(ISBLANK(C1509),"",SUM(I1508+H1509))</f>
        <v/>
      </c>
      <c r="J1509" s="55" t="str">
        <f aca="false">IF(ISBLANK(C1509),"",C1509)</f>
        <v/>
      </c>
      <c r="K1509" s="65"/>
      <c r="L1509" s="65"/>
      <c r="M1509" s="65"/>
      <c r="N1509" s="65"/>
      <c r="O1509" s="65"/>
      <c r="P1509" s="65"/>
      <c r="Q1509" s="65"/>
      <c r="R1509" s="65"/>
      <c r="S1509" s="65"/>
      <c r="T1509" s="65"/>
      <c r="U1509" s="65"/>
      <c r="V1509" s="65"/>
      <c r="W1509" s="65"/>
      <c r="X1509" s="65"/>
      <c r="Y1509" s="65"/>
      <c r="Z1509" s="65"/>
      <c r="AA1509" s="65"/>
      <c r="AB1509" s="65"/>
      <c r="AC1509" s="65"/>
      <c r="AD1509" s="65"/>
      <c r="AE1509" s="65"/>
      <c r="AF1509" s="65"/>
      <c r="AG1509" s="65"/>
      <c r="AH1509" s="65"/>
      <c r="AI1509" s="65"/>
      <c r="AJ1509" s="65"/>
      <c r="AK1509" s="65"/>
      <c r="AL1509" s="65"/>
      <c r="AM1509" s="65"/>
      <c r="AN1509" s="65"/>
      <c r="AO1509" s="65"/>
      <c r="AP1509" s="65"/>
      <c r="AQ1509" s="65"/>
      <c r="AR1509" s="65"/>
      <c r="AS1509" s="65"/>
      <c r="AT1509" s="65"/>
      <c r="AU1509" s="65"/>
      <c r="AV1509" s="65"/>
      <c r="AW1509" s="65"/>
      <c r="AX1509" s="65"/>
      <c r="AY1509" s="65"/>
      <c r="AZ1509" s="65"/>
      <c r="BA1509" s="65"/>
      <c r="BB1509" s="65"/>
      <c r="BC1509" s="65"/>
      <c r="BD1509" s="65"/>
      <c r="BE1509" s="65"/>
      <c r="BF1509" s="65"/>
      <c r="BG1509" s="65"/>
      <c r="BH1509" s="65"/>
      <c r="BI1509" s="66"/>
      <c r="BJ1509" s="66"/>
    </row>
    <row r="1510" customFormat="false" ht="12" hidden="false" customHeight="true" outlineLevel="0" collapsed="false">
      <c r="C1510" s="60"/>
      <c r="D1510" s="61"/>
      <c r="E1510" s="62"/>
      <c r="F1510" s="62"/>
      <c r="G1510" s="61"/>
      <c r="H1510" s="63" t="str">
        <f aca="false">IF(ISBLANK(C1510),"",SUM(K1510:BH1510))</f>
        <v/>
      </c>
      <c r="I1510" s="64" t="str">
        <f aca="false">IF(ISBLANK(C1510),"",SUM(I1509+H1510))</f>
        <v/>
      </c>
      <c r="J1510" s="55" t="str">
        <f aca="false">IF(ISBLANK(C1510),"",C1510)</f>
        <v/>
      </c>
      <c r="K1510" s="65"/>
      <c r="L1510" s="65"/>
      <c r="M1510" s="65"/>
      <c r="N1510" s="65"/>
      <c r="O1510" s="65"/>
      <c r="P1510" s="65"/>
      <c r="Q1510" s="65"/>
      <c r="R1510" s="65"/>
      <c r="S1510" s="65"/>
      <c r="T1510" s="65"/>
      <c r="U1510" s="65"/>
      <c r="V1510" s="65"/>
      <c r="W1510" s="65"/>
      <c r="X1510" s="65"/>
      <c r="Y1510" s="65"/>
      <c r="Z1510" s="65"/>
      <c r="AA1510" s="65"/>
      <c r="AB1510" s="65"/>
      <c r="AC1510" s="65"/>
      <c r="AD1510" s="65"/>
      <c r="AE1510" s="65"/>
      <c r="AF1510" s="65"/>
      <c r="AG1510" s="65"/>
      <c r="AH1510" s="65"/>
      <c r="AI1510" s="65"/>
      <c r="AJ1510" s="65"/>
      <c r="AK1510" s="65"/>
      <c r="AL1510" s="65"/>
      <c r="AM1510" s="65"/>
      <c r="AN1510" s="65"/>
      <c r="AO1510" s="65"/>
      <c r="AP1510" s="65"/>
      <c r="AQ1510" s="65"/>
      <c r="AR1510" s="65"/>
      <c r="AS1510" s="65"/>
      <c r="AT1510" s="65"/>
      <c r="AU1510" s="65"/>
      <c r="AV1510" s="65"/>
      <c r="AW1510" s="65"/>
      <c r="AX1510" s="65"/>
      <c r="AY1510" s="65"/>
      <c r="AZ1510" s="65"/>
      <c r="BA1510" s="65"/>
      <c r="BB1510" s="65"/>
      <c r="BC1510" s="65"/>
      <c r="BD1510" s="65"/>
      <c r="BE1510" s="65"/>
      <c r="BF1510" s="65"/>
      <c r="BG1510" s="65"/>
      <c r="BH1510" s="65"/>
      <c r="BI1510" s="66"/>
      <c r="BJ1510" s="66"/>
    </row>
    <row r="1511" customFormat="false" ht="12" hidden="false" customHeight="true" outlineLevel="0" collapsed="false">
      <c r="C1511" s="60"/>
      <c r="D1511" s="61"/>
      <c r="E1511" s="62"/>
      <c r="F1511" s="62"/>
      <c r="G1511" s="61"/>
      <c r="H1511" s="63" t="str">
        <f aca="false">IF(ISBLANK(C1511),"",SUM(K1511:BH1511))</f>
        <v/>
      </c>
      <c r="I1511" s="64" t="str">
        <f aca="false">IF(ISBLANK(C1511),"",SUM(I1510+H1511))</f>
        <v/>
      </c>
      <c r="J1511" s="55" t="str">
        <f aca="false">IF(ISBLANK(C1511),"",C1511)</f>
        <v/>
      </c>
      <c r="K1511" s="65"/>
      <c r="L1511" s="65"/>
      <c r="M1511" s="65"/>
      <c r="N1511" s="65"/>
      <c r="O1511" s="65"/>
      <c r="P1511" s="65"/>
      <c r="Q1511" s="65"/>
      <c r="R1511" s="65"/>
      <c r="S1511" s="65"/>
      <c r="T1511" s="65"/>
      <c r="U1511" s="65"/>
      <c r="V1511" s="65"/>
      <c r="W1511" s="65"/>
      <c r="X1511" s="65"/>
      <c r="Y1511" s="65"/>
      <c r="Z1511" s="65"/>
      <c r="AA1511" s="65"/>
      <c r="AB1511" s="65"/>
      <c r="AC1511" s="65"/>
      <c r="AD1511" s="65"/>
      <c r="AE1511" s="65"/>
      <c r="AF1511" s="65"/>
      <c r="AG1511" s="65"/>
      <c r="AH1511" s="65"/>
      <c r="AI1511" s="65"/>
      <c r="AJ1511" s="65"/>
      <c r="AK1511" s="65"/>
      <c r="AL1511" s="65"/>
      <c r="AM1511" s="65"/>
      <c r="AN1511" s="65"/>
      <c r="AO1511" s="65"/>
      <c r="AP1511" s="65"/>
      <c r="AQ1511" s="65"/>
      <c r="AR1511" s="65"/>
      <c r="AS1511" s="65"/>
      <c r="AT1511" s="65"/>
      <c r="AU1511" s="65"/>
      <c r="AV1511" s="65"/>
      <c r="AW1511" s="65"/>
      <c r="AX1511" s="65"/>
      <c r="AY1511" s="65"/>
      <c r="AZ1511" s="65"/>
      <c r="BA1511" s="65"/>
      <c r="BB1511" s="65"/>
      <c r="BC1511" s="65"/>
      <c r="BD1511" s="65"/>
      <c r="BE1511" s="65"/>
      <c r="BF1511" s="65"/>
      <c r="BG1511" s="65"/>
      <c r="BH1511" s="65"/>
      <c r="BI1511" s="66"/>
      <c r="BJ1511" s="66"/>
    </row>
    <row r="1512" customFormat="false" ht="12" hidden="false" customHeight="true" outlineLevel="0" collapsed="false">
      <c r="C1512" s="60"/>
      <c r="D1512" s="61"/>
      <c r="E1512" s="62"/>
      <c r="F1512" s="62"/>
      <c r="G1512" s="61"/>
      <c r="H1512" s="63" t="str">
        <f aca="false">IF(ISBLANK(C1512),"",SUM(K1512:BH1512))</f>
        <v/>
      </c>
      <c r="I1512" s="64" t="str">
        <f aca="false">IF(ISBLANK(C1512),"",SUM(I1511+H1512))</f>
        <v/>
      </c>
      <c r="J1512" s="55" t="str">
        <f aca="false">IF(ISBLANK(C1512),"",C1512)</f>
        <v/>
      </c>
      <c r="K1512" s="65"/>
      <c r="L1512" s="65"/>
      <c r="M1512" s="65"/>
      <c r="N1512" s="65"/>
      <c r="O1512" s="65"/>
      <c r="P1512" s="65"/>
      <c r="Q1512" s="65"/>
      <c r="R1512" s="65"/>
      <c r="S1512" s="65"/>
      <c r="T1512" s="65"/>
      <c r="U1512" s="65"/>
      <c r="V1512" s="65"/>
      <c r="W1512" s="65"/>
      <c r="X1512" s="65"/>
      <c r="Y1512" s="65"/>
      <c r="Z1512" s="65"/>
      <c r="AA1512" s="65"/>
      <c r="AB1512" s="65"/>
      <c r="AC1512" s="65"/>
      <c r="AD1512" s="65"/>
      <c r="AE1512" s="65"/>
      <c r="AF1512" s="65"/>
      <c r="AG1512" s="65"/>
      <c r="AH1512" s="65"/>
      <c r="AI1512" s="65"/>
      <c r="AJ1512" s="65"/>
      <c r="AK1512" s="65"/>
      <c r="AL1512" s="65"/>
      <c r="AM1512" s="65"/>
      <c r="AN1512" s="65"/>
      <c r="AO1512" s="65"/>
      <c r="AP1512" s="65"/>
      <c r="AQ1512" s="65"/>
      <c r="AR1512" s="65"/>
      <c r="AS1512" s="65"/>
      <c r="AT1512" s="65"/>
      <c r="AU1512" s="65"/>
      <c r="AV1512" s="65"/>
      <c r="AW1512" s="65"/>
      <c r="AX1512" s="65"/>
      <c r="AY1512" s="65"/>
      <c r="AZ1512" s="65"/>
      <c r="BA1512" s="65"/>
      <c r="BB1512" s="65"/>
      <c r="BC1512" s="65"/>
      <c r="BD1512" s="65"/>
      <c r="BE1512" s="65"/>
      <c r="BF1512" s="65"/>
      <c r="BG1512" s="65"/>
      <c r="BH1512" s="65"/>
      <c r="BI1512" s="66"/>
      <c r="BJ1512" s="66"/>
    </row>
    <row r="1513" customFormat="false" ht="12" hidden="false" customHeight="true" outlineLevel="0" collapsed="false">
      <c r="C1513" s="60"/>
      <c r="D1513" s="61"/>
      <c r="E1513" s="62"/>
      <c r="F1513" s="62"/>
      <c r="G1513" s="61"/>
      <c r="H1513" s="63" t="str">
        <f aca="false">IF(ISBLANK(C1513),"",SUM(K1513:BH1513))</f>
        <v/>
      </c>
      <c r="I1513" s="64" t="str">
        <f aca="false">IF(ISBLANK(C1513),"",SUM(I1512+H1513))</f>
        <v/>
      </c>
      <c r="J1513" s="55" t="str">
        <f aca="false">IF(ISBLANK(C1513),"",C1513)</f>
        <v/>
      </c>
      <c r="K1513" s="65"/>
      <c r="L1513" s="65"/>
      <c r="M1513" s="65"/>
      <c r="N1513" s="65"/>
      <c r="O1513" s="65"/>
      <c r="P1513" s="65"/>
      <c r="Q1513" s="65"/>
      <c r="R1513" s="65"/>
      <c r="S1513" s="65"/>
      <c r="T1513" s="65"/>
      <c r="U1513" s="65"/>
      <c r="V1513" s="65"/>
      <c r="W1513" s="65"/>
      <c r="X1513" s="65"/>
      <c r="Y1513" s="65"/>
      <c r="Z1513" s="65"/>
      <c r="AA1513" s="65"/>
      <c r="AB1513" s="65"/>
      <c r="AC1513" s="65"/>
      <c r="AD1513" s="65"/>
      <c r="AE1513" s="65"/>
      <c r="AF1513" s="65"/>
      <c r="AG1513" s="65"/>
      <c r="AH1513" s="65"/>
      <c r="AI1513" s="65"/>
      <c r="AJ1513" s="65"/>
      <c r="AK1513" s="65"/>
      <c r="AL1513" s="65"/>
      <c r="AM1513" s="65"/>
      <c r="AN1513" s="65"/>
      <c r="AO1513" s="65"/>
      <c r="AP1513" s="65"/>
      <c r="AQ1513" s="65"/>
      <c r="AR1513" s="65"/>
      <c r="AS1513" s="65"/>
      <c r="AT1513" s="65"/>
      <c r="AU1513" s="65"/>
      <c r="AV1513" s="65"/>
      <c r="AW1513" s="65"/>
      <c r="AX1513" s="65"/>
      <c r="AY1513" s="65"/>
      <c r="AZ1513" s="65"/>
      <c r="BA1513" s="65"/>
      <c r="BB1513" s="65"/>
      <c r="BC1513" s="65"/>
      <c r="BD1513" s="65"/>
      <c r="BE1513" s="65"/>
      <c r="BF1513" s="65"/>
      <c r="BG1513" s="65"/>
      <c r="BH1513" s="65"/>
      <c r="BI1513" s="66"/>
      <c r="BJ1513" s="66"/>
    </row>
    <row r="1514" customFormat="false" ht="12" hidden="false" customHeight="true" outlineLevel="0" collapsed="false">
      <c r="C1514" s="60"/>
      <c r="D1514" s="61"/>
      <c r="E1514" s="62"/>
      <c r="F1514" s="62"/>
      <c r="G1514" s="61"/>
      <c r="H1514" s="63" t="str">
        <f aca="false">IF(ISBLANK(C1514),"",SUM(K1514:BH1514))</f>
        <v/>
      </c>
      <c r="I1514" s="64" t="str">
        <f aca="false">IF(ISBLANK(C1514),"",SUM(I1513+H1514))</f>
        <v/>
      </c>
      <c r="J1514" s="55" t="str">
        <f aca="false">IF(ISBLANK(C1514),"",C1514)</f>
        <v/>
      </c>
      <c r="K1514" s="65"/>
      <c r="L1514" s="65"/>
      <c r="M1514" s="65"/>
      <c r="N1514" s="65"/>
      <c r="O1514" s="65"/>
      <c r="P1514" s="65"/>
      <c r="Q1514" s="65"/>
      <c r="R1514" s="65"/>
      <c r="S1514" s="65"/>
      <c r="T1514" s="65"/>
      <c r="U1514" s="65"/>
      <c r="V1514" s="65"/>
      <c r="W1514" s="65"/>
      <c r="X1514" s="65"/>
      <c r="Y1514" s="65"/>
      <c r="Z1514" s="65"/>
      <c r="AA1514" s="65"/>
      <c r="AB1514" s="65"/>
      <c r="AC1514" s="65"/>
      <c r="AD1514" s="65"/>
      <c r="AE1514" s="65"/>
      <c r="AF1514" s="65"/>
      <c r="AG1514" s="65"/>
      <c r="AH1514" s="65"/>
      <c r="AI1514" s="65"/>
      <c r="AJ1514" s="65"/>
      <c r="AK1514" s="65"/>
      <c r="AL1514" s="65"/>
      <c r="AM1514" s="65"/>
      <c r="AN1514" s="65"/>
      <c r="AO1514" s="65"/>
      <c r="AP1514" s="65"/>
      <c r="AQ1514" s="65"/>
      <c r="AR1514" s="65"/>
      <c r="AS1514" s="65"/>
      <c r="AT1514" s="65"/>
      <c r="AU1514" s="65"/>
      <c r="AV1514" s="65"/>
      <c r="AW1514" s="65"/>
      <c r="AX1514" s="65"/>
      <c r="AY1514" s="65"/>
      <c r="AZ1514" s="65"/>
      <c r="BA1514" s="65"/>
      <c r="BB1514" s="65"/>
      <c r="BC1514" s="65"/>
      <c r="BD1514" s="65"/>
      <c r="BE1514" s="65"/>
      <c r="BF1514" s="65"/>
      <c r="BG1514" s="65"/>
      <c r="BH1514" s="65"/>
      <c r="BI1514" s="66"/>
      <c r="BJ1514" s="66"/>
    </row>
    <row r="1515" customFormat="false" ht="12" hidden="false" customHeight="true" outlineLevel="0" collapsed="false">
      <c r="C1515" s="60"/>
      <c r="D1515" s="61"/>
      <c r="E1515" s="62"/>
      <c r="F1515" s="62"/>
      <c r="G1515" s="61"/>
      <c r="H1515" s="63" t="str">
        <f aca="false">IF(ISBLANK(C1515),"",SUM(K1515:BH1515))</f>
        <v/>
      </c>
      <c r="I1515" s="64" t="str">
        <f aca="false">IF(ISBLANK(C1515),"",SUM(I1514+H1515))</f>
        <v/>
      </c>
      <c r="J1515" s="55" t="str">
        <f aca="false">IF(ISBLANK(C1515),"",C1515)</f>
        <v/>
      </c>
      <c r="K1515" s="65"/>
      <c r="L1515" s="65"/>
      <c r="M1515" s="65"/>
      <c r="N1515" s="65"/>
      <c r="O1515" s="65"/>
      <c r="P1515" s="65"/>
      <c r="Q1515" s="65"/>
      <c r="R1515" s="65"/>
      <c r="S1515" s="65"/>
      <c r="T1515" s="65"/>
      <c r="U1515" s="65"/>
      <c r="V1515" s="65"/>
      <c r="W1515" s="65"/>
      <c r="X1515" s="65"/>
      <c r="Y1515" s="65"/>
      <c r="Z1515" s="65"/>
      <c r="AA1515" s="65"/>
      <c r="AB1515" s="65"/>
      <c r="AC1515" s="65"/>
      <c r="AD1515" s="65"/>
      <c r="AE1515" s="65"/>
      <c r="AF1515" s="65"/>
      <c r="AG1515" s="65"/>
      <c r="AH1515" s="65"/>
      <c r="AI1515" s="65"/>
      <c r="AJ1515" s="65"/>
      <c r="AK1515" s="65"/>
      <c r="AL1515" s="65"/>
      <c r="AM1515" s="65"/>
      <c r="AN1515" s="65"/>
      <c r="AO1515" s="65"/>
      <c r="AP1515" s="65"/>
      <c r="AQ1515" s="65"/>
      <c r="AR1515" s="65"/>
      <c r="AS1515" s="65"/>
      <c r="AT1515" s="65"/>
      <c r="AU1515" s="65"/>
      <c r="AV1515" s="65"/>
      <c r="AW1515" s="65"/>
      <c r="AX1515" s="65"/>
      <c r="AY1515" s="65"/>
      <c r="AZ1515" s="65"/>
      <c r="BA1515" s="65"/>
      <c r="BB1515" s="65"/>
      <c r="BC1515" s="65"/>
      <c r="BD1515" s="65"/>
      <c r="BE1515" s="65"/>
      <c r="BF1515" s="65"/>
      <c r="BG1515" s="65"/>
      <c r="BH1515" s="65"/>
      <c r="BI1515" s="66"/>
      <c r="BJ1515" s="66"/>
    </row>
    <row r="1516" customFormat="false" ht="12" hidden="false" customHeight="true" outlineLevel="0" collapsed="false">
      <c r="C1516" s="60"/>
      <c r="D1516" s="61"/>
      <c r="E1516" s="62"/>
      <c r="F1516" s="62"/>
      <c r="G1516" s="61"/>
      <c r="H1516" s="63" t="str">
        <f aca="false">IF(ISBLANK(C1516),"",SUM(K1516:BH1516))</f>
        <v/>
      </c>
      <c r="I1516" s="64" t="str">
        <f aca="false">IF(ISBLANK(C1516),"",SUM(I1515+H1516))</f>
        <v/>
      </c>
      <c r="J1516" s="55" t="str">
        <f aca="false">IF(ISBLANK(C1516),"",C1516)</f>
        <v/>
      </c>
      <c r="K1516" s="65"/>
      <c r="L1516" s="65"/>
      <c r="M1516" s="65"/>
      <c r="N1516" s="65"/>
      <c r="O1516" s="65"/>
      <c r="P1516" s="65"/>
      <c r="Q1516" s="65"/>
      <c r="R1516" s="65"/>
      <c r="S1516" s="65"/>
      <c r="T1516" s="65"/>
      <c r="U1516" s="65"/>
      <c r="V1516" s="65"/>
      <c r="W1516" s="65"/>
      <c r="X1516" s="65"/>
      <c r="Y1516" s="65"/>
      <c r="Z1516" s="65"/>
      <c r="AA1516" s="65"/>
      <c r="AB1516" s="65"/>
      <c r="AC1516" s="65"/>
      <c r="AD1516" s="65"/>
      <c r="AE1516" s="65"/>
      <c r="AF1516" s="65"/>
      <c r="AG1516" s="65"/>
      <c r="AH1516" s="65"/>
      <c r="AI1516" s="65"/>
      <c r="AJ1516" s="65"/>
      <c r="AK1516" s="65"/>
      <c r="AL1516" s="65"/>
      <c r="AM1516" s="65"/>
      <c r="AN1516" s="65"/>
      <c r="AO1516" s="65"/>
      <c r="AP1516" s="65"/>
      <c r="AQ1516" s="65"/>
      <c r="AR1516" s="65"/>
      <c r="AS1516" s="65"/>
      <c r="AT1516" s="65"/>
      <c r="AU1516" s="65"/>
      <c r="AV1516" s="65"/>
      <c r="AW1516" s="65"/>
      <c r="AX1516" s="65"/>
      <c r="AY1516" s="65"/>
      <c r="AZ1516" s="65"/>
      <c r="BA1516" s="65"/>
      <c r="BB1516" s="65"/>
      <c r="BC1516" s="65"/>
      <c r="BD1516" s="65"/>
      <c r="BE1516" s="65"/>
      <c r="BF1516" s="65"/>
      <c r="BG1516" s="65"/>
      <c r="BH1516" s="65"/>
      <c r="BI1516" s="66"/>
      <c r="BJ1516" s="66"/>
    </row>
    <row r="1517" customFormat="false" ht="12" hidden="false" customHeight="true" outlineLevel="0" collapsed="false">
      <c r="C1517" s="60"/>
      <c r="D1517" s="61"/>
      <c r="E1517" s="62"/>
      <c r="F1517" s="62"/>
      <c r="G1517" s="61"/>
      <c r="H1517" s="63" t="str">
        <f aca="false">IF(ISBLANK(C1517),"",SUM(K1517:BH1517))</f>
        <v/>
      </c>
      <c r="I1517" s="64" t="str">
        <f aca="false">IF(ISBLANK(C1517),"",SUM(I1516+H1517))</f>
        <v/>
      </c>
      <c r="J1517" s="55" t="str">
        <f aca="false">IF(ISBLANK(C1517),"",C1517)</f>
        <v/>
      </c>
      <c r="K1517" s="65"/>
      <c r="L1517" s="65"/>
      <c r="M1517" s="65"/>
      <c r="N1517" s="65"/>
      <c r="O1517" s="65"/>
      <c r="P1517" s="65"/>
      <c r="Q1517" s="65"/>
      <c r="R1517" s="65"/>
      <c r="S1517" s="65"/>
      <c r="T1517" s="65"/>
      <c r="U1517" s="65"/>
      <c r="V1517" s="65"/>
      <c r="W1517" s="65"/>
      <c r="X1517" s="65"/>
      <c r="Y1517" s="65"/>
      <c r="Z1517" s="65"/>
      <c r="AA1517" s="65"/>
      <c r="AB1517" s="65"/>
      <c r="AC1517" s="65"/>
      <c r="AD1517" s="65"/>
      <c r="AE1517" s="65"/>
      <c r="AF1517" s="65"/>
      <c r="AG1517" s="65"/>
      <c r="AH1517" s="65"/>
      <c r="AI1517" s="65"/>
      <c r="AJ1517" s="65"/>
      <c r="AK1517" s="65"/>
      <c r="AL1517" s="65"/>
      <c r="AM1517" s="65"/>
      <c r="AN1517" s="65"/>
      <c r="AO1517" s="65"/>
      <c r="AP1517" s="65"/>
      <c r="AQ1517" s="65"/>
      <c r="AR1517" s="65"/>
      <c r="AS1517" s="65"/>
      <c r="AT1517" s="65"/>
      <c r="AU1517" s="65"/>
      <c r="AV1517" s="65"/>
      <c r="AW1517" s="65"/>
      <c r="AX1517" s="65"/>
      <c r="AY1517" s="65"/>
      <c r="AZ1517" s="65"/>
      <c r="BA1517" s="65"/>
      <c r="BB1517" s="65"/>
      <c r="BC1517" s="65"/>
      <c r="BD1517" s="65"/>
      <c r="BE1517" s="65"/>
      <c r="BF1517" s="65"/>
      <c r="BG1517" s="65"/>
      <c r="BH1517" s="65"/>
      <c r="BI1517" s="66"/>
      <c r="BJ1517" s="66"/>
    </row>
    <row r="1518" customFormat="false" ht="12" hidden="false" customHeight="true" outlineLevel="0" collapsed="false">
      <c r="C1518" s="60"/>
      <c r="D1518" s="61"/>
      <c r="E1518" s="62"/>
      <c r="F1518" s="62"/>
      <c r="G1518" s="61"/>
      <c r="H1518" s="63" t="str">
        <f aca="false">IF(ISBLANK(C1518),"",SUM(K1518:BH1518))</f>
        <v/>
      </c>
      <c r="I1518" s="64" t="str">
        <f aca="false">IF(ISBLANK(C1518),"",SUM(I1517+H1518))</f>
        <v/>
      </c>
      <c r="J1518" s="55" t="str">
        <f aca="false">IF(ISBLANK(C1518),"",C1518)</f>
        <v/>
      </c>
      <c r="K1518" s="65"/>
      <c r="L1518" s="65"/>
      <c r="M1518" s="65"/>
      <c r="N1518" s="65"/>
      <c r="O1518" s="65"/>
      <c r="P1518" s="65"/>
      <c r="Q1518" s="65"/>
      <c r="R1518" s="65"/>
      <c r="S1518" s="65"/>
      <c r="T1518" s="65"/>
      <c r="U1518" s="65"/>
      <c r="V1518" s="65"/>
      <c r="W1518" s="65"/>
      <c r="X1518" s="65"/>
      <c r="Y1518" s="65"/>
      <c r="Z1518" s="65"/>
      <c r="AA1518" s="65"/>
      <c r="AB1518" s="65"/>
      <c r="AC1518" s="65"/>
      <c r="AD1518" s="65"/>
      <c r="AE1518" s="65"/>
      <c r="AF1518" s="65"/>
      <c r="AG1518" s="65"/>
      <c r="AH1518" s="65"/>
      <c r="AI1518" s="65"/>
      <c r="AJ1518" s="65"/>
      <c r="AK1518" s="65"/>
      <c r="AL1518" s="65"/>
      <c r="AM1518" s="65"/>
      <c r="AN1518" s="65"/>
      <c r="AO1518" s="65"/>
      <c r="AP1518" s="65"/>
      <c r="AQ1518" s="65"/>
      <c r="AR1518" s="65"/>
      <c r="AS1518" s="65"/>
      <c r="AT1518" s="65"/>
      <c r="AU1518" s="65"/>
      <c r="AV1518" s="65"/>
      <c r="AW1518" s="65"/>
      <c r="AX1518" s="65"/>
      <c r="AY1518" s="65"/>
      <c r="AZ1518" s="65"/>
      <c r="BA1518" s="65"/>
      <c r="BB1518" s="65"/>
      <c r="BC1518" s="65"/>
      <c r="BD1518" s="65"/>
      <c r="BE1518" s="65"/>
      <c r="BF1518" s="65"/>
      <c r="BG1518" s="65"/>
      <c r="BH1518" s="65"/>
      <c r="BI1518" s="66"/>
      <c r="BJ1518" s="66"/>
    </row>
    <row r="1519" customFormat="false" ht="12" hidden="false" customHeight="true" outlineLevel="0" collapsed="false">
      <c r="C1519" s="60"/>
      <c r="D1519" s="61"/>
      <c r="E1519" s="62"/>
      <c r="F1519" s="62"/>
      <c r="G1519" s="61"/>
      <c r="H1519" s="63" t="str">
        <f aca="false">IF(ISBLANK(C1519),"",SUM(K1519:BH1519))</f>
        <v/>
      </c>
      <c r="I1519" s="64" t="str">
        <f aca="false">IF(ISBLANK(C1519),"",SUM(I1518+H1519))</f>
        <v/>
      </c>
      <c r="J1519" s="55" t="str">
        <f aca="false">IF(ISBLANK(C1519),"",C1519)</f>
        <v/>
      </c>
      <c r="K1519" s="65"/>
      <c r="L1519" s="65"/>
      <c r="M1519" s="65"/>
      <c r="N1519" s="65"/>
      <c r="O1519" s="65"/>
      <c r="P1519" s="65"/>
      <c r="Q1519" s="65"/>
      <c r="R1519" s="65"/>
      <c r="S1519" s="65"/>
      <c r="T1519" s="65"/>
      <c r="U1519" s="65"/>
      <c r="V1519" s="65"/>
      <c r="W1519" s="65"/>
      <c r="X1519" s="65"/>
      <c r="Y1519" s="65"/>
      <c r="Z1519" s="65"/>
      <c r="AA1519" s="65"/>
      <c r="AB1519" s="65"/>
      <c r="AC1519" s="65"/>
      <c r="AD1519" s="65"/>
      <c r="AE1519" s="65"/>
      <c r="AF1519" s="65"/>
      <c r="AG1519" s="65"/>
      <c r="AH1519" s="65"/>
      <c r="AI1519" s="65"/>
      <c r="AJ1519" s="65"/>
      <c r="AK1519" s="65"/>
      <c r="AL1519" s="65"/>
      <c r="AM1519" s="65"/>
      <c r="AN1519" s="65"/>
      <c r="AO1519" s="65"/>
      <c r="AP1519" s="65"/>
      <c r="AQ1519" s="65"/>
      <c r="AR1519" s="65"/>
      <c r="AS1519" s="65"/>
      <c r="AT1519" s="65"/>
      <c r="AU1519" s="65"/>
      <c r="AV1519" s="65"/>
      <c r="AW1519" s="65"/>
      <c r="AX1519" s="65"/>
      <c r="AY1519" s="65"/>
      <c r="AZ1519" s="65"/>
      <c r="BA1519" s="65"/>
      <c r="BB1519" s="65"/>
      <c r="BC1519" s="65"/>
      <c r="BD1519" s="65"/>
      <c r="BE1519" s="65"/>
      <c r="BF1519" s="65"/>
      <c r="BG1519" s="65"/>
      <c r="BH1519" s="65"/>
      <c r="BI1519" s="66"/>
      <c r="BJ1519" s="66"/>
    </row>
    <row r="1520" customFormat="false" ht="12" hidden="false" customHeight="true" outlineLevel="0" collapsed="false">
      <c r="C1520" s="60"/>
      <c r="D1520" s="61"/>
      <c r="E1520" s="62"/>
      <c r="F1520" s="62"/>
      <c r="G1520" s="61"/>
      <c r="H1520" s="63" t="str">
        <f aca="false">IF(ISBLANK(C1520),"",SUM(K1520:BH1520))</f>
        <v/>
      </c>
      <c r="I1520" s="64" t="str">
        <f aca="false">IF(ISBLANK(C1520),"",SUM(I1519+H1520))</f>
        <v/>
      </c>
      <c r="J1520" s="55" t="str">
        <f aca="false">IF(ISBLANK(C1520),"",C1520)</f>
        <v/>
      </c>
      <c r="K1520" s="65"/>
      <c r="L1520" s="65"/>
      <c r="M1520" s="65"/>
      <c r="N1520" s="65"/>
      <c r="O1520" s="65"/>
      <c r="P1520" s="65"/>
      <c r="Q1520" s="65"/>
      <c r="R1520" s="65"/>
      <c r="S1520" s="65"/>
      <c r="T1520" s="65"/>
      <c r="U1520" s="65"/>
      <c r="V1520" s="65"/>
      <c r="W1520" s="65"/>
      <c r="X1520" s="65"/>
      <c r="Y1520" s="65"/>
      <c r="Z1520" s="65"/>
      <c r="AA1520" s="65"/>
      <c r="AB1520" s="65"/>
      <c r="AC1520" s="65"/>
      <c r="AD1520" s="65"/>
      <c r="AE1520" s="65"/>
      <c r="AF1520" s="65"/>
      <c r="AG1520" s="65"/>
      <c r="AH1520" s="65"/>
      <c r="AI1520" s="65"/>
      <c r="AJ1520" s="65"/>
      <c r="AK1520" s="65"/>
      <c r="AL1520" s="65"/>
      <c r="AM1520" s="65"/>
      <c r="AN1520" s="65"/>
      <c r="AO1520" s="65"/>
      <c r="AP1520" s="65"/>
      <c r="AQ1520" s="65"/>
      <c r="AR1520" s="65"/>
      <c r="AS1520" s="65"/>
      <c r="AT1520" s="65"/>
      <c r="AU1520" s="65"/>
      <c r="AV1520" s="65"/>
      <c r="AW1520" s="65"/>
      <c r="AX1520" s="65"/>
      <c r="AY1520" s="65"/>
      <c r="AZ1520" s="65"/>
      <c r="BA1520" s="65"/>
      <c r="BB1520" s="65"/>
      <c r="BC1520" s="65"/>
      <c r="BD1520" s="65"/>
      <c r="BE1520" s="65"/>
      <c r="BF1520" s="65"/>
      <c r="BG1520" s="65"/>
      <c r="BH1520" s="65"/>
      <c r="BI1520" s="66"/>
      <c r="BJ1520" s="66"/>
    </row>
    <row r="1521" customFormat="false" ht="12" hidden="false" customHeight="true" outlineLevel="0" collapsed="false">
      <c r="C1521" s="60"/>
      <c r="D1521" s="61"/>
      <c r="E1521" s="62"/>
      <c r="F1521" s="62"/>
      <c r="G1521" s="61"/>
      <c r="H1521" s="63" t="str">
        <f aca="false">IF(ISBLANK(C1521),"",SUM(K1521:BH1521))</f>
        <v/>
      </c>
      <c r="I1521" s="64" t="str">
        <f aca="false">IF(ISBLANK(C1521),"",SUM(I1520+H1521))</f>
        <v/>
      </c>
      <c r="J1521" s="55" t="str">
        <f aca="false">IF(ISBLANK(C1521),"",C1521)</f>
        <v/>
      </c>
      <c r="K1521" s="65"/>
      <c r="L1521" s="65"/>
      <c r="M1521" s="65"/>
      <c r="N1521" s="65"/>
      <c r="O1521" s="65"/>
      <c r="P1521" s="65"/>
      <c r="Q1521" s="65"/>
      <c r="R1521" s="65"/>
      <c r="S1521" s="65"/>
      <c r="T1521" s="65"/>
      <c r="U1521" s="65"/>
      <c r="V1521" s="65"/>
      <c r="W1521" s="65"/>
      <c r="X1521" s="65"/>
      <c r="Y1521" s="65"/>
      <c r="Z1521" s="65"/>
      <c r="AA1521" s="65"/>
      <c r="AB1521" s="65"/>
      <c r="AC1521" s="65"/>
      <c r="AD1521" s="65"/>
      <c r="AE1521" s="65"/>
      <c r="AF1521" s="65"/>
      <c r="AG1521" s="65"/>
      <c r="AH1521" s="65"/>
      <c r="AI1521" s="65"/>
      <c r="AJ1521" s="65"/>
      <c r="AK1521" s="65"/>
      <c r="AL1521" s="65"/>
      <c r="AM1521" s="65"/>
      <c r="AN1521" s="65"/>
      <c r="AO1521" s="65"/>
      <c r="AP1521" s="65"/>
      <c r="AQ1521" s="65"/>
      <c r="AR1521" s="65"/>
      <c r="AS1521" s="65"/>
      <c r="AT1521" s="65"/>
      <c r="AU1521" s="65"/>
      <c r="AV1521" s="65"/>
      <c r="AW1521" s="65"/>
      <c r="AX1521" s="65"/>
      <c r="AY1521" s="65"/>
      <c r="AZ1521" s="65"/>
      <c r="BA1521" s="65"/>
      <c r="BB1521" s="65"/>
      <c r="BC1521" s="65"/>
      <c r="BD1521" s="65"/>
      <c r="BE1521" s="65"/>
      <c r="BF1521" s="65"/>
      <c r="BG1521" s="65"/>
      <c r="BH1521" s="65"/>
      <c r="BI1521" s="66"/>
      <c r="BJ1521" s="66"/>
    </row>
    <row r="1522" customFormat="false" ht="12" hidden="false" customHeight="true" outlineLevel="0" collapsed="false">
      <c r="C1522" s="60"/>
      <c r="D1522" s="61"/>
      <c r="E1522" s="62"/>
      <c r="F1522" s="62"/>
      <c r="G1522" s="61"/>
      <c r="H1522" s="63" t="str">
        <f aca="false">IF(ISBLANK(C1522),"",SUM(K1522:BH1522))</f>
        <v/>
      </c>
      <c r="I1522" s="64" t="str">
        <f aca="false">IF(ISBLANK(C1522),"",SUM(I1521+H1522))</f>
        <v/>
      </c>
      <c r="J1522" s="55" t="str">
        <f aca="false">IF(ISBLANK(C1522),"",C1522)</f>
        <v/>
      </c>
      <c r="K1522" s="65"/>
      <c r="L1522" s="65"/>
      <c r="M1522" s="65"/>
      <c r="N1522" s="65"/>
      <c r="O1522" s="65"/>
      <c r="P1522" s="65"/>
      <c r="Q1522" s="65"/>
      <c r="R1522" s="65"/>
      <c r="S1522" s="65"/>
      <c r="T1522" s="65"/>
      <c r="U1522" s="65"/>
      <c r="V1522" s="65"/>
      <c r="W1522" s="65"/>
      <c r="X1522" s="65"/>
      <c r="Y1522" s="65"/>
      <c r="Z1522" s="65"/>
      <c r="AA1522" s="65"/>
      <c r="AB1522" s="65"/>
      <c r="AC1522" s="65"/>
      <c r="AD1522" s="65"/>
      <c r="AE1522" s="65"/>
      <c r="AF1522" s="65"/>
      <c r="AG1522" s="65"/>
      <c r="AH1522" s="65"/>
      <c r="AI1522" s="65"/>
      <c r="AJ1522" s="65"/>
      <c r="AK1522" s="65"/>
      <c r="AL1522" s="65"/>
      <c r="AM1522" s="65"/>
      <c r="AN1522" s="65"/>
      <c r="AO1522" s="65"/>
      <c r="AP1522" s="65"/>
      <c r="AQ1522" s="65"/>
      <c r="AR1522" s="65"/>
      <c r="AS1522" s="65"/>
      <c r="AT1522" s="65"/>
      <c r="AU1522" s="65"/>
      <c r="AV1522" s="65"/>
      <c r="AW1522" s="65"/>
      <c r="AX1522" s="65"/>
      <c r="AY1522" s="65"/>
      <c r="AZ1522" s="65"/>
      <c r="BA1522" s="65"/>
      <c r="BB1522" s="65"/>
      <c r="BC1522" s="65"/>
      <c r="BD1522" s="65"/>
      <c r="BE1522" s="65"/>
      <c r="BF1522" s="65"/>
      <c r="BG1522" s="65"/>
      <c r="BH1522" s="65"/>
      <c r="BI1522" s="66"/>
      <c r="BJ1522" s="66"/>
    </row>
    <row r="1523" customFormat="false" ht="12" hidden="false" customHeight="true" outlineLevel="0" collapsed="false">
      <c r="C1523" s="60"/>
      <c r="D1523" s="61"/>
      <c r="E1523" s="62"/>
      <c r="F1523" s="62"/>
      <c r="G1523" s="61"/>
      <c r="H1523" s="63" t="str">
        <f aca="false">IF(ISBLANK(C1523),"",SUM(K1523:BH1523))</f>
        <v/>
      </c>
      <c r="I1523" s="64" t="str">
        <f aca="false">IF(ISBLANK(C1523),"",SUM(I1522+H1523))</f>
        <v/>
      </c>
      <c r="J1523" s="55" t="str">
        <f aca="false">IF(ISBLANK(C1523),"",C1523)</f>
        <v/>
      </c>
      <c r="K1523" s="65"/>
      <c r="L1523" s="65"/>
      <c r="M1523" s="65"/>
      <c r="N1523" s="65"/>
      <c r="O1523" s="65"/>
      <c r="P1523" s="65"/>
      <c r="Q1523" s="65"/>
      <c r="R1523" s="65"/>
      <c r="S1523" s="65"/>
      <c r="T1523" s="65"/>
      <c r="U1523" s="65"/>
      <c r="V1523" s="65"/>
      <c r="W1523" s="65"/>
      <c r="X1523" s="65"/>
      <c r="Y1523" s="65"/>
      <c r="Z1523" s="65"/>
      <c r="AA1523" s="65"/>
      <c r="AB1523" s="65"/>
      <c r="AC1523" s="65"/>
      <c r="AD1523" s="65"/>
      <c r="AE1523" s="65"/>
      <c r="AF1523" s="65"/>
      <c r="AG1523" s="65"/>
      <c r="AH1523" s="65"/>
      <c r="AI1523" s="65"/>
      <c r="AJ1523" s="65"/>
      <c r="AK1523" s="65"/>
      <c r="AL1523" s="65"/>
      <c r="AM1523" s="65"/>
      <c r="AN1523" s="65"/>
      <c r="AO1523" s="65"/>
      <c r="AP1523" s="65"/>
      <c r="AQ1523" s="65"/>
      <c r="AR1523" s="65"/>
      <c r="AS1523" s="65"/>
      <c r="AT1523" s="65"/>
      <c r="AU1523" s="65"/>
      <c r="AV1523" s="65"/>
      <c r="AW1523" s="65"/>
      <c r="AX1523" s="65"/>
      <c r="AY1523" s="65"/>
      <c r="AZ1523" s="65"/>
      <c r="BA1523" s="65"/>
      <c r="BB1523" s="65"/>
      <c r="BC1523" s="65"/>
      <c r="BD1523" s="65"/>
      <c r="BE1523" s="65"/>
      <c r="BF1523" s="65"/>
      <c r="BG1523" s="65"/>
      <c r="BH1523" s="65"/>
      <c r="BI1523" s="66"/>
      <c r="BJ1523" s="66"/>
    </row>
    <row r="1524" customFormat="false" ht="12" hidden="false" customHeight="true" outlineLevel="0" collapsed="false">
      <c r="C1524" s="60"/>
      <c r="D1524" s="61"/>
      <c r="E1524" s="62"/>
      <c r="F1524" s="62"/>
      <c r="G1524" s="61"/>
      <c r="H1524" s="63" t="str">
        <f aca="false">IF(ISBLANK(C1524),"",SUM(K1524:BH1524))</f>
        <v/>
      </c>
      <c r="I1524" s="64" t="str">
        <f aca="false">IF(ISBLANK(C1524),"",SUM(I1523+H1524))</f>
        <v/>
      </c>
      <c r="J1524" s="55" t="str">
        <f aca="false">IF(ISBLANK(C1524),"",C1524)</f>
        <v/>
      </c>
      <c r="K1524" s="65"/>
      <c r="L1524" s="65"/>
      <c r="M1524" s="65"/>
      <c r="N1524" s="65"/>
      <c r="O1524" s="65"/>
      <c r="P1524" s="65"/>
      <c r="Q1524" s="65"/>
      <c r="R1524" s="65"/>
      <c r="S1524" s="65"/>
      <c r="T1524" s="65"/>
      <c r="U1524" s="65"/>
      <c r="V1524" s="65"/>
      <c r="W1524" s="65"/>
      <c r="X1524" s="65"/>
      <c r="Y1524" s="65"/>
      <c r="Z1524" s="65"/>
      <c r="AA1524" s="65"/>
      <c r="AB1524" s="65"/>
      <c r="AC1524" s="65"/>
      <c r="AD1524" s="65"/>
      <c r="AE1524" s="65"/>
      <c r="AF1524" s="65"/>
      <c r="AG1524" s="65"/>
      <c r="AH1524" s="65"/>
      <c r="AI1524" s="65"/>
      <c r="AJ1524" s="65"/>
      <c r="AK1524" s="65"/>
      <c r="AL1524" s="65"/>
      <c r="AM1524" s="65"/>
      <c r="AN1524" s="65"/>
      <c r="AO1524" s="65"/>
      <c r="AP1524" s="65"/>
      <c r="AQ1524" s="65"/>
      <c r="AR1524" s="65"/>
      <c r="AS1524" s="65"/>
      <c r="AT1524" s="65"/>
      <c r="AU1524" s="65"/>
      <c r="AV1524" s="65"/>
      <c r="AW1524" s="65"/>
      <c r="AX1524" s="65"/>
      <c r="AY1524" s="65"/>
      <c r="AZ1524" s="65"/>
      <c r="BA1524" s="65"/>
      <c r="BB1524" s="65"/>
      <c r="BC1524" s="65"/>
      <c r="BD1524" s="65"/>
      <c r="BE1524" s="65"/>
      <c r="BF1524" s="65"/>
      <c r="BG1524" s="65"/>
      <c r="BH1524" s="65"/>
      <c r="BI1524" s="66"/>
      <c r="BJ1524" s="66"/>
    </row>
    <row r="1525" customFormat="false" ht="12" hidden="false" customHeight="true" outlineLevel="0" collapsed="false">
      <c r="C1525" s="60"/>
      <c r="D1525" s="61"/>
      <c r="E1525" s="62"/>
      <c r="F1525" s="62"/>
      <c r="G1525" s="61"/>
      <c r="H1525" s="63" t="str">
        <f aca="false">IF(ISBLANK(C1525),"",SUM(K1525:BH1525))</f>
        <v/>
      </c>
      <c r="I1525" s="64" t="str">
        <f aca="false">IF(ISBLANK(C1525),"",SUM(I1524+H1525))</f>
        <v/>
      </c>
      <c r="J1525" s="55" t="str">
        <f aca="false">IF(ISBLANK(C1525),"",C1525)</f>
        <v/>
      </c>
      <c r="K1525" s="65"/>
      <c r="L1525" s="65"/>
      <c r="M1525" s="65"/>
      <c r="N1525" s="65"/>
      <c r="O1525" s="65"/>
      <c r="P1525" s="65"/>
      <c r="Q1525" s="65"/>
      <c r="R1525" s="65"/>
      <c r="S1525" s="65"/>
      <c r="T1525" s="65"/>
      <c r="U1525" s="65"/>
      <c r="V1525" s="65"/>
      <c r="W1525" s="65"/>
      <c r="X1525" s="65"/>
      <c r="Y1525" s="65"/>
      <c r="Z1525" s="65"/>
      <c r="AA1525" s="65"/>
      <c r="AB1525" s="65"/>
      <c r="AC1525" s="65"/>
      <c r="AD1525" s="65"/>
      <c r="AE1525" s="65"/>
      <c r="AF1525" s="65"/>
      <c r="AG1525" s="65"/>
      <c r="AH1525" s="65"/>
      <c r="AI1525" s="65"/>
      <c r="AJ1525" s="65"/>
      <c r="AK1525" s="65"/>
      <c r="AL1525" s="65"/>
      <c r="AM1525" s="65"/>
      <c r="AN1525" s="65"/>
      <c r="AO1525" s="65"/>
      <c r="AP1525" s="65"/>
      <c r="AQ1525" s="65"/>
      <c r="AR1525" s="65"/>
      <c r="AS1525" s="65"/>
      <c r="AT1525" s="65"/>
      <c r="AU1525" s="65"/>
      <c r="AV1525" s="65"/>
      <c r="AW1525" s="65"/>
      <c r="AX1525" s="65"/>
      <c r="AY1525" s="65"/>
      <c r="AZ1525" s="65"/>
      <c r="BA1525" s="65"/>
      <c r="BB1525" s="65"/>
      <c r="BC1525" s="65"/>
      <c r="BD1525" s="65"/>
      <c r="BE1525" s="65"/>
      <c r="BF1525" s="65"/>
      <c r="BG1525" s="65"/>
      <c r="BH1525" s="65"/>
      <c r="BI1525" s="66"/>
      <c r="BJ1525" s="66"/>
    </row>
    <row r="1526" customFormat="false" ht="12" hidden="false" customHeight="true" outlineLevel="0" collapsed="false">
      <c r="C1526" s="60"/>
      <c r="D1526" s="61"/>
      <c r="E1526" s="62"/>
      <c r="F1526" s="62"/>
      <c r="G1526" s="61"/>
      <c r="H1526" s="63" t="str">
        <f aca="false">IF(ISBLANK(C1526),"",SUM(K1526:BH1526))</f>
        <v/>
      </c>
      <c r="I1526" s="64" t="str">
        <f aca="false">IF(ISBLANK(C1526),"",SUM(I1525+H1526))</f>
        <v/>
      </c>
      <c r="J1526" s="55" t="str">
        <f aca="false">IF(ISBLANK(C1526),"",C1526)</f>
        <v/>
      </c>
      <c r="K1526" s="65"/>
      <c r="L1526" s="65"/>
      <c r="M1526" s="65"/>
      <c r="N1526" s="65"/>
      <c r="O1526" s="65"/>
      <c r="P1526" s="65"/>
      <c r="Q1526" s="65"/>
      <c r="R1526" s="65"/>
      <c r="S1526" s="65"/>
      <c r="T1526" s="65"/>
      <c r="U1526" s="65"/>
      <c r="V1526" s="65"/>
      <c r="W1526" s="65"/>
      <c r="X1526" s="65"/>
      <c r="Y1526" s="65"/>
      <c r="Z1526" s="65"/>
      <c r="AA1526" s="65"/>
      <c r="AB1526" s="65"/>
      <c r="AC1526" s="65"/>
      <c r="AD1526" s="65"/>
      <c r="AE1526" s="65"/>
      <c r="AF1526" s="65"/>
      <c r="AG1526" s="65"/>
      <c r="AH1526" s="65"/>
      <c r="AI1526" s="65"/>
      <c r="AJ1526" s="65"/>
      <c r="AK1526" s="65"/>
      <c r="AL1526" s="65"/>
      <c r="AM1526" s="65"/>
      <c r="AN1526" s="65"/>
      <c r="AO1526" s="65"/>
      <c r="AP1526" s="65"/>
      <c r="AQ1526" s="65"/>
      <c r="AR1526" s="65"/>
      <c r="AS1526" s="65"/>
      <c r="AT1526" s="65"/>
      <c r="AU1526" s="65"/>
      <c r="AV1526" s="65"/>
      <c r="AW1526" s="65"/>
      <c r="AX1526" s="65"/>
      <c r="AY1526" s="65"/>
      <c r="AZ1526" s="65"/>
      <c r="BA1526" s="65"/>
      <c r="BB1526" s="65"/>
      <c r="BC1526" s="65"/>
      <c r="BD1526" s="65"/>
      <c r="BE1526" s="65"/>
      <c r="BF1526" s="65"/>
      <c r="BG1526" s="65"/>
      <c r="BH1526" s="65"/>
      <c r="BI1526" s="66"/>
      <c r="BJ1526" s="66"/>
    </row>
    <row r="1527" customFormat="false" ht="12" hidden="false" customHeight="true" outlineLevel="0" collapsed="false">
      <c r="C1527" s="60"/>
      <c r="D1527" s="61"/>
      <c r="E1527" s="62"/>
      <c r="F1527" s="62"/>
      <c r="G1527" s="61"/>
      <c r="H1527" s="63" t="str">
        <f aca="false">IF(ISBLANK(C1527),"",SUM(K1527:BH1527))</f>
        <v/>
      </c>
      <c r="I1527" s="64" t="str">
        <f aca="false">IF(ISBLANK(C1527),"",SUM(I1526+H1527))</f>
        <v/>
      </c>
      <c r="J1527" s="55" t="str">
        <f aca="false">IF(ISBLANK(C1527),"",C1527)</f>
        <v/>
      </c>
      <c r="K1527" s="65"/>
      <c r="L1527" s="65"/>
      <c r="M1527" s="65"/>
      <c r="N1527" s="65"/>
      <c r="O1527" s="65"/>
      <c r="P1527" s="65"/>
      <c r="Q1527" s="65"/>
      <c r="R1527" s="65"/>
      <c r="S1527" s="65"/>
      <c r="T1527" s="65"/>
      <c r="U1527" s="65"/>
      <c r="V1527" s="65"/>
      <c r="W1527" s="65"/>
      <c r="X1527" s="65"/>
      <c r="Y1527" s="65"/>
      <c r="Z1527" s="65"/>
      <c r="AA1527" s="65"/>
      <c r="AB1527" s="65"/>
      <c r="AC1527" s="65"/>
      <c r="AD1527" s="65"/>
      <c r="AE1527" s="65"/>
      <c r="AF1527" s="65"/>
      <c r="AG1527" s="65"/>
      <c r="AH1527" s="65"/>
      <c r="AI1527" s="65"/>
      <c r="AJ1527" s="65"/>
      <c r="AK1527" s="65"/>
      <c r="AL1527" s="65"/>
      <c r="AM1527" s="65"/>
      <c r="AN1527" s="65"/>
      <c r="AO1527" s="65"/>
      <c r="AP1527" s="65"/>
      <c r="AQ1527" s="65"/>
      <c r="AR1527" s="65"/>
      <c r="AS1527" s="65"/>
      <c r="AT1527" s="65"/>
      <c r="AU1527" s="65"/>
      <c r="AV1527" s="65"/>
      <c r="AW1527" s="65"/>
      <c r="AX1527" s="65"/>
      <c r="AY1527" s="65"/>
      <c r="AZ1527" s="65"/>
      <c r="BA1527" s="65"/>
      <c r="BB1527" s="65"/>
      <c r="BC1527" s="65"/>
      <c r="BD1527" s="65"/>
      <c r="BE1527" s="65"/>
      <c r="BF1527" s="65"/>
      <c r="BG1527" s="65"/>
      <c r="BH1527" s="65"/>
      <c r="BI1527" s="66"/>
      <c r="BJ1527" s="66"/>
    </row>
    <row r="1528" customFormat="false" ht="12" hidden="false" customHeight="true" outlineLevel="0" collapsed="false">
      <c r="C1528" s="60"/>
      <c r="D1528" s="61"/>
      <c r="E1528" s="62"/>
      <c r="F1528" s="62"/>
      <c r="G1528" s="61"/>
      <c r="H1528" s="63" t="str">
        <f aca="false">IF(ISBLANK(C1528),"",SUM(K1528:BH1528))</f>
        <v/>
      </c>
      <c r="I1528" s="64" t="str">
        <f aca="false">IF(ISBLANK(C1528),"",SUM(I1527+H1528))</f>
        <v/>
      </c>
      <c r="J1528" s="55" t="str">
        <f aca="false">IF(ISBLANK(C1528),"",C1528)</f>
        <v/>
      </c>
      <c r="K1528" s="65"/>
      <c r="L1528" s="65"/>
      <c r="M1528" s="65"/>
      <c r="N1528" s="65"/>
      <c r="O1528" s="65"/>
      <c r="P1528" s="65"/>
      <c r="Q1528" s="65"/>
      <c r="R1528" s="65"/>
      <c r="S1528" s="65"/>
      <c r="T1528" s="65"/>
      <c r="U1528" s="65"/>
      <c r="V1528" s="65"/>
      <c r="W1528" s="65"/>
      <c r="X1528" s="65"/>
      <c r="Y1528" s="65"/>
      <c r="Z1528" s="65"/>
      <c r="AA1528" s="65"/>
      <c r="AB1528" s="65"/>
      <c r="AC1528" s="65"/>
      <c r="AD1528" s="65"/>
      <c r="AE1528" s="65"/>
      <c r="AF1528" s="65"/>
      <c r="AG1528" s="65"/>
      <c r="AH1528" s="65"/>
      <c r="AI1528" s="65"/>
      <c r="AJ1528" s="65"/>
      <c r="AK1528" s="65"/>
      <c r="AL1528" s="65"/>
      <c r="AM1528" s="65"/>
      <c r="AN1528" s="65"/>
      <c r="AO1528" s="65"/>
      <c r="AP1528" s="65"/>
      <c r="AQ1528" s="65"/>
      <c r="AR1528" s="65"/>
      <c r="AS1528" s="65"/>
      <c r="AT1528" s="65"/>
      <c r="AU1528" s="65"/>
      <c r="AV1528" s="65"/>
      <c r="AW1528" s="65"/>
      <c r="AX1528" s="65"/>
      <c r="AY1528" s="65"/>
      <c r="AZ1528" s="65"/>
      <c r="BA1528" s="65"/>
      <c r="BB1528" s="65"/>
      <c r="BC1528" s="65"/>
      <c r="BD1528" s="65"/>
      <c r="BE1528" s="65"/>
      <c r="BF1528" s="65"/>
      <c r="BG1528" s="65"/>
      <c r="BH1528" s="65"/>
      <c r="BI1528" s="66"/>
      <c r="BJ1528" s="66"/>
    </row>
    <row r="1529" customFormat="false" ht="12" hidden="false" customHeight="true" outlineLevel="0" collapsed="false">
      <c r="C1529" s="60"/>
      <c r="D1529" s="61"/>
      <c r="E1529" s="62"/>
      <c r="F1529" s="62"/>
      <c r="G1529" s="61"/>
      <c r="H1529" s="63" t="str">
        <f aca="false">IF(ISBLANK(C1529),"",SUM(K1529:BH1529))</f>
        <v/>
      </c>
      <c r="I1529" s="64" t="str">
        <f aca="false">IF(ISBLANK(C1529),"",SUM(I1528+H1529))</f>
        <v/>
      </c>
      <c r="J1529" s="55" t="str">
        <f aca="false">IF(ISBLANK(C1529),"",C1529)</f>
        <v/>
      </c>
      <c r="K1529" s="65"/>
      <c r="L1529" s="65"/>
      <c r="M1529" s="65"/>
      <c r="N1529" s="65"/>
      <c r="O1529" s="65"/>
      <c r="P1529" s="65"/>
      <c r="Q1529" s="65"/>
      <c r="R1529" s="65"/>
      <c r="S1529" s="65"/>
      <c r="T1529" s="65"/>
      <c r="U1529" s="65"/>
      <c r="V1529" s="65"/>
      <c r="W1529" s="65"/>
      <c r="X1529" s="65"/>
      <c r="Y1529" s="65"/>
      <c r="Z1529" s="65"/>
      <c r="AA1529" s="65"/>
      <c r="AB1529" s="65"/>
      <c r="AC1529" s="65"/>
      <c r="AD1529" s="65"/>
      <c r="AE1529" s="65"/>
      <c r="AF1529" s="65"/>
      <c r="AG1529" s="65"/>
      <c r="AH1529" s="65"/>
      <c r="AI1529" s="65"/>
      <c r="AJ1529" s="65"/>
      <c r="AK1529" s="65"/>
      <c r="AL1529" s="65"/>
      <c r="AM1529" s="65"/>
      <c r="AN1529" s="65"/>
      <c r="AO1529" s="65"/>
      <c r="AP1529" s="65"/>
      <c r="AQ1529" s="65"/>
      <c r="AR1529" s="65"/>
      <c r="AS1529" s="65"/>
      <c r="AT1529" s="65"/>
      <c r="AU1529" s="65"/>
      <c r="AV1529" s="65"/>
      <c r="AW1529" s="65"/>
      <c r="AX1529" s="65"/>
      <c r="AY1529" s="65"/>
      <c r="AZ1529" s="65"/>
      <c r="BA1529" s="65"/>
      <c r="BB1529" s="65"/>
      <c r="BC1529" s="65"/>
      <c r="BD1529" s="65"/>
      <c r="BE1529" s="65"/>
      <c r="BF1529" s="65"/>
      <c r="BG1529" s="65"/>
      <c r="BH1529" s="65"/>
      <c r="BI1529" s="66"/>
      <c r="BJ1529" s="66"/>
    </row>
    <row r="1530" customFormat="false" ht="12" hidden="false" customHeight="true" outlineLevel="0" collapsed="false">
      <c r="C1530" s="60"/>
      <c r="D1530" s="61"/>
      <c r="E1530" s="62"/>
      <c r="F1530" s="62"/>
      <c r="G1530" s="61"/>
      <c r="H1530" s="63" t="str">
        <f aca="false">IF(ISBLANK(C1530),"",SUM(K1530:BH1530))</f>
        <v/>
      </c>
      <c r="I1530" s="64" t="str">
        <f aca="false">IF(ISBLANK(C1530),"",SUM(I1529+H1530))</f>
        <v/>
      </c>
      <c r="J1530" s="55" t="str">
        <f aca="false">IF(ISBLANK(C1530),"",C1530)</f>
        <v/>
      </c>
      <c r="K1530" s="65"/>
      <c r="L1530" s="65"/>
      <c r="M1530" s="65"/>
      <c r="N1530" s="65"/>
      <c r="O1530" s="65"/>
      <c r="P1530" s="65"/>
      <c r="Q1530" s="65"/>
      <c r="R1530" s="65"/>
      <c r="S1530" s="65"/>
      <c r="T1530" s="65"/>
      <c r="U1530" s="65"/>
      <c r="V1530" s="65"/>
      <c r="W1530" s="65"/>
      <c r="X1530" s="65"/>
      <c r="Y1530" s="65"/>
      <c r="Z1530" s="65"/>
      <c r="AA1530" s="65"/>
      <c r="AB1530" s="65"/>
      <c r="AC1530" s="65"/>
      <c r="AD1530" s="65"/>
      <c r="AE1530" s="65"/>
      <c r="AF1530" s="65"/>
      <c r="AG1530" s="65"/>
      <c r="AH1530" s="65"/>
      <c r="AI1530" s="65"/>
      <c r="AJ1530" s="65"/>
      <c r="AK1530" s="65"/>
      <c r="AL1530" s="65"/>
      <c r="AM1530" s="65"/>
      <c r="AN1530" s="65"/>
      <c r="AO1530" s="65"/>
      <c r="AP1530" s="65"/>
      <c r="AQ1530" s="65"/>
      <c r="AR1530" s="65"/>
      <c r="AS1530" s="65"/>
      <c r="AT1530" s="65"/>
      <c r="AU1530" s="65"/>
      <c r="AV1530" s="65"/>
      <c r="AW1530" s="65"/>
      <c r="AX1530" s="65"/>
      <c r="AY1530" s="65"/>
      <c r="AZ1530" s="65"/>
      <c r="BA1530" s="65"/>
      <c r="BB1530" s="65"/>
      <c r="BC1530" s="65"/>
      <c r="BD1530" s="65"/>
      <c r="BE1530" s="65"/>
      <c r="BF1530" s="65"/>
      <c r="BG1530" s="65"/>
      <c r="BH1530" s="65"/>
      <c r="BI1530" s="66"/>
      <c r="BJ1530" s="66"/>
    </row>
    <row r="1531" customFormat="false" ht="12" hidden="false" customHeight="true" outlineLevel="0" collapsed="false">
      <c r="C1531" s="60"/>
      <c r="D1531" s="61"/>
      <c r="E1531" s="62"/>
      <c r="F1531" s="62"/>
      <c r="G1531" s="61"/>
      <c r="H1531" s="63" t="str">
        <f aca="false">IF(ISBLANK(C1531),"",SUM(K1531:BH1531))</f>
        <v/>
      </c>
      <c r="I1531" s="64" t="str">
        <f aca="false">IF(ISBLANK(C1531),"",SUM(I1530+H1531))</f>
        <v/>
      </c>
      <c r="J1531" s="55" t="str">
        <f aca="false">IF(ISBLANK(C1531),"",C1531)</f>
        <v/>
      </c>
      <c r="K1531" s="65"/>
      <c r="L1531" s="65"/>
      <c r="M1531" s="65"/>
      <c r="N1531" s="65"/>
      <c r="O1531" s="65"/>
      <c r="P1531" s="65"/>
      <c r="Q1531" s="65"/>
      <c r="R1531" s="65"/>
      <c r="S1531" s="65"/>
      <c r="T1531" s="65"/>
      <c r="U1531" s="65"/>
      <c r="V1531" s="65"/>
      <c r="W1531" s="65"/>
      <c r="X1531" s="65"/>
      <c r="Y1531" s="65"/>
      <c r="Z1531" s="65"/>
      <c r="AA1531" s="65"/>
      <c r="AB1531" s="65"/>
      <c r="AC1531" s="65"/>
      <c r="AD1531" s="65"/>
      <c r="AE1531" s="65"/>
      <c r="AF1531" s="65"/>
      <c r="AG1531" s="65"/>
      <c r="AH1531" s="65"/>
      <c r="AI1531" s="65"/>
      <c r="AJ1531" s="65"/>
      <c r="AK1531" s="65"/>
      <c r="AL1531" s="65"/>
      <c r="AM1531" s="65"/>
      <c r="AN1531" s="65"/>
      <c r="AO1531" s="65"/>
      <c r="AP1531" s="65"/>
      <c r="AQ1531" s="65"/>
      <c r="AR1531" s="65"/>
      <c r="AS1531" s="65"/>
      <c r="AT1531" s="65"/>
      <c r="AU1531" s="65"/>
      <c r="AV1531" s="65"/>
      <c r="AW1531" s="65"/>
      <c r="AX1531" s="65"/>
      <c r="AY1531" s="65"/>
      <c r="AZ1531" s="65"/>
      <c r="BA1531" s="65"/>
      <c r="BB1531" s="65"/>
      <c r="BC1531" s="65"/>
      <c r="BD1531" s="65"/>
      <c r="BE1531" s="65"/>
      <c r="BF1531" s="65"/>
      <c r="BG1531" s="65"/>
      <c r="BH1531" s="65"/>
      <c r="BI1531" s="66"/>
      <c r="BJ1531" s="66"/>
    </row>
    <row r="1532" customFormat="false" ht="12" hidden="false" customHeight="true" outlineLevel="0" collapsed="false">
      <c r="C1532" s="60"/>
      <c r="D1532" s="61"/>
      <c r="E1532" s="62"/>
      <c r="F1532" s="62"/>
      <c r="G1532" s="61"/>
      <c r="H1532" s="63" t="str">
        <f aca="false">IF(ISBLANK(C1532),"",SUM(K1532:BH1532))</f>
        <v/>
      </c>
      <c r="I1532" s="64" t="str">
        <f aca="false">IF(ISBLANK(C1532),"",SUM(I1531+H1532))</f>
        <v/>
      </c>
      <c r="J1532" s="55" t="str">
        <f aca="false">IF(ISBLANK(C1532),"",C1532)</f>
        <v/>
      </c>
      <c r="K1532" s="65"/>
      <c r="L1532" s="65"/>
      <c r="M1532" s="65"/>
      <c r="N1532" s="65"/>
      <c r="O1532" s="65"/>
      <c r="P1532" s="65"/>
      <c r="Q1532" s="65"/>
      <c r="R1532" s="65"/>
      <c r="S1532" s="65"/>
      <c r="T1532" s="65"/>
      <c r="U1532" s="65"/>
      <c r="V1532" s="65"/>
      <c r="W1532" s="65"/>
      <c r="X1532" s="65"/>
      <c r="Y1532" s="65"/>
      <c r="Z1532" s="65"/>
      <c r="AA1532" s="65"/>
      <c r="AB1532" s="65"/>
      <c r="AC1532" s="65"/>
      <c r="AD1532" s="65"/>
      <c r="AE1532" s="65"/>
      <c r="AF1532" s="65"/>
      <c r="AG1532" s="65"/>
      <c r="AH1532" s="65"/>
      <c r="AI1532" s="65"/>
      <c r="AJ1532" s="65"/>
      <c r="AK1532" s="65"/>
      <c r="AL1532" s="65"/>
      <c r="AM1532" s="65"/>
      <c r="AN1532" s="65"/>
      <c r="AO1532" s="65"/>
      <c r="AP1532" s="65"/>
      <c r="AQ1532" s="65"/>
      <c r="AR1532" s="65"/>
      <c r="AS1532" s="65"/>
      <c r="AT1532" s="65"/>
      <c r="AU1532" s="65"/>
      <c r="AV1532" s="65"/>
      <c r="AW1532" s="65"/>
      <c r="AX1532" s="65"/>
      <c r="AY1532" s="65"/>
      <c r="AZ1532" s="65"/>
      <c r="BA1532" s="65"/>
      <c r="BB1532" s="65"/>
      <c r="BC1532" s="65"/>
      <c r="BD1532" s="65"/>
      <c r="BE1532" s="65"/>
      <c r="BF1532" s="65"/>
      <c r="BG1532" s="65"/>
      <c r="BH1532" s="65"/>
      <c r="BI1532" s="66"/>
      <c r="BJ1532" s="66"/>
    </row>
    <row r="1533" customFormat="false" ht="12" hidden="false" customHeight="true" outlineLevel="0" collapsed="false">
      <c r="C1533" s="60"/>
      <c r="D1533" s="61"/>
      <c r="E1533" s="62"/>
      <c r="F1533" s="62"/>
      <c r="G1533" s="61"/>
      <c r="H1533" s="63" t="str">
        <f aca="false">IF(ISBLANK(C1533),"",SUM(K1533:BH1533))</f>
        <v/>
      </c>
      <c r="I1533" s="64" t="str">
        <f aca="false">IF(ISBLANK(C1533),"",SUM(I1532+H1533))</f>
        <v/>
      </c>
      <c r="J1533" s="55" t="str">
        <f aca="false">IF(ISBLANK(C1533),"",C1533)</f>
        <v/>
      </c>
      <c r="K1533" s="65"/>
      <c r="L1533" s="65"/>
      <c r="M1533" s="65"/>
      <c r="N1533" s="65"/>
      <c r="O1533" s="65"/>
      <c r="P1533" s="65"/>
      <c r="Q1533" s="65"/>
      <c r="R1533" s="65"/>
      <c r="S1533" s="65"/>
      <c r="T1533" s="65"/>
      <c r="U1533" s="65"/>
      <c r="V1533" s="65"/>
      <c r="W1533" s="65"/>
      <c r="X1533" s="65"/>
      <c r="Y1533" s="65"/>
      <c r="Z1533" s="65"/>
      <c r="AA1533" s="65"/>
      <c r="AB1533" s="65"/>
      <c r="AC1533" s="65"/>
      <c r="AD1533" s="65"/>
      <c r="AE1533" s="65"/>
      <c r="AF1533" s="65"/>
      <c r="AG1533" s="65"/>
      <c r="AH1533" s="65"/>
      <c r="AI1533" s="65"/>
      <c r="AJ1533" s="65"/>
      <c r="AK1533" s="65"/>
      <c r="AL1533" s="65"/>
      <c r="AM1533" s="65"/>
      <c r="AN1533" s="65"/>
      <c r="AO1533" s="65"/>
      <c r="AP1533" s="65"/>
      <c r="AQ1533" s="65"/>
      <c r="AR1533" s="65"/>
      <c r="AS1533" s="65"/>
      <c r="AT1533" s="65"/>
      <c r="AU1533" s="65"/>
      <c r="AV1533" s="65"/>
      <c r="AW1533" s="65"/>
      <c r="AX1533" s="65"/>
      <c r="AY1533" s="65"/>
      <c r="AZ1533" s="65"/>
      <c r="BA1533" s="65"/>
      <c r="BB1533" s="65"/>
      <c r="BC1533" s="65"/>
      <c r="BD1533" s="65"/>
      <c r="BE1533" s="65"/>
      <c r="BF1533" s="65"/>
      <c r="BG1533" s="65"/>
      <c r="BH1533" s="65"/>
      <c r="BI1533" s="66"/>
      <c r="BJ1533" s="66"/>
    </row>
    <row r="1534" customFormat="false" ht="12" hidden="false" customHeight="true" outlineLevel="0" collapsed="false">
      <c r="C1534" s="60"/>
      <c r="D1534" s="61"/>
      <c r="E1534" s="62"/>
      <c r="F1534" s="62"/>
      <c r="G1534" s="61"/>
      <c r="H1534" s="63" t="str">
        <f aca="false">IF(ISBLANK(C1534),"",SUM(K1534:BH1534))</f>
        <v/>
      </c>
      <c r="I1534" s="64" t="str">
        <f aca="false">IF(ISBLANK(C1534),"",SUM(I1533+H1534))</f>
        <v/>
      </c>
      <c r="J1534" s="55" t="str">
        <f aca="false">IF(ISBLANK(C1534),"",C1534)</f>
        <v/>
      </c>
      <c r="K1534" s="65"/>
      <c r="L1534" s="65"/>
      <c r="M1534" s="65"/>
      <c r="N1534" s="65"/>
      <c r="O1534" s="65"/>
      <c r="P1534" s="65"/>
      <c r="Q1534" s="65"/>
      <c r="R1534" s="65"/>
      <c r="S1534" s="65"/>
      <c r="T1534" s="65"/>
      <c r="U1534" s="65"/>
      <c r="V1534" s="65"/>
      <c r="W1534" s="65"/>
      <c r="X1534" s="65"/>
      <c r="Y1534" s="65"/>
      <c r="Z1534" s="65"/>
      <c r="AA1534" s="65"/>
      <c r="AB1534" s="65"/>
      <c r="AC1534" s="65"/>
      <c r="AD1534" s="65"/>
      <c r="AE1534" s="65"/>
      <c r="AF1534" s="65"/>
      <c r="AG1534" s="65"/>
      <c r="AH1534" s="65"/>
      <c r="AI1534" s="65"/>
      <c r="AJ1534" s="65"/>
      <c r="AK1534" s="65"/>
      <c r="AL1534" s="65"/>
      <c r="AM1534" s="65"/>
      <c r="AN1534" s="65"/>
      <c r="AO1534" s="65"/>
      <c r="AP1534" s="65"/>
      <c r="AQ1534" s="65"/>
      <c r="AR1534" s="65"/>
      <c r="AS1534" s="65"/>
      <c r="AT1534" s="65"/>
      <c r="AU1534" s="65"/>
      <c r="AV1534" s="65"/>
      <c r="AW1534" s="65"/>
      <c r="AX1534" s="65"/>
      <c r="AY1534" s="65"/>
      <c r="AZ1534" s="65"/>
      <c r="BA1534" s="65"/>
      <c r="BB1534" s="65"/>
      <c r="BC1534" s="65"/>
      <c r="BD1534" s="65"/>
      <c r="BE1534" s="65"/>
      <c r="BF1534" s="65"/>
      <c r="BG1534" s="65"/>
      <c r="BH1534" s="65"/>
      <c r="BI1534" s="66"/>
      <c r="BJ1534" s="66"/>
    </row>
    <row r="1535" customFormat="false" ht="12" hidden="false" customHeight="true" outlineLevel="0" collapsed="false">
      <c r="C1535" s="60"/>
      <c r="D1535" s="61"/>
      <c r="E1535" s="62"/>
      <c r="F1535" s="62"/>
      <c r="G1535" s="61"/>
      <c r="H1535" s="63" t="str">
        <f aca="false">IF(ISBLANK(C1535),"",SUM(K1535:BH1535))</f>
        <v/>
      </c>
      <c r="I1535" s="64" t="str">
        <f aca="false">IF(ISBLANK(C1535),"",SUM(I1534+H1535))</f>
        <v/>
      </c>
      <c r="J1535" s="55" t="str">
        <f aca="false">IF(ISBLANK(C1535),"",C1535)</f>
        <v/>
      </c>
      <c r="K1535" s="65"/>
      <c r="L1535" s="65"/>
      <c r="M1535" s="65"/>
      <c r="N1535" s="65"/>
      <c r="O1535" s="65"/>
      <c r="P1535" s="65"/>
      <c r="Q1535" s="65"/>
      <c r="R1535" s="65"/>
      <c r="S1535" s="65"/>
      <c r="T1535" s="65"/>
      <c r="U1535" s="65"/>
      <c r="V1535" s="65"/>
      <c r="W1535" s="65"/>
      <c r="X1535" s="65"/>
      <c r="Y1535" s="65"/>
      <c r="Z1535" s="65"/>
      <c r="AA1535" s="65"/>
      <c r="AB1535" s="65"/>
      <c r="AC1535" s="65"/>
      <c r="AD1535" s="65"/>
      <c r="AE1535" s="65"/>
      <c r="AF1535" s="65"/>
      <c r="AG1535" s="65"/>
      <c r="AH1535" s="65"/>
      <c r="AI1535" s="65"/>
      <c r="AJ1535" s="65"/>
      <c r="AK1535" s="65"/>
      <c r="AL1535" s="65"/>
      <c r="AM1535" s="65"/>
      <c r="AN1535" s="65"/>
      <c r="AO1535" s="65"/>
      <c r="AP1535" s="65"/>
      <c r="AQ1535" s="65"/>
      <c r="AR1535" s="65"/>
      <c r="AS1535" s="65"/>
      <c r="AT1535" s="65"/>
      <c r="AU1535" s="65"/>
      <c r="AV1535" s="65"/>
      <c r="AW1535" s="65"/>
      <c r="AX1535" s="65"/>
      <c r="AY1535" s="65"/>
      <c r="AZ1535" s="65"/>
      <c r="BA1535" s="65"/>
      <c r="BB1535" s="65"/>
      <c r="BC1535" s="65"/>
      <c r="BD1535" s="65"/>
      <c r="BE1535" s="65"/>
      <c r="BF1535" s="65"/>
      <c r="BG1535" s="65"/>
      <c r="BH1535" s="65"/>
      <c r="BI1535" s="66"/>
      <c r="BJ1535" s="66"/>
    </row>
    <row r="1536" customFormat="false" ht="12" hidden="false" customHeight="true" outlineLevel="0" collapsed="false">
      <c r="C1536" s="60"/>
      <c r="D1536" s="61"/>
      <c r="E1536" s="62"/>
      <c r="F1536" s="62"/>
      <c r="G1536" s="61"/>
      <c r="H1536" s="63" t="str">
        <f aca="false">IF(ISBLANK(C1536),"",SUM(K1536:BH1536))</f>
        <v/>
      </c>
      <c r="I1536" s="64" t="str">
        <f aca="false">IF(ISBLANK(C1536),"",SUM(I1535+H1536))</f>
        <v/>
      </c>
      <c r="J1536" s="55" t="str">
        <f aca="false">IF(ISBLANK(C1536),"",C1536)</f>
        <v/>
      </c>
      <c r="K1536" s="65"/>
      <c r="L1536" s="65"/>
      <c r="M1536" s="65"/>
      <c r="N1536" s="65"/>
      <c r="O1536" s="65"/>
      <c r="P1536" s="65"/>
      <c r="Q1536" s="65"/>
      <c r="R1536" s="65"/>
      <c r="S1536" s="65"/>
      <c r="T1536" s="65"/>
      <c r="U1536" s="65"/>
      <c r="V1536" s="65"/>
      <c r="W1536" s="65"/>
      <c r="X1536" s="65"/>
      <c r="Y1536" s="65"/>
      <c r="Z1536" s="65"/>
      <c r="AA1536" s="65"/>
      <c r="AB1536" s="65"/>
      <c r="AC1536" s="65"/>
      <c r="AD1536" s="65"/>
      <c r="AE1536" s="65"/>
      <c r="AF1536" s="65"/>
      <c r="AG1536" s="65"/>
      <c r="AH1536" s="65"/>
      <c r="AI1536" s="65"/>
      <c r="AJ1536" s="65"/>
      <c r="AK1536" s="65"/>
      <c r="AL1536" s="65"/>
      <c r="AM1536" s="65"/>
      <c r="AN1536" s="65"/>
      <c r="AO1536" s="65"/>
      <c r="AP1536" s="65"/>
      <c r="AQ1536" s="65"/>
      <c r="AR1536" s="65"/>
      <c r="AS1536" s="65"/>
      <c r="AT1536" s="65"/>
      <c r="AU1536" s="65"/>
      <c r="AV1536" s="65"/>
      <c r="AW1536" s="65"/>
      <c r="AX1536" s="65"/>
      <c r="AY1536" s="65"/>
      <c r="AZ1536" s="65"/>
      <c r="BA1536" s="65"/>
      <c r="BB1536" s="65"/>
      <c r="BC1536" s="65"/>
      <c r="BD1536" s="65"/>
      <c r="BE1536" s="65"/>
      <c r="BF1536" s="65"/>
      <c r="BG1536" s="65"/>
      <c r="BH1536" s="65"/>
      <c r="BI1536" s="66"/>
      <c r="BJ1536" s="66"/>
    </row>
    <row r="1537" customFormat="false" ht="12" hidden="false" customHeight="true" outlineLevel="0" collapsed="false">
      <c r="C1537" s="60"/>
      <c r="D1537" s="61"/>
      <c r="E1537" s="62"/>
      <c r="F1537" s="62"/>
      <c r="G1537" s="61"/>
      <c r="H1537" s="63" t="str">
        <f aca="false">IF(ISBLANK(C1537),"",SUM(K1537:BH1537))</f>
        <v/>
      </c>
      <c r="I1537" s="64" t="str">
        <f aca="false">IF(ISBLANK(C1537),"",SUM(I1536+H1537))</f>
        <v/>
      </c>
      <c r="J1537" s="55" t="str">
        <f aca="false">IF(ISBLANK(C1537),"",C1537)</f>
        <v/>
      </c>
      <c r="K1537" s="65"/>
      <c r="L1537" s="65"/>
      <c r="M1537" s="65"/>
      <c r="N1537" s="65"/>
      <c r="O1537" s="65"/>
      <c r="P1537" s="65"/>
      <c r="Q1537" s="65"/>
      <c r="R1537" s="65"/>
      <c r="S1537" s="65"/>
      <c r="T1537" s="65"/>
      <c r="U1537" s="65"/>
      <c r="V1537" s="65"/>
      <c r="W1537" s="65"/>
      <c r="X1537" s="65"/>
      <c r="Y1537" s="65"/>
      <c r="Z1537" s="65"/>
      <c r="AA1537" s="65"/>
      <c r="AB1537" s="65"/>
      <c r="AC1537" s="65"/>
      <c r="AD1537" s="65"/>
      <c r="AE1537" s="65"/>
      <c r="AF1537" s="65"/>
      <c r="AG1537" s="65"/>
      <c r="AH1537" s="65"/>
      <c r="AI1537" s="65"/>
      <c r="AJ1537" s="65"/>
      <c r="AK1537" s="65"/>
      <c r="AL1537" s="65"/>
      <c r="AM1537" s="65"/>
      <c r="AN1537" s="65"/>
      <c r="AO1537" s="65"/>
      <c r="AP1537" s="65"/>
      <c r="AQ1537" s="65"/>
      <c r="AR1537" s="65"/>
      <c r="AS1537" s="65"/>
      <c r="AT1537" s="65"/>
      <c r="AU1537" s="65"/>
      <c r="AV1537" s="65"/>
      <c r="AW1537" s="65"/>
      <c r="AX1537" s="65"/>
      <c r="AY1537" s="65"/>
      <c r="AZ1537" s="65"/>
      <c r="BA1537" s="65"/>
      <c r="BB1537" s="65"/>
      <c r="BC1537" s="65"/>
      <c r="BD1537" s="65"/>
      <c r="BE1537" s="65"/>
      <c r="BF1537" s="65"/>
      <c r="BG1537" s="65"/>
      <c r="BH1537" s="65"/>
      <c r="BI1537" s="66"/>
      <c r="BJ1537" s="66"/>
    </row>
    <row r="1538" customFormat="false" ht="12" hidden="false" customHeight="true" outlineLevel="0" collapsed="false">
      <c r="C1538" s="60"/>
      <c r="D1538" s="61"/>
      <c r="E1538" s="62"/>
      <c r="F1538" s="62"/>
      <c r="G1538" s="61"/>
      <c r="H1538" s="63" t="str">
        <f aca="false">IF(ISBLANK(C1538),"",SUM(K1538:BH1538))</f>
        <v/>
      </c>
      <c r="I1538" s="64" t="str">
        <f aca="false">IF(ISBLANK(C1538),"",SUM(I1537+H1538))</f>
        <v/>
      </c>
      <c r="J1538" s="55" t="str">
        <f aca="false">IF(ISBLANK(C1538),"",C1538)</f>
        <v/>
      </c>
      <c r="K1538" s="65"/>
      <c r="L1538" s="65"/>
      <c r="M1538" s="65"/>
      <c r="N1538" s="65"/>
      <c r="O1538" s="65"/>
      <c r="P1538" s="65"/>
      <c r="Q1538" s="65"/>
      <c r="R1538" s="65"/>
      <c r="S1538" s="65"/>
      <c r="T1538" s="65"/>
      <c r="U1538" s="65"/>
      <c r="V1538" s="65"/>
      <c r="W1538" s="65"/>
      <c r="X1538" s="65"/>
      <c r="Y1538" s="65"/>
      <c r="Z1538" s="65"/>
      <c r="AA1538" s="65"/>
      <c r="AB1538" s="65"/>
      <c r="AC1538" s="65"/>
      <c r="AD1538" s="65"/>
      <c r="AE1538" s="65"/>
      <c r="AF1538" s="65"/>
      <c r="AG1538" s="65"/>
      <c r="AH1538" s="65"/>
      <c r="AI1538" s="65"/>
      <c r="AJ1538" s="65"/>
      <c r="AK1538" s="65"/>
      <c r="AL1538" s="65"/>
      <c r="AM1538" s="65"/>
      <c r="AN1538" s="65"/>
      <c r="AO1538" s="65"/>
      <c r="AP1538" s="65"/>
      <c r="AQ1538" s="65"/>
      <c r="AR1538" s="65"/>
      <c r="AS1538" s="65"/>
      <c r="AT1538" s="65"/>
      <c r="AU1538" s="65"/>
      <c r="AV1538" s="65"/>
      <c r="AW1538" s="65"/>
      <c r="AX1538" s="65"/>
      <c r="AY1538" s="65"/>
      <c r="AZ1538" s="65"/>
      <c r="BA1538" s="65"/>
      <c r="BB1538" s="65"/>
      <c r="BC1538" s="65"/>
      <c r="BD1538" s="65"/>
      <c r="BE1538" s="65"/>
      <c r="BF1538" s="65"/>
      <c r="BG1538" s="65"/>
      <c r="BH1538" s="65"/>
      <c r="BI1538" s="66"/>
      <c r="BJ1538" s="66"/>
    </row>
    <row r="1539" customFormat="false" ht="12" hidden="false" customHeight="true" outlineLevel="0" collapsed="false">
      <c r="C1539" s="60"/>
      <c r="D1539" s="61"/>
      <c r="E1539" s="62"/>
      <c r="F1539" s="62"/>
      <c r="G1539" s="61"/>
      <c r="H1539" s="63" t="str">
        <f aca="false">IF(ISBLANK(C1539),"",SUM(K1539:BH1539))</f>
        <v/>
      </c>
      <c r="I1539" s="64" t="str">
        <f aca="false">IF(ISBLANK(C1539),"",SUM(I1538+H1539))</f>
        <v/>
      </c>
      <c r="J1539" s="55" t="str">
        <f aca="false">IF(ISBLANK(C1539),"",C1539)</f>
        <v/>
      </c>
      <c r="K1539" s="65"/>
      <c r="L1539" s="65"/>
      <c r="M1539" s="65"/>
      <c r="N1539" s="65"/>
      <c r="O1539" s="65"/>
      <c r="P1539" s="65"/>
      <c r="Q1539" s="65"/>
      <c r="R1539" s="65"/>
      <c r="S1539" s="65"/>
      <c r="T1539" s="65"/>
      <c r="U1539" s="65"/>
      <c r="V1539" s="65"/>
      <c r="W1539" s="65"/>
      <c r="X1539" s="65"/>
      <c r="Y1539" s="65"/>
      <c r="Z1539" s="65"/>
      <c r="AA1539" s="65"/>
      <c r="AB1539" s="65"/>
      <c r="AC1539" s="65"/>
      <c r="AD1539" s="65"/>
      <c r="AE1539" s="65"/>
      <c r="AF1539" s="65"/>
      <c r="AG1539" s="65"/>
      <c r="AH1539" s="65"/>
      <c r="AI1539" s="65"/>
      <c r="AJ1539" s="65"/>
      <c r="AK1539" s="65"/>
      <c r="AL1539" s="65"/>
      <c r="AM1539" s="65"/>
      <c r="AN1539" s="65"/>
      <c r="AO1539" s="65"/>
      <c r="AP1539" s="65"/>
      <c r="AQ1539" s="65"/>
      <c r="AR1539" s="65"/>
      <c r="AS1539" s="65"/>
      <c r="AT1539" s="65"/>
      <c r="AU1539" s="65"/>
      <c r="AV1539" s="65"/>
      <c r="AW1539" s="65"/>
      <c r="AX1539" s="65"/>
      <c r="AY1539" s="65"/>
      <c r="AZ1539" s="65"/>
      <c r="BA1539" s="65"/>
      <c r="BB1539" s="65"/>
      <c r="BC1539" s="65"/>
      <c r="BD1539" s="65"/>
      <c r="BE1539" s="65"/>
      <c r="BF1539" s="65"/>
      <c r="BG1539" s="65"/>
      <c r="BH1539" s="65"/>
      <c r="BI1539" s="66"/>
      <c r="BJ1539" s="66"/>
    </row>
    <row r="1540" customFormat="false" ht="12" hidden="false" customHeight="true" outlineLevel="0" collapsed="false">
      <c r="C1540" s="60"/>
      <c r="D1540" s="61"/>
      <c r="E1540" s="62"/>
      <c r="F1540" s="62"/>
      <c r="G1540" s="61"/>
      <c r="H1540" s="63" t="str">
        <f aca="false">IF(ISBLANK(C1540),"",SUM(K1540:BH1540))</f>
        <v/>
      </c>
      <c r="I1540" s="64" t="str">
        <f aca="false">IF(ISBLANK(C1540),"",SUM(I1539+H1540))</f>
        <v/>
      </c>
      <c r="J1540" s="55" t="str">
        <f aca="false">IF(ISBLANK(C1540),"",C1540)</f>
        <v/>
      </c>
      <c r="K1540" s="65"/>
      <c r="L1540" s="65"/>
      <c r="M1540" s="65"/>
      <c r="N1540" s="65"/>
      <c r="O1540" s="65"/>
      <c r="P1540" s="65"/>
      <c r="Q1540" s="65"/>
      <c r="R1540" s="65"/>
      <c r="S1540" s="65"/>
      <c r="T1540" s="65"/>
      <c r="U1540" s="65"/>
      <c r="V1540" s="65"/>
      <c r="W1540" s="65"/>
      <c r="X1540" s="65"/>
      <c r="Y1540" s="65"/>
      <c r="Z1540" s="65"/>
      <c r="AA1540" s="65"/>
      <c r="AB1540" s="65"/>
      <c r="AC1540" s="65"/>
      <c r="AD1540" s="65"/>
      <c r="AE1540" s="65"/>
      <c r="AF1540" s="65"/>
      <c r="AG1540" s="65"/>
      <c r="AH1540" s="65"/>
      <c r="AI1540" s="65"/>
      <c r="AJ1540" s="65"/>
      <c r="AK1540" s="65"/>
      <c r="AL1540" s="65"/>
      <c r="AM1540" s="65"/>
      <c r="AN1540" s="65"/>
      <c r="AO1540" s="65"/>
      <c r="AP1540" s="65"/>
      <c r="AQ1540" s="65"/>
      <c r="AR1540" s="65"/>
      <c r="AS1540" s="65"/>
      <c r="AT1540" s="65"/>
      <c r="AU1540" s="65"/>
      <c r="AV1540" s="65"/>
      <c r="AW1540" s="65"/>
      <c r="AX1540" s="65"/>
      <c r="AY1540" s="65"/>
      <c r="AZ1540" s="65"/>
      <c r="BA1540" s="65"/>
      <c r="BB1540" s="65"/>
      <c r="BC1540" s="65"/>
      <c r="BD1540" s="65"/>
      <c r="BE1540" s="65"/>
      <c r="BF1540" s="65"/>
      <c r="BG1540" s="65"/>
      <c r="BH1540" s="65"/>
      <c r="BI1540" s="66"/>
      <c r="BJ1540" s="66"/>
    </row>
    <row r="1541" customFormat="false" ht="12" hidden="false" customHeight="true" outlineLevel="0" collapsed="false">
      <c r="C1541" s="60"/>
      <c r="D1541" s="61"/>
      <c r="E1541" s="62"/>
      <c r="F1541" s="62"/>
      <c r="G1541" s="61"/>
      <c r="H1541" s="63" t="str">
        <f aca="false">IF(ISBLANK(C1541),"",SUM(K1541:BH1541))</f>
        <v/>
      </c>
      <c r="I1541" s="64" t="str">
        <f aca="false">IF(ISBLANK(C1541),"",SUM(I1540+H1541))</f>
        <v/>
      </c>
      <c r="J1541" s="55" t="str">
        <f aca="false">IF(ISBLANK(C1541),"",C1541)</f>
        <v/>
      </c>
      <c r="K1541" s="65"/>
      <c r="L1541" s="65"/>
      <c r="M1541" s="65"/>
      <c r="N1541" s="65"/>
      <c r="O1541" s="65"/>
      <c r="P1541" s="65"/>
      <c r="Q1541" s="65"/>
      <c r="R1541" s="65"/>
      <c r="S1541" s="65"/>
      <c r="T1541" s="65"/>
      <c r="U1541" s="65"/>
      <c r="V1541" s="65"/>
      <c r="W1541" s="65"/>
      <c r="X1541" s="65"/>
      <c r="Y1541" s="65"/>
      <c r="Z1541" s="65"/>
      <c r="AA1541" s="65"/>
      <c r="AB1541" s="65"/>
      <c r="AC1541" s="65"/>
      <c r="AD1541" s="65"/>
      <c r="AE1541" s="65"/>
      <c r="AF1541" s="65"/>
      <c r="AG1541" s="65"/>
      <c r="AH1541" s="65"/>
      <c r="AI1541" s="65"/>
      <c r="AJ1541" s="65"/>
      <c r="AK1541" s="65"/>
      <c r="AL1541" s="65"/>
      <c r="AM1541" s="65"/>
      <c r="AN1541" s="65"/>
      <c r="AO1541" s="65"/>
      <c r="AP1541" s="65"/>
      <c r="AQ1541" s="65"/>
      <c r="AR1541" s="65"/>
      <c r="AS1541" s="65"/>
      <c r="AT1541" s="65"/>
      <c r="AU1541" s="65"/>
      <c r="AV1541" s="65"/>
      <c r="AW1541" s="65"/>
      <c r="AX1541" s="65"/>
      <c r="AY1541" s="65"/>
      <c r="AZ1541" s="65"/>
      <c r="BA1541" s="65"/>
      <c r="BB1541" s="65"/>
      <c r="BC1541" s="65"/>
      <c r="BD1541" s="65"/>
      <c r="BE1541" s="65"/>
      <c r="BF1541" s="65"/>
      <c r="BG1541" s="65"/>
      <c r="BH1541" s="65"/>
      <c r="BI1541" s="66"/>
      <c r="BJ1541" s="66"/>
    </row>
    <row r="1542" customFormat="false" ht="12" hidden="false" customHeight="true" outlineLevel="0" collapsed="false">
      <c r="C1542" s="60"/>
      <c r="D1542" s="61"/>
      <c r="E1542" s="62"/>
      <c r="F1542" s="62"/>
      <c r="G1542" s="61"/>
      <c r="H1542" s="63" t="str">
        <f aca="false">IF(ISBLANK(C1542),"",SUM(K1542:BH1542))</f>
        <v/>
      </c>
      <c r="I1542" s="64" t="str">
        <f aca="false">IF(ISBLANK(C1542),"",SUM(I1541+H1542))</f>
        <v/>
      </c>
      <c r="J1542" s="55" t="str">
        <f aca="false">IF(ISBLANK(C1542),"",C1542)</f>
        <v/>
      </c>
      <c r="K1542" s="65"/>
      <c r="L1542" s="65"/>
      <c r="M1542" s="65"/>
      <c r="N1542" s="65"/>
      <c r="O1542" s="65"/>
      <c r="P1542" s="65"/>
      <c r="Q1542" s="65"/>
      <c r="R1542" s="65"/>
      <c r="S1542" s="65"/>
      <c r="T1542" s="65"/>
      <c r="U1542" s="65"/>
      <c r="V1542" s="65"/>
      <c r="W1542" s="65"/>
      <c r="X1542" s="65"/>
      <c r="Y1542" s="65"/>
      <c r="Z1542" s="65"/>
      <c r="AA1542" s="65"/>
      <c r="AB1542" s="65"/>
      <c r="AC1542" s="65"/>
      <c r="AD1542" s="65"/>
      <c r="AE1542" s="65"/>
      <c r="AF1542" s="65"/>
      <c r="AG1542" s="65"/>
      <c r="AH1542" s="65"/>
      <c r="AI1542" s="65"/>
      <c r="AJ1542" s="65"/>
      <c r="AK1542" s="65"/>
      <c r="AL1542" s="65"/>
      <c r="AM1542" s="65"/>
      <c r="AN1542" s="65"/>
      <c r="AO1542" s="65"/>
      <c r="AP1542" s="65"/>
      <c r="AQ1542" s="65"/>
      <c r="AR1542" s="65"/>
      <c r="AS1542" s="65"/>
      <c r="AT1542" s="65"/>
      <c r="AU1542" s="65"/>
      <c r="AV1542" s="65"/>
      <c r="AW1542" s="65"/>
      <c r="AX1542" s="65"/>
      <c r="AY1542" s="65"/>
      <c r="AZ1542" s="65"/>
      <c r="BA1542" s="65"/>
      <c r="BB1542" s="65"/>
      <c r="BC1542" s="65"/>
      <c r="BD1542" s="65"/>
      <c r="BE1542" s="65"/>
      <c r="BF1542" s="65"/>
      <c r="BG1542" s="65"/>
      <c r="BH1542" s="65"/>
      <c r="BI1542" s="66"/>
      <c r="BJ1542" s="66"/>
    </row>
    <row r="1543" customFormat="false" ht="12" hidden="false" customHeight="true" outlineLevel="0" collapsed="false">
      <c r="C1543" s="60"/>
      <c r="D1543" s="61"/>
      <c r="E1543" s="62"/>
      <c r="F1543" s="62"/>
      <c r="G1543" s="61"/>
      <c r="H1543" s="63" t="str">
        <f aca="false">IF(ISBLANK(C1543),"",SUM(K1543:BH1543))</f>
        <v/>
      </c>
      <c r="I1543" s="64" t="str">
        <f aca="false">IF(ISBLANK(C1543),"",SUM(I1542+H1543))</f>
        <v/>
      </c>
      <c r="J1543" s="55" t="str">
        <f aca="false">IF(ISBLANK(C1543),"",C1543)</f>
        <v/>
      </c>
      <c r="K1543" s="65"/>
      <c r="L1543" s="65"/>
      <c r="M1543" s="65"/>
      <c r="N1543" s="65"/>
      <c r="O1543" s="65"/>
      <c r="P1543" s="65"/>
      <c r="Q1543" s="65"/>
      <c r="R1543" s="65"/>
      <c r="S1543" s="65"/>
      <c r="T1543" s="65"/>
      <c r="U1543" s="65"/>
      <c r="V1543" s="65"/>
      <c r="W1543" s="65"/>
      <c r="X1543" s="65"/>
      <c r="Y1543" s="65"/>
      <c r="Z1543" s="65"/>
      <c r="AA1543" s="65"/>
      <c r="AB1543" s="65"/>
      <c r="AC1543" s="65"/>
      <c r="AD1543" s="65"/>
      <c r="AE1543" s="65"/>
      <c r="AF1543" s="65"/>
      <c r="AG1543" s="65"/>
      <c r="AH1543" s="65"/>
      <c r="AI1543" s="65"/>
      <c r="AJ1543" s="65"/>
      <c r="AK1543" s="65"/>
      <c r="AL1543" s="65"/>
      <c r="AM1543" s="65"/>
      <c r="AN1543" s="65"/>
      <c r="AO1543" s="65"/>
      <c r="AP1543" s="65"/>
      <c r="AQ1543" s="65"/>
      <c r="AR1543" s="65"/>
      <c r="AS1543" s="65"/>
      <c r="AT1543" s="65"/>
      <c r="AU1543" s="65"/>
      <c r="AV1543" s="65"/>
      <c r="AW1543" s="65"/>
      <c r="AX1543" s="65"/>
      <c r="AY1543" s="65"/>
      <c r="AZ1543" s="65"/>
      <c r="BA1543" s="65"/>
      <c r="BB1543" s="65"/>
      <c r="BC1543" s="65"/>
      <c r="BD1543" s="65"/>
      <c r="BE1543" s="65"/>
      <c r="BF1543" s="65"/>
      <c r="BG1543" s="65"/>
      <c r="BH1543" s="65"/>
      <c r="BI1543" s="66"/>
      <c r="BJ1543" s="66"/>
    </row>
    <row r="1544" customFormat="false" ht="12" hidden="false" customHeight="true" outlineLevel="0" collapsed="false">
      <c r="C1544" s="60"/>
      <c r="D1544" s="61"/>
      <c r="E1544" s="62"/>
      <c r="F1544" s="62"/>
      <c r="G1544" s="61"/>
      <c r="H1544" s="63" t="str">
        <f aca="false">IF(ISBLANK(C1544),"",SUM(K1544:BH1544))</f>
        <v/>
      </c>
      <c r="I1544" s="64" t="str">
        <f aca="false">IF(ISBLANK(C1544),"",SUM(I1543+H1544))</f>
        <v/>
      </c>
      <c r="J1544" s="55" t="str">
        <f aca="false">IF(ISBLANK(C1544),"",C1544)</f>
        <v/>
      </c>
      <c r="K1544" s="65"/>
      <c r="L1544" s="65"/>
      <c r="M1544" s="65"/>
      <c r="N1544" s="65"/>
      <c r="O1544" s="65"/>
      <c r="P1544" s="65"/>
      <c r="Q1544" s="65"/>
      <c r="R1544" s="65"/>
      <c r="S1544" s="65"/>
      <c r="T1544" s="65"/>
      <c r="U1544" s="65"/>
      <c r="V1544" s="65"/>
      <c r="W1544" s="65"/>
      <c r="X1544" s="65"/>
      <c r="Y1544" s="65"/>
      <c r="Z1544" s="65"/>
      <c r="AA1544" s="65"/>
      <c r="AB1544" s="65"/>
      <c r="AC1544" s="65"/>
      <c r="AD1544" s="65"/>
      <c r="AE1544" s="65"/>
      <c r="AF1544" s="65"/>
      <c r="AG1544" s="65"/>
      <c r="AH1544" s="65"/>
      <c r="AI1544" s="65"/>
      <c r="AJ1544" s="65"/>
      <c r="AK1544" s="65"/>
      <c r="AL1544" s="65"/>
      <c r="AM1544" s="65"/>
      <c r="AN1544" s="65"/>
      <c r="AO1544" s="65"/>
      <c r="AP1544" s="65"/>
      <c r="AQ1544" s="65"/>
      <c r="AR1544" s="65"/>
      <c r="AS1544" s="65"/>
      <c r="AT1544" s="65"/>
      <c r="AU1544" s="65"/>
      <c r="AV1544" s="65"/>
      <c r="AW1544" s="65"/>
      <c r="AX1544" s="65"/>
      <c r="AY1544" s="65"/>
      <c r="AZ1544" s="65"/>
      <c r="BA1544" s="65"/>
      <c r="BB1544" s="65"/>
      <c r="BC1544" s="65"/>
      <c r="BD1544" s="65"/>
      <c r="BE1544" s="65"/>
      <c r="BF1544" s="65"/>
      <c r="BG1544" s="65"/>
      <c r="BH1544" s="65"/>
      <c r="BI1544" s="66"/>
      <c r="BJ1544" s="66"/>
    </row>
    <row r="1545" customFormat="false" ht="12" hidden="false" customHeight="true" outlineLevel="0" collapsed="false">
      <c r="C1545" s="60"/>
      <c r="D1545" s="61"/>
      <c r="E1545" s="62"/>
      <c r="F1545" s="62"/>
      <c r="G1545" s="61"/>
      <c r="H1545" s="63" t="str">
        <f aca="false">IF(ISBLANK(C1545),"",SUM(K1545:BH1545))</f>
        <v/>
      </c>
      <c r="I1545" s="64" t="str">
        <f aca="false">IF(ISBLANK(C1545),"",SUM(I1544+H1545))</f>
        <v/>
      </c>
      <c r="J1545" s="55" t="str">
        <f aca="false">IF(ISBLANK(C1545),"",C1545)</f>
        <v/>
      </c>
      <c r="K1545" s="65"/>
      <c r="L1545" s="65"/>
      <c r="M1545" s="65"/>
      <c r="N1545" s="65"/>
      <c r="O1545" s="65"/>
      <c r="P1545" s="65"/>
      <c r="Q1545" s="65"/>
      <c r="R1545" s="65"/>
      <c r="S1545" s="65"/>
      <c r="T1545" s="65"/>
      <c r="U1545" s="65"/>
      <c r="V1545" s="65"/>
      <c r="W1545" s="65"/>
      <c r="X1545" s="65"/>
      <c r="Y1545" s="65"/>
      <c r="Z1545" s="65"/>
      <c r="AA1545" s="65"/>
      <c r="AB1545" s="65"/>
      <c r="AC1545" s="65"/>
      <c r="AD1545" s="65"/>
      <c r="AE1545" s="65"/>
      <c r="AF1545" s="65"/>
      <c r="AG1545" s="65"/>
      <c r="AH1545" s="65"/>
      <c r="AI1545" s="65"/>
      <c r="AJ1545" s="65"/>
      <c r="AK1545" s="65"/>
      <c r="AL1545" s="65"/>
      <c r="AM1545" s="65"/>
      <c r="AN1545" s="65"/>
      <c r="AO1545" s="65"/>
      <c r="AP1545" s="65"/>
      <c r="AQ1545" s="65"/>
      <c r="AR1545" s="65"/>
      <c r="AS1545" s="65"/>
      <c r="AT1545" s="65"/>
      <c r="AU1545" s="65"/>
      <c r="AV1545" s="65"/>
      <c r="AW1545" s="65"/>
      <c r="AX1545" s="65"/>
      <c r="AY1545" s="65"/>
      <c r="AZ1545" s="65"/>
      <c r="BA1545" s="65"/>
      <c r="BB1545" s="65"/>
      <c r="BC1545" s="65"/>
      <c r="BD1545" s="65"/>
      <c r="BE1545" s="65"/>
      <c r="BF1545" s="65"/>
      <c r="BG1545" s="65"/>
      <c r="BH1545" s="65"/>
      <c r="BI1545" s="66"/>
      <c r="BJ1545" s="66"/>
    </row>
    <row r="1546" customFormat="false" ht="12" hidden="false" customHeight="true" outlineLevel="0" collapsed="false">
      <c r="C1546" s="60"/>
      <c r="D1546" s="61"/>
      <c r="E1546" s="62"/>
      <c r="F1546" s="62"/>
      <c r="G1546" s="61"/>
      <c r="H1546" s="63" t="str">
        <f aca="false">IF(ISBLANK(C1546),"",SUM(K1546:BH1546))</f>
        <v/>
      </c>
      <c r="I1546" s="64" t="str">
        <f aca="false">IF(ISBLANK(C1546),"",SUM(I1545+H1546))</f>
        <v/>
      </c>
      <c r="J1546" s="55" t="str">
        <f aca="false">IF(ISBLANK(C1546),"",C1546)</f>
        <v/>
      </c>
      <c r="K1546" s="65"/>
      <c r="L1546" s="65"/>
      <c r="M1546" s="65"/>
      <c r="N1546" s="65"/>
      <c r="O1546" s="65"/>
      <c r="P1546" s="65"/>
      <c r="Q1546" s="65"/>
      <c r="R1546" s="65"/>
      <c r="S1546" s="65"/>
      <c r="T1546" s="65"/>
      <c r="U1546" s="65"/>
      <c r="V1546" s="65"/>
      <c r="W1546" s="65"/>
      <c r="X1546" s="65"/>
      <c r="Y1546" s="65"/>
      <c r="Z1546" s="65"/>
      <c r="AA1546" s="65"/>
      <c r="AB1546" s="65"/>
      <c r="AC1546" s="65"/>
      <c r="AD1546" s="65"/>
      <c r="AE1546" s="65"/>
      <c r="AF1546" s="65"/>
      <c r="AG1546" s="65"/>
      <c r="AH1546" s="65"/>
      <c r="AI1546" s="65"/>
      <c r="AJ1546" s="65"/>
      <c r="AK1546" s="65"/>
      <c r="AL1546" s="65"/>
      <c r="AM1546" s="65"/>
      <c r="AN1546" s="65"/>
      <c r="AO1546" s="65"/>
      <c r="AP1546" s="65"/>
      <c r="AQ1546" s="65"/>
      <c r="AR1546" s="65"/>
      <c r="AS1546" s="65"/>
      <c r="AT1546" s="65"/>
      <c r="AU1546" s="65"/>
      <c r="AV1546" s="65"/>
      <c r="AW1546" s="65"/>
      <c r="AX1546" s="65"/>
      <c r="AY1546" s="65"/>
      <c r="AZ1546" s="65"/>
      <c r="BA1546" s="65"/>
      <c r="BB1546" s="65"/>
      <c r="BC1546" s="65"/>
      <c r="BD1546" s="65"/>
      <c r="BE1546" s="65"/>
      <c r="BF1546" s="65"/>
      <c r="BG1546" s="65"/>
      <c r="BH1546" s="65"/>
      <c r="BI1546" s="66"/>
      <c r="BJ1546" s="66"/>
    </row>
    <row r="1547" customFormat="false" ht="12" hidden="false" customHeight="true" outlineLevel="0" collapsed="false">
      <c r="C1547" s="60"/>
      <c r="D1547" s="61"/>
      <c r="E1547" s="62"/>
      <c r="F1547" s="62"/>
      <c r="G1547" s="61"/>
      <c r="H1547" s="63" t="str">
        <f aca="false">IF(ISBLANK(C1547),"",SUM(K1547:BH1547))</f>
        <v/>
      </c>
      <c r="I1547" s="64" t="str">
        <f aca="false">IF(ISBLANK(C1547),"",SUM(I1546+H1547))</f>
        <v/>
      </c>
      <c r="J1547" s="55" t="str">
        <f aca="false">IF(ISBLANK(C1547),"",C1547)</f>
        <v/>
      </c>
      <c r="K1547" s="65"/>
      <c r="L1547" s="65"/>
      <c r="M1547" s="65"/>
      <c r="N1547" s="65"/>
      <c r="O1547" s="65"/>
      <c r="P1547" s="65"/>
      <c r="Q1547" s="65"/>
      <c r="R1547" s="65"/>
      <c r="S1547" s="65"/>
      <c r="T1547" s="65"/>
      <c r="U1547" s="65"/>
      <c r="V1547" s="65"/>
      <c r="W1547" s="65"/>
      <c r="X1547" s="65"/>
      <c r="Y1547" s="65"/>
      <c r="Z1547" s="65"/>
      <c r="AA1547" s="65"/>
      <c r="AB1547" s="65"/>
      <c r="AC1547" s="65"/>
      <c r="AD1547" s="65"/>
      <c r="AE1547" s="65"/>
      <c r="AF1547" s="65"/>
      <c r="AG1547" s="65"/>
      <c r="AH1547" s="65"/>
      <c r="AI1547" s="65"/>
      <c r="AJ1547" s="65"/>
      <c r="AK1547" s="65"/>
      <c r="AL1547" s="65"/>
      <c r="AM1547" s="65"/>
      <c r="AN1547" s="65"/>
      <c r="AO1547" s="65"/>
      <c r="AP1547" s="65"/>
      <c r="AQ1547" s="65"/>
      <c r="AR1547" s="65"/>
      <c r="AS1547" s="65"/>
      <c r="AT1547" s="65"/>
      <c r="AU1547" s="65"/>
      <c r="AV1547" s="65"/>
      <c r="AW1547" s="65"/>
      <c r="AX1547" s="65"/>
      <c r="AY1547" s="65"/>
      <c r="AZ1547" s="65"/>
      <c r="BA1547" s="65"/>
      <c r="BB1547" s="65"/>
      <c r="BC1547" s="65"/>
      <c r="BD1547" s="65"/>
      <c r="BE1547" s="65"/>
      <c r="BF1547" s="65"/>
      <c r="BG1547" s="65"/>
      <c r="BH1547" s="65"/>
      <c r="BI1547" s="66"/>
      <c r="BJ1547" s="66"/>
    </row>
    <row r="1548" customFormat="false" ht="12" hidden="false" customHeight="true" outlineLevel="0" collapsed="false">
      <c r="C1548" s="60"/>
      <c r="D1548" s="61"/>
      <c r="E1548" s="62"/>
      <c r="F1548" s="62"/>
      <c r="G1548" s="61"/>
      <c r="H1548" s="63" t="str">
        <f aca="false">IF(ISBLANK(C1548),"",SUM(K1548:BH1548))</f>
        <v/>
      </c>
      <c r="I1548" s="64" t="str">
        <f aca="false">IF(ISBLANK(C1548),"",SUM(I1547+H1548))</f>
        <v/>
      </c>
      <c r="J1548" s="55" t="str">
        <f aca="false">IF(ISBLANK(C1548),"",C1548)</f>
        <v/>
      </c>
      <c r="K1548" s="65"/>
      <c r="L1548" s="65"/>
      <c r="M1548" s="65"/>
      <c r="N1548" s="65"/>
      <c r="O1548" s="65"/>
      <c r="P1548" s="65"/>
      <c r="Q1548" s="65"/>
      <c r="R1548" s="65"/>
      <c r="S1548" s="65"/>
      <c r="T1548" s="65"/>
      <c r="U1548" s="65"/>
      <c r="V1548" s="65"/>
      <c r="W1548" s="65"/>
      <c r="X1548" s="65"/>
      <c r="Y1548" s="65"/>
      <c r="Z1548" s="65"/>
      <c r="AA1548" s="65"/>
      <c r="AB1548" s="65"/>
      <c r="AC1548" s="65"/>
      <c r="AD1548" s="65"/>
      <c r="AE1548" s="65"/>
      <c r="AF1548" s="65"/>
      <c r="AG1548" s="65"/>
      <c r="AH1548" s="65"/>
      <c r="AI1548" s="65"/>
      <c r="AJ1548" s="65"/>
      <c r="AK1548" s="65"/>
      <c r="AL1548" s="65"/>
      <c r="AM1548" s="65"/>
      <c r="AN1548" s="65"/>
      <c r="AO1548" s="65"/>
      <c r="AP1548" s="65"/>
      <c r="AQ1548" s="65"/>
      <c r="AR1548" s="65"/>
      <c r="AS1548" s="65"/>
      <c r="AT1548" s="65"/>
      <c r="AU1548" s="65"/>
      <c r="AV1548" s="65"/>
      <c r="AW1548" s="65"/>
      <c r="AX1548" s="65"/>
      <c r="AY1548" s="65"/>
      <c r="AZ1548" s="65"/>
      <c r="BA1548" s="65"/>
      <c r="BB1548" s="65"/>
      <c r="BC1548" s="65"/>
      <c r="BD1548" s="65"/>
      <c r="BE1548" s="65"/>
      <c r="BF1548" s="65"/>
      <c r="BG1548" s="65"/>
      <c r="BH1548" s="65"/>
      <c r="BI1548" s="66"/>
      <c r="BJ1548" s="66"/>
    </row>
    <row r="1549" customFormat="false" ht="12" hidden="false" customHeight="true" outlineLevel="0" collapsed="false">
      <c r="C1549" s="60"/>
      <c r="D1549" s="61"/>
      <c r="E1549" s="62"/>
      <c r="F1549" s="62"/>
      <c r="G1549" s="61"/>
      <c r="H1549" s="63" t="str">
        <f aca="false">IF(ISBLANK(C1549),"",SUM(K1549:BH1549))</f>
        <v/>
      </c>
      <c r="I1549" s="64" t="str">
        <f aca="false">IF(ISBLANK(C1549),"",SUM(I1548+H1549))</f>
        <v/>
      </c>
      <c r="J1549" s="55" t="str">
        <f aca="false">IF(ISBLANK(C1549),"",C1549)</f>
        <v/>
      </c>
      <c r="K1549" s="65"/>
      <c r="L1549" s="65"/>
      <c r="M1549" s="65"/>
      <c r="N1549" s="65"/>
      <c r="O1549" s="65"/>
      <c r="P1549" s="65"/>
      <c r="Q1549" s="65"/>
      <c r="R1549" s="65"/>
      <c r="S1549" s="65"/>
      <c r="T1549" s="65"/>
      <c r="U1549" s="65"/>
      <c r="V1549" s="65"/>
      <c r="W1549" s="65"/>
      <c r="X1549" s="65"/>
      <c r="Y1549" s="65"/>
      <c r="Z1549" s="65"/>
      <c r="AA1549" s="65"/>
      <c r="AB1549" s="65"/>
      <c r="AC1549" s="65"/>
      <c r="AD1549" s="65"/>
      <c r="AE1549" s="65"/>
      <c r="AF1549" s="65"/>
      <c r="AG1549" s="65"/>
      <c r="AH1549" s="65"/>
      <c r="AI1549" s="65"/>
      <c r="AJ1549" s="65"/>
      <c r="AK1549" s="65"/>
      <c r="AL1549" s="65"/>
      <c r="AM1549" s="65"/>
      <c r="AN1549" s="65"/>
      <c r="AO1549" s="65"/>
      <c r="AP1549" s="65"/>
      <c r="AQ1549" s="65"/>
      <c r="AR1549" s="65"/>
      <c r="AS1549" s="65"/>
      <c r="AT1549" s="65"/>
      <c r="AU1549" s="65"/>
      <c r="AV1549" s="65"/>
      <c r="AW1549" s="65"/>
      <c r="AX1549" s="65"/>
      <c r="AY1549" s="65"/>
      <c r="AZ1549" s="65"/>
      <c r="BA1549" s="65"/>
      <c r="BB1549" s="65"/>
      <c r="BC1549" s="65"/>
      <c r="BD1549" s="65"/>
      <c r="BE1549" s="65"/>
      <c r="BF1549" s="65"/>
      <c r="BG1549" s="65"/>
      <c r="BH1549" s="65"/>
      <c r="BI1549" s="66"/>
      <c r="BJ1549" s="66"/>
    </row>
    <row r="1550" customFormat="false" ht="12" hidden="false" customHeight="true" outlineLevel="0" collapsed="false">
      <c r="C1550" s="60"/>
      <c r="D1550" s="61"/>
      <c r="E1550" s="62"/>
      <c r="F1550" s="62"/>
      <c r="G1550" s="61"/>
      <c r="H1550" s="63" t="str">
        <f aca="false">IF(ISBLANK(C1550),"",SUM(K1550:BH1550))</f>
        <v/>
      </c>
      <c r="I1550" s="64" t="str">
        <f aca="false">IF(ISBLANK(C1550),"",SUM(I1549+H1550))</f>
        <v/>
      </c>
      <c r="J1550" s="55" t="str">
        <f aca="false">IF(ISBLANK(C1550),"",C1550)</f>
        <v/>
      </c>
      <c r="K1550" s="65"/>
      <c r="L1550" s="65"/>
      <c r="M1550" s="65"/>
      <c r="N1550" s="65"/>
      <c r="O1550" s="65"/>
      <c r="P1550" s="65"/>
      <c r="Q1550" s="65"/>
      <c r="R1550" s="65"/>
      <c r="S1550" s="65"/>
      <c r="T1550" s="65"/>
      <c r="U1550" s="65"/>
      <c r="V1550" s="65"/>
      <c r="W1550" s="65"/>
      <c r="X1550" s="65"/>
      <c r="Y1550" s="65"/>
      <c r="Z1550" s="65"/>
      <c r="AA1550" s="65"/>
      <c r="AB1550" s="65"/>
      <c r="AC1550" s="65"/>
      <c r="AD1550" s="65"/>
      <c r="AE1550" s="65"/>
      <c r="AF1550" s="65"/>
      <c r="AG1550" s="65"/>
      <c r="AH1550" s="65"/>
      <c r="AI1550" s="65"/>
      <c r="AJ1550" s="65"/>
      <c r="AK1550" s="65"/>
      <c r="AL1550" s="65"/>
      <c r="AM1550" s="65"/>
      <c r="AN1550" s="65"/>
      <c r="AO1550" s="65"/>
      <c r="AP1550" s="65"/>
      <c r="AQ1550" s="65"/>
      <c r="AR1550" s="65"/>
      <c r="AS1550" s="65"/>
      <c r="AT1550" s="65"/>
      <c r="AU1550" s="65"/>
      <c r="AV1550" s="65"/>
      <c r="AW1550" s="65"/>
      <c r="AX1550" s="65"/>
      <c r="AY1550" s="65"/>
      <c r="AZ1550" s="65"/>
      <c r="BA1550" s="65"/>
      <c r="BB1550" s="65"/>
      <c r="BC1550" s="65"/>
      <c r="BD1550" s="65"/>
      <c r="BE1550" s="65"/>
      <c r="BF1550" s="65"/>
      <c r="BG1550" s="65"/>
      <c r="BH1550" s="65"/>
      <c r="BI1550" s="66"/>
      <c r="BJ1550" s="66"/>
    </row>
    <row r="1551" customFormat="false" ht="12" hidden="false" customHeight="true" outlineLevel="0" collapsed="false">
      <c r="C1551" s="60"/>
      <c r="D1551" s="61"/>
      <c r="E1551" s="62"/>
      <c r="F1551" s="62"/>
      <c r="G1551" s="61"/>
      <c r="H1551" s="63" t="str">
        <f aca="false">IF(ISBLANK(C1551),"",SUM(K1551:BH1551))</f>
        <v/>
      </c>
      <c r="I1551" s="64" t="str">
        <f aca="false">IF(ISBLANK(C1551),"",SUM(I1550+H1551))</f>
        <v/>
      </c>
      <c r="J1551" s="55" t="str">
        <f aca="false">IF(ISBLANK(C1551),"",C1551)</f>
        <v/>
      </c>
      <c r="K1551" s="65"/>
      <c r="L1551" s="65"/>
      <c r="M1551" s="65"/>
      <c r="N1551" s="65"/>
      <c r="O1551" s="65"/>
      <c r="P1551" s="65"/>
      <c r="Q1551" s="65"/>
      <c r="R1551" s="65"/>
      <c r="S1551" s="65"/>
      <c r="T1551" s="65"/>
      <c r="U1551" s="65"/>
      <c r="V1551" s="65"/>
      <c r="W1551" s="65"/>
      <c r="X1551" s="65"/>
      <c r="Y1551" s="65"/>
      <c r="Z1551" s="65"/>
      <c r="AA1551" s="65"/>
      <c r="AB1551" s="65"/>
      <c r="AC1551" s="65"/>
      <c r="AD1551" s="65"/>
      <c r="AE1551" s="65"/>
      <c r="AF1551" s="65"/>
      <c r="AG1551" s="65"/>
      <c r="AH1551" s="65"/>
      <c r="AI1551" s="65"/>
      <c r="AJ1551" s="65"/>
      <c r="AK1551" s="65"/>
      <c r="AL1551" s="65"/>
      <c r="AM1551" s="65"/>
      <c r="AN1551" s="65"/>
      <c r="AO1551" s="65"/>
      <c r="AP1551" s="65"/>
      <c r="AQ1551" s="65"/>
      <c r="AR1551" s="65"/>
      <c r="AS1551" s="65"/>
      <c r="AT1551" s="65"/>
      <c r="AU1551" s="65"/>
      <c r="AV1551" s="65"/>
      <c r="AW1551" s="65"/>
      <c r="AX1551" s="65"/>
      <c r="AY1551" s="65"/>
      <c r="AZ1551" s="65"/>
      <c r="BA1551" s="65"/>
      <c r="BB1551" s="65"/>
      <c r="BC1551" s="65"/>
      <c r="BD1551" s="65"/>
      <c r="BE1551" s="65"/>
      <c r="BF1551" s="65"/>
      <c r="BG1551" s="65"/>
      <c r="BH1551" s="65"/>
      <c r="BI1551" s="66"/>
      <c r="BJ1551" s="66"/>
    </row>
    <row r="1552" customFormat="false" ht="12" hidden="false" customHeight="true" outlineLevel="0" collapsed="false">
      <c r="C1552" s="60"/>
      <c r="D1552" s="61"/>
      <c r="E1552" s="62"/>
      <c r="F1552" s="62"/>
      <c r="G1552" s="61"/>
      <c r="H1552" s="63" t="str">
        <f aca="false">IF(ISBLANK(C1552),"",SUM(K1552:BH1552))</f>
        <v/>
      </c>
      <c r="I1552" s="64" t="str">
        <f aca="false">IF(ISBLANK(C1552),"",SUM(I1551+H1552))</f>
        <v/>
      </c>
      <c r="J1552" s="55" t="str">
        <f aca="false">IF(ISBLANK(C1552),"",C1552)</f>
        <v/>
      </c>
      <c r="K1552" s="65"/>
      <c r="L1552" s="65"/>
      <c r="M1552" s="65"/>
      <c r="N1552" s="65"/>
      <c r="O1552" s="65"/>
      <c r="P1552" s="65"/>
      <c r="Q1552" s="65"/>
      <c r="R1552" s="65"/>
      <c r="S1552" s="65"/>
      <c r="T1552" s="65"/>
      <c r="U1552" s="65"/>
      <c r="V1552" s="65"/>
      <c r="W1552" s="65"/>
      <c r="X1552" s="65"/>
      <c r="Y1552" s="65"/>
      <c r="Z1552" s="65"/>
      <c r="AA1552" s="65"/>
      <c r="AB1552" s="65"/>
      <c r="AC1552" s="65"/>
      <c r="AD1552" s="65"/>
      <c r="AE1552" s="65"/>
      <c r="AF1552" s="65"/>
      <c r="AG1552" s="65"/>
      <c r="AH1552" s="65"/>
      <c r="AI1552" s="65"/>
      <c r="AJ1552" s="65"/>
      <c r="AK1552" s="65"/>
      <c r="AL1552" s="65"/>
      <c r="AM1552" s="65"/>
      <c r="AN1552" s="65"/>
      <c r="AO1552" s="65"/>
      <c r="AP1552" s="65"/>
      <c r="AQ1552" s="65"/>
      <c r="AR1552" s="65"/>
      <c r="AS1552" s="65"/>
      <c r="AT1552" s="65"/>
      <c r="AU1552" s="65"/>
      <c r="AV1552" s="65"/>
      <c r="AW1552" s="65"/>
      <c r="AX1552" s="65"/>
      <c r="AY1552" s="65"/>
      <c r="AZ1552" s="65"/>
      <c r="BA1552" s="65"/>
      <c r="BB1552" s="65"/>
      <c r="BC1552" s="65"/>
      <c r="BD1552" s="65"/>
      <c r="BE1552" s="65"/>
      <c r="BF1552" s="65"/>
      <c r="BG1552" s="65"/>
      <c r="BH1552" s="65"/>
      <c r="BI1552" s="66"/>
      <c r="BJ1552" s="66"/>
    </row>
    <row r="1553" customFormat="false" ht="12" hidden="false" customHeight="true" outlineLevel="0" collapsed="false">
      <c r="C1553" s="60"/>
      <c r="D1553" s="61"/>
      <c r="E1553" s="62"/>
      <c r="F1553" s="62"/>
      <c r="G1553" s="61"/>
      <c r="H1553" s="63" t="str">
        <f aca="false">IF(ISBLANK(C1553),"",SUM(K1553:BH1553))</f>
        <v/>
      </c>
      <c r="I1553" s="64" t="str">
        <f aca="false">IF(ISBLANK(C1553),"",SUM(I1552+H1553))</f>
        <v/>
      </c>
      <c r="J1553" s="55" t="str">
        <f aca="false">IF(ISBLANK(C1553),"",C1553)</f>
        <v/>
      </c>
      <c r="K1553" s="65"/>
      <c r="L1553" s="65"/>
      <c r="M1553" s="65"/>
      <c r="N1553" s="65"/>
      <c r="O1553" s="65"/>
      <c r="P1553" s="65"/>
      <c r="Q1553" s="65"/>
      <c r="R1553" s="65"/>
      <c r="S1553" s="65"/>
      <c r="T1553" s="65"/>
      <c r="U1553" s="65"/>
      <c r="V1553" s="65"/>
      <c r="W1553" s="65"/>
      <c r="X1553" s="65"/>
      <c r="Y1553" s="65"/>
      <c r="Z1553" s="65"/>
      <c r="AA1553" s="65"/>
      <c r="AB1553" s="65"/>
      <c r="AC1553" s="65"/>
      <c r="AD1553" s="65"/>
      <c r="AE1553" s="65"/>
      <c r="AF1553" s="65"/>
      <c r="AG1553" s="65"/>
      <c r="AH1553" s="65"/>
      <c r="AI1553" s="65"/>
      <c r="AJ1553" s="65"/>
      <c r="AK1553" s="65"/>
      <c r="AL1553" s="65"/>
      <c r="AM1553" s="65"/>
      <c r="AN1553" s="65"/>
      <c r="AO1553" s="65"/>
      <c r="AP1553" s="65"/>
      <c r="AQ1553" s="65"/>
      <c r="AR1553" s="65"/>
      <c r="AS1553" s="65"/>
      <c r="AT1553" s="65"/>
      <c r="AU1553" s="65"/>
      <c r="AV1553" s="65"/>
      <c r="AW1553" s="65"/>
      <c r="AX1553" s="65"/>
      <c r="AY1553" s="65"/>
      <c r="AZ1553" s="65"/>
      <c r="BA1553" s="65"/>
      <c r="BB1553" s="65"/>
      <c r="BC1553" s="65"/>
      <c r="BD1553" s="65"/>
      <c r="BE1553" s="65"/>
      <c r="BF1553" s="65"/>
      <c r="BG1553" s="65"/>
      <c r="BH1553" s="65"/>
      <c r="BI1553" s="66"/>
      <c r="BJ1553" s="66"/>
    </row>
    <row r="1554" customFormat="false" ht="12" hidden="false" customHeight="true" outlineLevel="0" collapsed="false">
      <c r="C1554" s="60"/>
      <c r="D1554" s="61"/>
      <c r="E1554" s="62"/>
      <c r="F1554" s="62"/>
      <c r="G1554" s="61"/>
      <c r="H1554" s="63" t="str">
        <f aca="false">IF(ISBLANK(C1554),"",SUM(K1554:BH1554))</f>
        <v/>
      </c>
      <c r="I1554" s="64" t="str">
        <f aca="false">IF(ISBLANK(C1554),"",SUM(I1553+H1554))</f>
        <v/>
      </c>
      <c r="J1554" s="55" t="str">
        <f aca="false">IF(ISBLANK(C1554),"",C1554)</f>
        <v/>
      </c>
      <c r="K1554" s="65"/>
      <c r="L1554" s="65"/>
      <c r="M1554" s="65"/>
      <c r="N1554" s="65"/>
      <c r="O1554" s="65"/>
      <c r="P1554" s="65"/>
      <c r="Q1554" s="65"/>
      <c r="R1554" s="65"/>
      <c r="S1554" s="65"/>
      <c r="T1554" s="65"/>
      <c r="U1554" s="65"/>
      <c r="V1554" s="65"/>
      <c r="W1554" s="65"/>
      <c r="X1554" s="65"/>
      <c r="Y1554" s="65"/>
      <c r="Z1554" s="65"/>
      <c r="AA1554" s="65"/>
      <c r="AB1554" s="65"/>
      <c r="AC1554" s="65"/>
      <c r="AD1554" s="65"/>
      <c r="AE1554" s="65"/>
      <c r="AF1554" s="65"/>
      <c r="AG1554" s="65"/>
      <c r="AH1554" s="65"/>
      <c r="AI1554" s="65"/>
      <c r="AJ1554" s="65"/>
      <c r="AK1554" s="65"/>
      <c r="AL1554" s="65"/>
      <c r="AM1554" s="65"/>
      <c r="AN1554" s="65"/>
      <c r="AO1554" s="65"/>
      <c r="AP1554" s="65"/>
      <c r="AQ1554" s="65"/>
      <c r="AR1554" s="65"/>
      <c r="AS1554" s="65"/>
      <c r="AT1554" s="65"/>
      <c r="AU1554" s="65"/>
      <c r="AV1554" s="65"/>
      <c r="AW1554" s="65"/>
      <c r="AX1554" s="65"/>
      <c r="AY1554" s="65"/>
      <c r="AZ1554" s="65"/>
      <c r="BA1554" s="65"/>
      <c r="BB1554" s="65"/>
      <c r="BC1554" s="65"/>
      <c r="BD1554" s="65"/>
      <c r="BE1554" s="65"/>
      <c r="BF1554" s="65"/>
      <c r="BG1554" s="65"/>
      <c r="BH1554" s="65"/>
      <c r="BI1554" s="66"/>
      <c r="BJ1554" s="66"/>
    </row>
    <row r="1555" customFormat="false" ht="12" hidden="false" customHeight="true" outlineLevel="0" collapsed="false">
      <c r="C1555" s="60"/>
      <c r="D1555" s="61"/>
      <c r="E1555" s="62"/>
      <c r="F1555" s="62"/>
      <c r="G1555" s="61"/>
      <c r="H1555" s="63" t="str">
        <f aca="false">IF(ISBLANK(C1555),"",SUM(K1555:BH1555))</f>
        <v/>
      </c>
      <c r="I1555" s="64" t="str">
        <f aca="false">IF(ISBLANK(C1555),"",SUM(I1554+H1555))</f>
        <v/>
      </c>
      <c r="J1555" s="55" t="str">
        <f aca="false">IF(ISBLANK(C1555),"",C1555)</f>
        <v/>
      </c>
      <c r="K1555" s="65"/>
      <c r="L1555" s="65"/>
      <c r="M1555" s="65"/>
      <c r="N1555" s="65"/>
      <c r="O1555" s="65"/>
      <c r="P1555" s="65"/>
      <c r="Q1555" s="65"/>
      <c r="R1555" s="65"/>
      <c r="S1555" s="65"/>
      <c r="T1555" s="65"/>
      <c r="U1555" s="65"/>
      <c r="V1555" s="65"/>
      <c r="W1555" s="65"/>
      <c r="X1555" s="65"/>
      <c r="Y1555" s="65"/>
      <c r="Z1555" s="65"/>
      <c r="AA1555" s="65"/>
      <c r="AB1555" s="65"/>
      <c r="AC1555" s="65"/>
      <c r="AD1555" s="65"/>
      <c r="AE1555" s="65"/>
      <c r="AF1555" s="65"/>
      <c r="AG1555" s="65"/>
      <c r="AH1555" s="65"/>
      <c r="AI1555" s="65"/>
      <c r="AJ1555" s="65"/>
      <c r="AK1555" s="65"/>
      <c r="AL1555" s="65"/>
      <c r="AM1555" s="65"/>
      <c r="AN1555" s="65"/>
      <c r="AO1555" s="65"/>
      <c r="AP1555" s="65"/>
      <c r="AQ1555" s="65"/>
      <c r="AR1555" s="65"/>
      <c r="AS1555" s="65"/>
      <c r="AT1555" s="65"/>
      <c r="AU1555" s="65"/>
      <c r="AV1555" s="65"/>
      <c r="AW1555" s="65"/>
      <c r="AX1555" s="65"/>
      <c r="AY1555" s="65"/>
      <c r="AZ1555" s="65"/>
      <c r="BA1555" s="65"/>
      <c r="BB1555" s="65"/>
      <c r="BC1555" s="65"/>
      <c r="BD1555" s="65"/>
      <c r="BE1555" s="65"/>
      <c r="BF1555" s="65"/>
      <c r="BG1555" s="65"/>
      <c r="BH1555" s="65"/>
      <c r="BI1555" s="66"/>
      <c r="BJ1555" s="66"/>
    </row>
    <row r="1556" customFormat="false" ht="12" hidden="false" customHeight="true" outlineLevel="0" collapsed="false">
      <c r="C1556" s="60"/>
      <c r="D1556" s="61"/>
      <c r="E1556" s="62"/>
      <c r="F1556" s="62"/>
      <c r="G1556" s="61"/>
      <c r="H1556" s="63" t="str">
        <f aca="false">IF(ISBLANK(C1556),"",SUM(K1556:BH1556))</f>
        <v/>
      </c>
      <c r="I1556" s="64" t="str">
        <f aca="false">IF(ISBLANK(C1556),"",SUM(I1555+H1556))</f>
        <v/>
      </c>
      <c r="J1556" s="55" t="str">
        <f aca="false">IF(ISBLANK(C1556),"",C1556)</f>
        <v/>
      </c>
      <c r="K1556" s="65"/>
      <c r="L1556" s="65"/>
      <c r="M1556" s="65"/>
      <c r="N1556" s="65"/>
      <c r="O1556" s="65"/>
      <c r="P1556" s="65"/>
      <c r="Q1556" s="65"/>
      <c r="R1556" s="65"/>
      <c r="S1556" s="65"/>
      <c r="T1556" s="65"/>
      <c r="U1556" s="65"/>
      <c r="V1556" s="65"/>
      <c r="W1556" s="65"/>
      <c r="X1556" s="65"/>
      <c r="Y1556" s="65"/>
      <c r="Z1556" s="65"/>
      <c r="AA1556" s="65"/>
      <c r="AB1556" s="65"/>
      <c r="AC1556" s="65"/>
      <c r="AD1556" s="65"/>
      <c r="AE1556" s="65"/>
      <c r="AF1556" s="65"/>
      <c r="AG1556" s="65"/>
      <c r="AH1556" s="65"/>
      <c r="AI1556" s="65"/>
      <c r="AJ1556" s="65"/>
      <c r="AK1556" s="65"/>
      <c r="AL1556" s="65"/>
      <c r="AM1556" s="65"/>
      <c r="AN1556" s="65"/>
      <c r="AO1556" s="65"/>
      <c r="AP1556" s="65"/>
      <c r="AQ1556" s="65"/>
      <c r="AR1556" s="65"/>
      <c r="AS1556" s="65"/>
      <c r="AT1556" s="65"/>
      <c r="AU1556" s="65"/>
      <c r="AV1556" s="65"/>
      <c r="AW1556" s="65"/>
      <c r="AX1556" s="65"/>
      <c r="AY1556" s="65"/>
      <c r="AZ1556" s="65"/>
      <c r="BA1556" s="65"/>
      <c r="BB1556" s="65"/>
      <c r="BC1556" s="65"/>
      <c r="BD1556" s="65"/>
      <c r="BE1556" s="65"/>
      <c r="BF1556" s="65"/>
      <c r="BG1556" s="65"/>
      <c r="BH1556" s="65"/>
      <c r="BI1556" s="66"/>
      <c r="BJ1556" s="66"/>
    </row>
    <row r="1557" customFormat="false" ht="12" hidden="false" customHeight="true" outlineLevel="0" collapsed="false">
      <c r="C1557" s="60"/>
      <c r="D1557" s="61"/>
      <c r="E1557" s="62"/>
      <c r="F1557" s="62"/>
      <c r="G1557" s="61"/>
      <c r="H1557" s="63" t="str">
        <f aca="false">IF(ISBLANK(C1557),"",SUM(K1557:BH1557))</f>
        <v/>
      </c>
      <c r="I1557" s="64" t="str">
        <f aca="false">IF(ISBLANK(C1557),"",SUM(I1556+H1557))</f>
        <v/>
      </c>
      <c r="J1557" s="55" t="str">
        <f aca="false">IF(ISBLANK(C1557),"",C1557)</f>
        <v/>
      </c>
      <c r="K1557" s="65"/>
      <c r="L1557" s="65"/>
      <c r="M1557" s="65"/>
      <c r="N1557" s="65"/>
      <c r="O1557" s="65"/>
      <c r="P1557" s="65"/>
      <c r="Q1557" s="65"/>
      <c r="R1557" s="65"/>
      <c r="S1557" s="65"/>
      <c r="T1557" s="65"/>
      <c r="U1557" s="65"/>
      <c r="V1557" s="65"/>
      <c r="W1557" s="65"/>
      <c r="X1557" s="65"/>
      <c r="Y1557" s="65"/>
      <c r="Z1557" s="65"/>
      <c r="AA1557" s="65"/>
      <c r="AB1557" s="65"/>
      <c r="AC1557" s="65"/>
      <c r="AD1557" s="65"/>
      <c r="AE1557" s="65"/>
      <c r="AF1557" s="65"/>
      <c r="AG1557" s="65"/>
      <c r="AH1557" s="65"/>
      <c r="AI1557" s="65"/>
      <c r="AJ1557" s="65"/>
      <c r="AK1557" s="65"/>
      <c r="AL1557" s="65"/>
      <c r="AM1557" s="65"/>
      <c r="AN1557" s="65"/>
      <c r="AO1557" s="65"/>
      <c r="AP1557" s="65"/>
      <c r="AQ1557" s="65"/>
      <c r="AR1557" s="65"/>
      <c r="AS1557" s="65"/>
      <c r="AT1557" s="65"/>
      <c r="AU1557" s="65"/>
      <c r="AV1557" s="65"/>
      <c r="AW1557" s="65"/>
      <c r="AX1557" s="65"/>
      <c r="AY1557" s="65"/>
      <c r="AZ1557" s="65"/>
      <c r="BA1557" s="65"/>
      <c r="BB1557" s="65"/>
      <c r="BC1557" s="65"/>
      <c r="BD1557" s="65"/>
      <c r="BE1557" s="65"/>
      <c r="BF1557" s="65"/>
      <c r="BG1557" s="65"/>
      <c r="BH1557" s="65"/>
      <c r="BI1557" s="66"/>
      <c r="BJ1557" s="66"/>
    </row>
    <row r="1558" customFormat="false" ht="12" hidden="false" customHeight="true" outlineLevel="0" collapsed="false">
      <c r="C1558" s="60"/>
      <c r="D1558" s="61"/>
      <c r="E1558" s="62"/>
      <c r="F1558" s="62"/>
      <c r="G1558" s="61"/>
      <c r="H1558" s="63" t="str">
        <f aca="false">IF(ISBLANK(C1558),"",SUM(K1558:BH1558))</f>
        <v/>
      </c>
      <c r="I1558" s="64" t="str">
        <f aca="false">IF(ISBLANK(C1558),"",SUM(I1557+H1558))</f>
        <v/>
      </c>
      <c r="J1558" s="55" t="str">
        <f aca="false">IF(ISBLANK(C1558),"",C1558)</f>
        <v/>
      </c>
      <c r="K1558" s="65"/>
      <c r="L1558" s="65"/>
      <c r="M1558" s="65"/>
      <c r="N1558" s="65"/>
      <c r="O1558" s="65"/>
      <c r="P1558" s="65"/>
      <c r="Q1558" s="65"/>
      <c r="R1558" s="65"/>
      <c r="S1558" s="65"/>
      <c r="T1558" s="65"/>
      <c r="U1558" s="65"/>
      <c r="V1558" s="65"/>
      <c r="W1558" s="65"/>
      <c r="X1558" s="65"/>
      <c r="Y1558" s="65"/>
      <c r="Z1558" s="65"/>
      <c r="AA1558" s="65"/>
      <c r="AB1558" s="65"/>
      <c r="AC1558" s="65"/>
      <c r="AD1558" s="65"/>
      <c r="AE1558" s="65"/>
      <c r="AF1558" s="65"/>
      <c r="AG1558" s="65"/>
      <c r="AH1558" s="65"/>
      <c r="AI1558" s="65"/>
      <c r="AJ1558" s="65"/>
      <c r="AK1558" s="65"/>
      <c r="AL1558" s="65"/>
      <c r="AM1558" s="65"/>
      <c r="AN1558" s="65"/>
      <c r="AO1558" s="65"/>
      <c r="AP1558" s="65"/>
      <c r="AQ1558" s="65"/>
      <c r="AR1558" s="65"/>
      <c r="AS1558" s="65"/>
      <c r="AT1558" s="65"/>
      <c r="AU1558" s="65"/>
      <c r="AV1558" s="65"/>
      <c r="AW1558" s="65"/>
      <c r="AX1558" s="65"/>
      <c r="AY1558" s="65"/>
      <c r="AZ1558" s="65"/>
      <c r="BA1558" s="65"/>
      <c r="BB1558" s="65"/>
      <c r="BC1558" s="65"/>
      <c r="BD1558" s="65"/>
      <c r="BE1558" s="65"/>
      <c r="BF1558" s="65"/>
      <c r="BG1558" s="65"/>
      <c r="BH1558" s="65"/>
      <c r="BI1558" s="66"/>
      <c r="BJ1558" s="66"/>
    </row>
    <row r="1559" customFormat="false" ht="12" hidden="false" customHeight="true" outlineLevel="0" collapsed="false">
      <c r="C1559" s="60"/>
      <c r="D1559" s="61"/>
      <c r="E1559" s="62"/>
      <c r="F1559" s="62"/>
      <c r="G1559" s="61"/>
      <c r="H1559" s="63" t="str">
        <f aca="false">IF(ISBLANK(C1559),"",SUM(K1559:BH1559))</f>
        <v/>
      </c>
      <c r="I1559" s="64" t="str">
        <f aca="false">IF(ISBLANK(C1559),"",SUM(I1558+H1559))</f>
        <v/>
      </c>
      <c r="J1559" s="55" t="str">
        <f aca="false">IF(ISBLANK(C1559),"",C1559)</f>
        <v/>
      </c>
      <c r="K1559" s="65"/>
      <c r="L1559" s="65"/>
      <c r="M1559" s="65"/>
      <c r="N1559" s="65"/>
      <c r="O1559" s="65"/>
      <c r="P1559" s="65"/>
      <c r="Q1559" s="65"/>
      <c r="R1559" s="65"/>
      <c r="S1559" s="65"/>
      <c r="T1559" s="65"/>
      <c r="U1559" s="65"/>
      <c r="V1559" s="65"/>
      <c r="W1559" s="65"/>
      <c r="X1559" s="65"/>
      <c r="Y1559" s="65"/>
      <c r="Z1559" s="65"/>
      <c r="AA1559" s="65"/>
      <c r="AB1559" s="65"/>
      <c r="AC1559" s="65"/>
      <c r="AD1559" s="65"/>
      <c r="AE1559" s="65"/>
      <c r="AF1559" s="65"/>
      <c r="AG1559" s="65"/>
      <c r="AH1559" s="65"/>
      <c r="AI1559" s="65"/>
      <c r="AJ1559" s="65"/>
      <c r="AK1559" s="65"/>
      <c r="AL1559" s="65"/>
      <c r="AM1559" s="65"/>
      <c r="AN1559" s="65"/>
      <c r="AO1559" s="65"/>
      <c r="AP1559" s="65"/>
      <c r="AQ1559" s="65"/>
      <c r="AR1559" s="65"/>
      <c r="AS1559" s="65"/>
      <c r="AT1559" s="65"/>
      <c r="AU1559" s="65"/>
      <c r="AV1559" s="65"/>
      <c r="AW1559" s="65"/>
      <c r="AX1559" s="65"/>
      <c r="AY1559" s="65"/>
      <c r="AZ1559" s="65"/>
      <c r="BA1559" s="65"/>
      <c r="BB1559" s="65"/>
      <c r="BC1559" s="65"/>
      <c r="BD1559" s="65"/>
      <c r="BE1559" s="65"/>
      <c r="BF1559" s="65"/>
      <c r="BG1559" s="65"/>
      <c r="BH1559" s="65"/>
      <c r="BI1559" s="66"/>
      <c r="BJ1559" s="66"/>
    </row>
    <row r="1560" customFormat="false" ht="12" hidden="false" customHeight="true" outlineLevel="0" collapsed="false">
      <c r="C1560" s="60"/>
      <c r="D1560" s="61"/>
      <c r="E1560" s="62"/>
      <c r="F1560" s="62"/>
      <c r="G1560" s="61"/>
      <c r="H1560" s="63" t="str">
        <f aca="false">IF(ISBLANK(C1560),"",SUM(K1560:BH1560))</f>
        <v/>
      </c>
      <c r="I1560" s="64" t="str">
        <f aca="false">IF(ISBLANK(C1560),"",SUM(I1559+H1560))</f>
        <v/>
      </c>
      <c r="J1560" s="55" t="str">
        <f aca="false">IF(ISBLANK(C1560),"",C1560)</f>
        <v/>
      </c>
      <c r="K1560" s="65"/>
      <c r="L1560" s="65"/>
      <c r="M1560" s="65"/>
      <c r="N1560" s="65"/>
      <c r="O1560" s="65"/>
      <c r="P1560" s="65"/>
      <c r="Q1560" s="65"/>
      <c r="R1560" s="65"/>
      <c r="S1560" s="65"/>
      <c r="T1560" s="65"/>
      <c r="U1560" s="65"/>
      <c r="V1560" s="65"/>
      <c r="W1560" s="65"/>
      <c r="X1560" s="65"/>
      <c r="Y1560" s="65"/>
      <c r="Z1560" s="65"/>
      <c r="AA1560" s="65"/>
      <c r="AB1560" s="65"/>
      <c r="AC1560" s="65"/>
      <c r="AD1560" s="65"/>
      <c r="AE1560" s="65"/>
      <c r="AF1560" s="65"/>
      <c r="AG1560" s="65"/>
      <c r="AH1560" s="65"/>
      <c r="AI1560" s="65"/>
      <c r="AJ1560" s="65"/>
      <c r="AK1560" s="65"/>
      <c r="AL1560" s="65"/>
      <c r="AM1560" s="65"/>
      <c r="AN1560" s="65"/>
      <c r="AO1560" s="65"/>
      <c r="AP1560" s="65"/>
      <c r="AQ1560" s="65"/>
      <c r="AR1560" s="65"/>
      <c r="AS1560" s="65"/>
      <c r="AT1560" s="65"/>
      <c r="AU1560" s="65"/>
      <c r="AV1560" s="65"/>
      <c r="AW1560" s="65"/>
      <c r="AX1560" s="65"/>
      <c r="AY1560" s="65"/>
      <c r="AZ1560" s="65"/>
      <c r="BA1560" s="65"/>
      <c r="BB1560" s="65"/>
      <c r="BC1560" s="65"/>
      <c r="BD1560" s="65"/>
      <c r="BE1560" s="65"/>
      <c r="BF1560" s="65"/>
      <c r="BG1560" s="65"/>
      <c r="BH1560" s="65"/>
      <c r="BI1560" s="66"/>
      <c r="BJ1560" s="66"/>
    </row>
    <row r="1561" customFormat="false" ht="12" hidden="false" customHeight="true" outlineLevel="0" collapsed="false">
      <c r="C1561" s="60"/>
      <c r="D1561" s="61"/>
      <c r="E1561" s="62"/>
      <c r="F1561" s="62"/>
      <c r="G1561" s="61"/>
      <c r="H1561" s="63" t="str">
        <f aca="false">IF(ISBLANK(C1561),"",SUM(K1561:BH1561))</f>
        <v/>
      </c>
      <c r="I1561" s="64" t="str">
        <f aca="false">IF(ISBLANK(C1561),"",SUM(I1560+H1561))</f>
        <v/>
      </c>
      <c r="J1561" s="55" t="str">
        <f aca="false">IF(ISBLANK(C1561),"",C1561)</f>
        <v/>
      </c>
      <c r="K1561" s="65"/>
      <c r="L1561" s="65"/>
      <c r="M1561" s="65"/>
      <c r="N1561" s="65"/>
      <c r="O1561" s="65"/>
      <c r="P1561" s="65"/>
      <c r="Q1561" s="65"/>
      <c r="R1561" s="65"/>
      <c r="S1561" s="65"/>
      <c r="T1561" s="65"/>
      <c r="U1561" s="65"/>
      <c r="V1561" s="65"/>
      <c r="W1561" s="65"/>
      <c r="X1561" s="65"/>
      <c r="Y1561" s="65"/>
      <c r="Z1561" s="65"/>
      <c r="AA1561" s="65"/>
      <c r="AB1561" s="65"/>
      <c r="AC1561" s="65"/>
      <c r="AD1561" s="65"/>
      <c r="AE1561" s="65"/>
      <c r="AF1561" s="65"/>
      <c r="AG1561" s="65"/>
      <c r="AH1561" s="65"/>
      <c r="AI1561" s="65"/>
      <c r="AJ1561" s="65"/>
      <c r="AK1561" s="65"/>
      <c r="AL1561" s="65"/>
      <c r="AM1561" s="65"/>
      <c r="AN1561" s="65"/>
      <c r="AO1561" s="65"/>
      <c r="AP1561" s="65"/>
      <c r="AQ1561" s="65"/>
      <c r="AR1561" s="65"/>
      <c r="AS1561" s="65"/>
      <c r="AT1561" s="65"/>
      <c r="AU1561" s="65"/>
      <c r="AV1561" s="65"/>
      <c r="AW1561" s="65"/>
      <c r="AX1561" s="65"/>
      <c r="AY1561" s="65"/>
      <c r="AZ1561" s="65"/>
      <c r="BA1561" s="65"/>
      <c r="BB1561" s="65"/>
      <c r="BC1561" s="65"/>
      <c r="BD1561" s="65"/>
      <c r="BE1561" s="65"/>
      <c r="BF1561" s="65"/>
      <c r="BG1561" s="65"/>
      <c r="BH1561" s="65"/>
      <c r="BI1561" s="66"/>
      <c r="BJ1561" s="66"/>
    </row>
    <row r="1562" customFormat="false" ht="12" hidden="false" customHeight="true" outlineLevel="0" collapsed="false">
      <c r="C1562" s="60"/>
      <c r="D1562" s="61"/>
      <c r="E1562" s="62"/>
      <c r="F1562" s="62"/>
      <c r="G1562" s="61"/>
      <c r="H1562" s="63" t="str">
        <f aca="false">IF(ISBLANK(C1562),"",SUM(K1562:BH1562))</f>
        <v/>
      </c>
      <c r="I1562" s="64" t="str">
        <f aca="false">IF(ISBLANK(C1562),"",SUM(I1561+H1562))</f>
        <v/>
      </c>
      <c r="J1562" s="55" t="str">
        <f aca="false">IF(ISBLANK(C1562),"",C1562)</f>
        <v/>
      </c>
      <c r="K1562" s="65"/>
      <c r="L1562" s="65"/>
      <c r="M1562" s="65"/>
      <c r="N1562" s="65"/>
      <c r="O1562" s="65"/>
      <c r="P1562" s="65"/>
      <c r="Q1562" s="65"/>
      <c r="R1562" s="65"/>
      <c r="S1562" s="65"/>
      <c r="T1562" s="65"/>
      <c r="U1562" s="65"/>
      <c r="V1562" s="65"/>
      <c r="W1562" s="65"/>
      <c r="X1562" s="65"/>
      <c r="Y1562" s="65"/>
      <c r="Z1562" s="65"/>
      <c r="AA1562" s="65"/>
      <c r="AB1562" s="65"/>
      <c r="AC1562" s="65"/>
      <c r="AD1562" s="65"/>
      <c r="AE1562" s="65"/>
      <c r="AF1562" s="65"/>
      <c r="AG1562" s="65"/>
      <c r="AH1562" s="65"/>
      <c r="AI1562" s="65"/>
      <c r="AJ1562" s="65"/>
      <c r="AK1562" s="65"/>
      <c r="AL1562" s="65"/>
      <c r="AM1562" s="65"/>
      <c r="AN1562" s="65"/>
      <c r="AO1562" s="65"/>
      <c r="AP1562" s="65"/>
      <c r="AQ1562" s="65"/>
      <c r="AR1562" s="65"/>
      <c r="AS1562" s="65"/>
      <c r="AT1562" s="65"/>
      <c r="AU1562" s="65"/>
      <c r="AV1562" s="65"/>
      <c r="AW1562" s="65"/>
      <c r="AX1562" s="65"/>
      <c r="AY1562" s="65"/>
      <c r="AZ1562" s="65"/>
      <c r="BA1562" s="65"/>
      <c r="BB1562" s="65"/>
      <c r="BC1562" s="65"/>
      <c r="BD1562" s="65"/>
      <c r="BE1562" s="65"/>
      <c r="BF1562" s="65"/>
      <c r="BG1562" s="65"/>
      <c r="BH1562" s="65"/>
      <c r="BI1562" s="66"/>
      <c r="BJ1562" s="66"/>
    </row>
    <row r="1563" customFormat="false" ht="12" hidden="false" customHeight="true" outlineLevel="0" collapsed="false">
      <c r="C1563" s="60"/>
      <c r="D1563" s="61"/>
      <c r="E1563" s="62"/>
      <c r="F1563" s="62"/>
      <c r="G1563" s="61"/>
      <c r="H1563" s="63" t="str">
        <f aca="false">IF(ISBLANK(C1563),"",SUM(K1563:BH1563))</f>
        <v/>
      </c>
      <c r="I1563" s="64" t="str">
        <f aca="false">IF(ISBLANK(C1563),"",SUM(I1562+H1563))</f>
        <v/>
      </c>
      <c r="J1563" s="55" t="str">
        <f aca="false">IF(ISBLANK(C1563),"",C1563)</f>
        <v/>
      </c>
      <c r="K1563" s="65"/>
      <c r="L1563" s="65"/>
      <c r="M1563" s="65"/>
      <c r="N1563" s="65"/>
      <c r="O1563" s="65"/>
      <c r="P1563" s="65"/>
      <c r="Q1563" s="65"/>
      <c r="R1563" s="65"/>
      <c r="S1563" s="65"/>
      <c r="T1563" s="65"/>
      <c r="U1563" s="65"/>
      <c r="V1563" s="65"/>
      <c r="W1563" s="65"/>
      <c r="X1563" s="65"/>
      <c r="Y1563" s="65"/>
      <c r="Z1563" s="65"/>
      <c r="AA1563" s="65"/>
      <c r="AB1563" s="65"/>
      <c r="AC1563" s="65"/>
      <c r="AD1563" s="65"/>
      <c r="AE1563" s="65"/>
      <c r="AF1563" s="65"/>
      <c r="AG1563" s="65"/>
      <c r="AH1563" s="65"/>
      <c r="AI1563" s="65"/>
      <c r="AJ1563" s="65"/>
      <c r="AK1563" s="65"/>
      <c r="AL1563" s="65"/>
      <c r="AM1563" s="65"/>
      <c r="AN1563" s="65"/>
      <c r="AO1563" s="65"/>
      <c r="AP1563" s="65"/>
      <c r="AQ1563" s="65"/>
      <c r="AR1563" s="65"/>
      <c r="AS1563" s="65"/>
      <c r="AT1563" s="65"/>
      <c r="AU1563" s="65"/>
      <c r="AV1563" s="65"/>
      <c r="AW1563" s="65"/>
      <c r="AX1563" s="65"/>
      <c r="AY1563" s="65"/>
      <c r="AZ1563" s="65"/>
      <c r="BA1563" s="65"/>
      <c r="BB1563" s="65"/>
      <c r="BC1563" s="65"/>
      <c r="BD1563" s="65"/>
      <c r="BE1563" s="65"/>
      <c r="BF1563" s="65"/>
      <c r="BG1563" s="65"/>
      <c r="BH1563" s="65"/>
      <c r="BI1563" s="66"/>
      <c r="BJ1563" s="66"/>
    </row>
    <row r="1564" customFormat="false" ht="12" hidden="false" customHeight="true" outlineLevel="0" collapsed="false">
      <c r="C1564" s="60"/>
      <c r="D1564" s="61"/>
      <c r="E1564" s="62"/>
      <c r="F1564" s="62"/>
      <c r="G1564" s="61"/>
      <c r="H1564" s="63" t="str">
        <f aca="false">IF(ISBLANK(C1564),"",SUM(K1564:BH1564))</f>
        <v/>
      </c>
      <c r="I1564" s="64" t="str">
        <f aca="false">IF(ISBLANK(C1564),"",SUM(I1563+H1564))</f>
        <v/>
      </c>
      <c r="J1564" s="55" t="str">
        <f aca="false">IF(ISBLANK(C1564),"",C1564)</f>
        <v/>
      </c>
      <c r="K1564" s="65"/>
      <c r="L1564" s="65"/>
      <c r="M1564" s="65"/>
      <c r="N1564" s="65"/>
      <c r="O1564" s="65"/>
      <c r="P1564" s="65"/>
      <c r="Q1564" s="65"/>
      <c r="R1564" s="65"/>
      <c r="S1564" s="65"/>
      <c r="T1564" s="65"/>
      <c r="U1564" s="65"/>
      <c r="V1564" s="65"/>
      <c r="W1564" s="65"/>
      <c r="X1564" s="65"/>
      <c r="Y1564" s="65"/>
      <c r="Z1564" s="65"/>
      <c r="AA1564" s="65"/>
      <c r="AB1564" s="65"/>
      <c r="AC1564" s="65"/>
      <c r="AD1564" s="65"/>
      <c r="AE1564" s="65"/>
      <c r="AF1564" s="65"/>
      <c r="AG1564" s="65"/>
      <c r="AH1564" s="65"/>
      <c r="AI1564" s="65"/>
      <c r="AJ1564" s="65"/>
      <c r="AK1564" s="65"/>
      <c r="AL1564" s="65"/>
      <c r="AM1564" s="65"/>
      <c r="AN1564" s="65"/>
      <c r="AO1564" s="65"/>
      <c r="AP1564" s="65"/>
      <c r="AQ1564" s="65"/>
      <c r="AR1564" s="65"/>
      <c r="AS1564" s="65"/>
      <c r="AT1564" s="65"/>
      <c r="AU1564" s="65"/>
      <c r="AV1564" s="65"/>
      <c r="AW1564" s="65"/>
      <c r="AX1564" s="65"/>
      <c r="AY1564" s="65"/>
      <c r="AZ1564" s="65"/>
      <c r="BA1564" s="65"/>
      <c r="BB1564" s="65"/>
      <c r="BC1564" s="65"/>
      <c r="BD1564" s="65"/>
      <c r="BE1564" s="65"/>
      <c r="BF1564" s="65"/>
      <c r="BG1564" s="65"/>
      <c r="BH1564" s="65"/>
      <c r="BI1564" s="66"/>
      <c r="BJ1564" s="66"/>
    </row>
    <row r="1565" customFormat="false" ht="12" hidden="false" customHeight="true" outlineLevel="0" collapsed="false">
      <c r="C1565" s="60"/>
      <c r="D1565" s="61"/>
      <c r="E1565" s="62"/>
      <c r="F1565" s="62"/>
      <c r="G1565" s="61"/>
      <c r="H1565" s="63" t="str">
        <f aca="false">IF(ISBLANK(C1565),"",SUM(K1565:BH1565))</f>
        <v/>
      </c>
      <c r="I1565" s="64" t="str">
        <f aca="false">IF(ISBLANK(C1565),"",SUM(I1564+H1565))</f>
        <v/>
      </c>
      <c r="J1565" s="55" t="str">
        <f aca="false">IF(ISBLANK(C1565),"",C1565)</f>
        <v/>
      </c>
      <c r="K1565" s="65"/>
      <c r="L1565" s="65"/>
      <c r="M1565" s="65"/>
      <c r="N1565" s="65"/>
      <c r="O1565" s="65"/>
      <c r="P1565" s="65"/>
      <c r="Q1565" s="65"/>
      <c r="R1565" s="65"/>
      <c r="S1565" s="65"/>
      <c r="T1565" s="65"/>
      <c r="U1565" s="65"/>
      <c r="V1565" s="65"/>
      <c r="W1565" s="65"/>
      <c r="X1565" s="65"/>
      <c r="Y1565" s="65"/>
      <c r="Z1565" s="65"/>
      <c r="AA1565" s="65"/>
      <c r="AB1565" s="65"/>
      <c r="AC1565" s="65"/>
      <c r="AD1565" s="65"/>
      <c r="AE1565" s="65"/>
      <c r="AF1565" s="65"/>
      <c r="AG1565" s="65"/>
      <c r="AH1565" s="65"/>
      <c r="AI1565" s="65"/>
      <c r="AJ1565" s="65"/>
      <c r="AK1565" s="65"/>
      <c r="AL1565" s="65"/>
      <c r="AM1565" s="65"/>
      <c r="AN1565" s="65"/>
      <c r="AO1565" s="65"/>
      <c r="AP1565" s="65"/>
      <c r="AQ1565" s="65"/>
      <c r="AR1565" s="65"/>
      <c r="AS1565" s="65"/>
      <c r="AT1565" s="65"/>
      <c r="AU1565" s="65"/>
      <c r="AV1565" s="65"/>
      <c r="AW1565" s="65"/>
      <c r="AX1565" s="65"/>
      <c r="AY1565" s="65"/>
      <c r="AZ1565" s="65"/>
      <c r="BA1565" s="65"/>
      <c r="BB1565" s="65"/>
      <c r="BC1565" s="65"/>
      <c r="BD1565" s="65"/>
      <c r="BE1565" s="65"/>
      <c r="BF1565" s="65"/>
      <c r="BG1565" s="65"/>
      <c r="BH1565" s="65"/>
      <c r="BI1565" s="66"/>
      <c r="BJ1565" s="66"/>
    </row>
    <row r="1566" customFormat="false" ht="12" hidden="false" customHeight="true" outlineLevel="0" collapsed="false">
      <c r="C1566" s="60"/>
      <c r="D1566" s="61"/>
      <c r="E1566" s="62"/>
      <c r="F1566" s="62"/>
      <c r="G1566" s="61"/>
      <c r="H1566" s="63" t="str">
        <f aca="false">IF(ISBLANK(C1566),"",SUM(K1566:BH1566))</f>
        <v/>
      </c>
      <c r="I1566" s="64" t="str">
        <f aca="false">IF(ISBLANK(C1566),"",SUM(I1565+H1566))</f>
        <v/>
      </c>
      <c r="J1566" s="55" t="str">
        <f aca="false">IF(ISBLANK(C1566),"",C1566)</f>
        <v/>
      </c>
      <c r="K1566" s="65"/>
      <c r="L1566" s="65"/>
      <c r="M1566" s="65"/>
      <c r="N1566" s="65"/>
      <c r="O1566" s="65"/>
      <c r="P1566" s="65"/>
      <c r="Q1566" s="65"/>
      <c r="R1566" s="65"/>
      <c r="S1566" s="65"/>
      <c r="T1566" s="65"/>
      <c r="U1566" s="65"/>
      <c r="V1566" s="65"/>
      <c r="W1566" s="65"/>
      <c r="X1566" s="65"/>
      <c r="Y1566" s="65"/>
      <c r="Z1566" s="65"/>
      <c r="AA1566" s="65"/>
      <c r="AB1566" s="65"/>
      <c r="AC1566" s="65"/>
      <c r="AD1566" s="65"/>
      <c r="AE1566" s="65"/>
      <c r="AF1566" s="65"/>
      <c r="AG1566" s="65"/>
      <c r="AH1566" s="65"/>
      <c r="AI1566" s="65"/>
      <c r="AJ1566" s="65"/>
      <c r="AK1566" s="65"/>
      <c r="AL1566" s="65"/>
      <c r="AM1566" s="65"/>
      <c r="AN1566" s="65"/>
      <c r="AO1566" s="65"/>
      <c r="AP1566" s="65"/>
      <c r="AQ1566" s="65"/>
      <c r="AR1566" s="65"/>
      <c r="AS1566" s="65"/>
      <c r="AT1566" s="65"/>
      <c r="AU1566" s="65"/>
      <c r="AV1566" s="65"/>
      <c r="AW1566" s="65"/>
      <c r="AX1566" s="65"/>
      <c r="AY1566" s="65"/>
      <c r="AZ1566" s="65"/>
      <c r="BA1566" s="65"/>
      <c r="BB1566" s="65"/>
      <c r="BC1566" s="65"/>
      <c r="BD1566" s="65"/>
      <c r="BE1566" s="65"/>
      <c r="BF1566" s="65"/>
      <c r="BG1566" s="65"/>
      <c r="BH1566" s="65"/>
      <c r="BI1566" s="66"/>
      <c r="BJ1566" s="66"/>
    </row>
    <row r="1567" customFormat="false" ht="12" hidden="false" customHeight="true" outlineLevel="0" collapsed="false">
      <c r="C1567" s="60"/>
      <c r="D1567" s="61"/>
      <c r="E1567" s="62"/>
      <c r="F1567" s="62"/>
      <c r="G1567" s="61"/>
      <c r="H1567" s="63" t="str">
        <f aca="false">IF(ISBLANK(C1567),"",SUM(K1567:BH1567))</f>
        <v/>
      </c>
      <c r="I1567" s="64" t="str">
        <f aca="false">IF(ISBLANK(C1567),"",SUM(I1566+H1567))</f>
        <v/>
      </c>
      <c r="J1567" s="55" t="str">
        <f aca="false">IF(ISBLANK(C1567),"",C1567)</f>
        <v/>
      </c>
      <c r="K1567" s="65"/>
      <c r="L1567" s="65"/>
      <c r="M1567" s="65"/>
      <c r="N1567" s="65"/>
      <c r="O1567" s="65"/>
      <c r="P1567" s="65"/>
      <c r="Q1567" s="65"/>
      <c r="R1567" s="65"/>
      <c r="S1567" s="65"/>
      <c r="T1567" s="65"/>
      <c r="U1567" s="65"/>
      <c r="V1567" s="65"/>
      <c r="W1567" s="65"/>
      <c r="X1567" s="65"/>
      <c r="Y1567" s="65"/>
      <c r="Z1567" s="65"/>
      <c r="AA1567" s="65"/>
      <c r="AB1567" s="65"/>
      <c r="AC1567" s="65"/>
      <c r="AD1567" s="65"/>
      <c r="AE1567" s="65"/>
      <c r="AF1567" s="65"/>
      <c r="AG1567" s="65"/>
      <c r="AH1567" s="65"/>
      <c r="AI1567" s="65"/>
      <c r="AJ1567" s="65"/>
      <c r="AK1567" s="65"/>
      <c r="AL1567" s="65"/>
      <c r="AM1567" s="65"/>
      <c r="AN1567" s="65"/>
      <c r="AO1567" s="65"/>
      <c r="AP1567" s="65"/>
      <c r="AQ1567" s="65"/>
      <c r="AR1567" s="65"/>
      <c r="AS1567" s="65"/>
      <c r="AT1567" s="65"/>
      <c r="AU1567" s="65"/>
      <c r="AV1567" s="65"/>
      <c r="AW1567" s="65"/>
      <c r="AX1567" s="65"/>
      <c r="AY1567" s="65"/>
      <c r="AZ1567" s="65"/>
      <c r="BA1567" s="65"/>
      <c r="BB1567" s="65"/>
      <c r="BC1567" s="65"/>
      <c r="BD1567" s="65"/>
      <c r="BE1567" s="65"/>
      <c r="BF1567" s="65"/>
      <c r="BG1567" s="65"/>
      <c r="BH1567" s="65"/>
      <c r="BI1567" s="66"/>
      <c r="BJ1567" s="66"/>
    </row>
    <row r="1568" customFormat="false" ht="12" hidden="false" customHeight="true" outlineLevel="0" collapsed="false">
      <c r="C1568" s="60"/>
      <c r="D1568" s="61"/>
      <c r="E1568" s="62"/>
      <c r="F1568" s="62"/>
      <c r="G1568" s="61"/>
      <c r="H1568" s="63" t="str">
        <f aca="false">IF(ISBLANK(C1568),"",SUM(K1568:BH1568))</f>
        <v/>
      </c>
      <c r="I1568" s="64" t="str">
        <f aca="false">IF(ISBLANK(C1568),"",SUM(I1567+H1568))</f>
        <v/>
      </c>
      <c r="J1568" s="55" t="str">
        <f aca="false">IF(ISBLANK(C1568),"",C1568)</f>
        <v/>
      </c>
      <c r="K1568" s="65"/>
      <c r="L1568" s="65"/>
      <c r="M1568" s="65"/>
      <c r="N1568" s="65"/>
      <c r="O1568" s="65"/>
      <c r="P1568" s="65"/>
      <c r="Q1568" s="65"/>
      <c r="R1568" s="65"/>
      <c r="S1568" s="65"/>
      <c r="T1568" s="65"/>
      <c r="U1568" s="65"/>
      <c r="V1568" s="65"/>
      <c r="W1568" s="65"/>
      <c r="X1568" s="65"/>
      <c r="Y1568" s="65"/>
      <c r="Z1568" s="65"/>
      <c r="AA1568" s="65"/>
      <c r="AB1568" s="65"/>
      <c r="AC1568" s="65"/>
      <c r="AD1568" s="65"/>
      <c r="AE1568" s="65"/>
      <c r="AF1568" s="65"/>
      <c r="AG1568" s="65"/>
      <c r="AH1568" s="65"/>
      <c r="AI1568" s="65"/>
      <c r="AJ1568" s="65"/>
      <c r="AK1568" s="65"/>
      <c r="AL1568" s="65"/>
      <c r="AM1568" s="65"/>
      <c r="AN1568" s="65"/>
      <c r="AO1568" s="65"/>
      <c r="AP1568" s="65"/>
      <c r="AQ1568" s="65"/>
      <c r="AR1568" s="65"/>
      <c r="AS1568" s="65"/>
      <c r="AT1568" s="65"/>
      <c r="AU1568" s="65"/>
      <c r="AV1568" s="65"/>
      <c r="AW1568" s="65"/>
      <c r="AX1568" s="65"/>
      <c r="AY1568" s="65"/>
      <c r="AZ1568" s="65"/>
      <c r="BA1568" s="65"/>
      <c r="BB1568" s="65"/>
      <c r="BC1568" s="65"/>
      <c r="BD1568" s="65"/>
      <c r="BE1568" s="65"/>
      <c r="BF1568" s="65"/>
      <c r="BG1568" s="65"/>
      <c r="BH1568" s="65"/>
      <c r="BI1568" s="66"/>
      <c r="BJ1568" s="66"/>
    </row>
    <row r="1569" customFormat="false" ht="12" hidden="false" customHeight="true" outlineLevel="0" collapsed="false">
      <c r="C1569" s="60"/>
      <c r="D1569" s="61"/>
      <c r="E1569" s="62"/>
      <c r="F1569" s="62"/>
      <c r="G1569" s="61"/>
      <c r="H1569" s="63" t="str">
        <f aca="false">IF(ISBLANK(C1569),"",SUM(K1569:BH1569))</f>
        <v/>
      </c>
      <c r="I1569" s="64" t="str">
        <f aca="false">IF(ISBLANK(C1569),"",SUM(I1568+H1569))</f>
        <v/>
      </c>
      <c r="J1569" s="55" t="str">
        <f aca="false">IF(ISBLANK(C1569),"",C1569)</f>
        <v/>
      </c>
      <c r="K1569" s="65"/>
      <c r="L1569" s="65"/>
      <c r="M1569" s="65"/>
      <c r="N1569" s="65"/>
      <c r="O1569" s="65"/>
      <c r="P1569" s="65"/>
      <c r="Q1569" s="65"/>
      <c r="R1569" s="65"/>
      <c r="S1569" s="65"/>
      <c r="T1569" s="65"/>
      <c r="U1569" s="65"/>
      <c r="V1569" s="65"/>
      <c r="W1569" s="65"/>
      <c r="X1569" s="65"/>
      <c r="Y1569" s="65"/>
      <c r="Z1569" s="65"/>
      <c r="AA1569" s="65"/>
      <c r="AB1569" s="65"/>
      <c r="AC1569" s="65"/>
      <c r="AD1569" s="65"/>
      <c r="AE1569" s="65"/>
      <c r="AF1569" s="65"/>
      <c r="AG1569" s="65"/>
      <c r="AH1569" s="65"/>
      <c r="AI1569" s="65"/>
      <c r="AJ1569" s="65"/>
      <c r="AK1569" s="65"/>
      <c r="AL1569" s="65"/>
      <c r="AM1569" s="65"/>
      <c r="AN1569" s="65"/>
      <c r="AO1569" s="65"/>
      <c r="AP1569" s="65"/>
      <c r="AQ1569" s="65"/>
      <c r="AR1569" s="65"/>
      <c r="AS1569" s="65"/>
      <c r="AT1569" s="65"/>
      <c r="AU1569" s="65"/>
      <c r="AV1569" s="65"/>
      <c r="AW1569" s="65"/>
      <c r="AX1569" s="65"/>
      <c r="AY1569" s="65"/>
      <c r="AZ1569" s="65"/>
      <c r="BA1569" s="65"/>
      <c r="BB1569" s="65"/>
      <c r="BC1569" s="65"/>
      <c r="BD1569" s="65"/>
      <c r="BE1569" s="65"/>
      <c r="BF1569" s="65"/>
      <c r="BG1569" s="65"/>
      <c r="BH1569" s="65"/>
      <c r="BI1569" s="66"/>
      <c r="BJ1569" s="66"/>
    </row>
    <row r="1570" customFormat="false" ht="12" hidden="false" customHeight="true" outlineLevel="0" collapsed="false">
      <c r="C1570" s="60"/>
      <c r="D1570" s="61"/>
      <c r="E1570" s="62"/>
      <c r="F1570" s="62"/>
      <c r="G1570" s="61"/>
      <c r="H1570" s="63" t="str">
        <f aca="false">IF(ISBLANK(C1570),"",SUM(K1570:BH1570))</f>
        <v/>
      </c>
      <c r="I1570" s="64" t="str">
        <f aca="false">IF(ISBLANK(C1570),"",SUM(I1569+H1570))</f>
        <v/>
      </c>
      <c r="J1570" s="55" t="str">
        <f aca="false">IF(ISBLANK(C1570),"",C1570)</f>
        <v/>
      </c>
      <c r="K1570" s="65"/>
      <c r="L1570" s="65"/>
      <c r="M1570" s="65"/>
      <c r="N1570" s="65"/>
      <c r="O1570" s="65"/>
      <c r="P1570" s="65"/>
      <c r="Q1570" s="65"/>
      <c r="R1570" s="65"/>
      <c r="S1570" s="65"/>
      <c r="T1570" s="65"/>
      <c r="U1570" s="65"/>
      <c r="V1570" s="65"/>
      <c r="W1570" s="65"/>
      <c r="X1570" s="65"/>
      <c r="Y1570" s="65"/>
      <c r="Z1570" s="65"/>
      <c r="AA1570" s="65"/>
      <c r="AB1570" s="65"/>
      <c r="AC1570" s="65"/>
      <c r="AD1570" s="65"/>
      <c r="AE1570" s="65"/>
      <c r="AF1570" s="65"/>
      <c r="AG1570" s="65"/>
      <c r="AH1570" s="65"/>
      <c r="AI1570" s="65"/>
      <c r="AJ1570" s="65"/>
      <c r="AK1570" s="65"/>
      <c r="AL1570" s="65"/>
      <c r="AM1570" s="65"/>
      <c r="AN1570" s="65"/>
      <c r="AO1570" s="65"/>
      <c r="AP1570" s="65"/>
      <c r="AQ1570" s="65"/>
      <c r="AR1570" s="65"/>
      <c r="AS1570" s="65"/>
      <c r="AT1570" s="65"/>
      <c r="AU1570" s="65"/>
      <c r="AV1570" s="65"/>
      <c r="AW1570" s="65"/>
      <c r="AX1570" s="65"/>
      <c r="AY1570" s="65"/>
      <c r="AZ1570" s="65"/>
      <c r="BA1570" s="65"/>
      <c r="BB1570" s="65"/>
      <c r="BC1570" s="65"/>
      <c r="BD1570" s="65"/>
      <c r="BE1570" s="65"/>
      <c r="BF1570" s="65"/>
      <c r="BG1570" s="65"/>
      <c r="BH1570" s="65"/>
      <c r="BI1570" s="66"/>
      <c r="BJ1570" s="66"/>
    </row>
    <row r="1571" customFormat="false" ht="12" hidden="false" customHeight="true" outlineLevel="0" collapsed="false">
      <c r="C1571" s="60"/>
      <c r="D1571" s="61"/>
      <c r="E1571" s="62"/>
      <c r="F1571" s="62"/>
      <c r="G1571" s="61"/>
      <c r="H1571" s="63" t="str">
        <f aca="false">IF(ISBLANK(C1571),"",SUM(K1571:BH1571))</f>
        <v/>
      </c>
      <c r="I1571" s="64" t="str">
        <f aca="false">IF(ISBLANK(C1571),"",SUM(I1570+H1571))</f>
        <v/>
      </c>
      <c r="J1571" s="55" t="str">
        <f aca="false">IF(ISBLANK(C1571),"",C1571)</f>
        <v/>
      </c>
      <c r="K1571" s="65"/>
      <c r="L1571" s="65"/>
      <c r="M1571" s="65"/>
      <c r="N1571" s="65"/>
      <c r="O1571" s="65"/>
      <c r="P1571" s="65"/>
      <c r="Q1571" s="65"/>
      <c r="R1571" s="65"/>
      <c r="S1571" s="65"/>
      <c r="T1571" s="65"/>
      <c r="U1571" s="65"/>
      <c r="V1571" s="65"/>
      <c r="W1571" s="65"/>
      <c r="X1571" s="65"/>
      <c r="Y1571" s="65"/>
      <c r="Z1571" s="65"/>
      <c r="AA1571" s="65"/>
      <c r="AB1571" s="65"/>
      <c r="AC1571" s="65"/>
      <c r="AD1571" s="65"/>
      <c r="AE1571" s="65"/>
      <c r="AF1571" s="65"/>
      <c r="AG1571" s="65"/>
      <c r="AH1571" s="65"/>
      <c r="AI1571" s="65"/>
      <c r="AJ1571" s="65"/>
      <c r="AK1571" s="65"/>
      <c r="AL1571" s="65"/>
      <c r="AM1571" s="65"/>
      <c r="AN1571" s="65"/>
      <c r="AO1571" s="65"/>
      <c r="AP1571" s="65"/>
      <c r="AQ1571" s="65"/>
      <c r="AR1571" s="65"/>
      <c r="AS1571" s="65"/>
      <c r="AT1571" s="65"/>
      <c r="AU1571" s="65"/>
      <c r="AV1571" s="65"/>
      <c r="AW1571" s="65"/>
      <c r="AX1571" s="65"/>
      <c r="AY1571" s="65"/>
      <c r="AZ1571" s="65"/>
      <c r="BA1571" s="65"/>
      <c r="BB1571" s="65"/>
      <c r="BC1571" s="65"/>
      <c r="BD1571" s="65"/>
      <c r="BE1571" s="65"/>
      <c r="BF1571" s="65"/>
      <c r="BG1571" s="65"/>
      <c r="BH1571" s="65"/>
      <c r="BI1571" s="66"/>
      <c r="BJ1571" s="66"/>
    </row>
    <row r="1572" customFormat="false" ht="12" hidden="false" customHeight="true" outlineLevel="0" collapsed="false">
      <c r="C1572" s="60"/>
      <c r="D1572" s="61"/>
      <c r="E1572" s="62"/>
      <c r="F1572" s="62"/>
      <c r="G1572" s="61"/>
      <c r="H1572" s="63" t="str">
        <f aca="false">IF(ISBLANK(C1572),"",SUM(K1572:BH1572))</f>
        <v/>
      </c>
      <c r="I1572" s="64" t="str">
        <f aca="false">IF(ISBLANK(C1572),"",SUM(I1571+H1572))</f>
        <v/>
      </c>
      <c r="J1572" s="55" t="str">
        <f aca="false">IF(ISBLANK(C1572),"",C1572)</f>
        <v/>
      </c>
      <c r="K1572" s="65"/>
      <c r="L1572" s="65"/>
      <c r="M1572" s="65"/>
      <c r="N1572" s="65"/>
      <c r="O1572" s="65"/>
      <c r="P1572" s="65"/>
      <c r="Q1572" s="65"/>
      <c r="R1572" s="65"/>
      <c r="S1572" s="65"/>
      <c r="T1572" s="65"/>
      <c r="U1572" s="65"/>
      <c r="V1572" s="65"/>
      <c r="W1572" s="65"/>
      <c r="X1572" s="65"/>
      <c r="Y1572" s="65"/>
      <c r="Z1572" s="65"/>
      <c r="AA1572" s="65"/>
      <c r="AB1572" s="65"/>
      <c r="AC1572" s="65"/>
      <c r="AD1572" s="65"/>
      <c r="AE1572" s="65"/>
      <c r="AF1572" s="65"/>
      <c r="AG1572" s="65"/>
      <c r="AH1572" s="65"/>
      <c r="AI1572" s="65"/>
      <c r="AJ1572" s="65"/>
      <c r="AK1572" s="65"/>
      <c r="AL1572" s="65"/>
      <c r="AM1572" s="65"/>
      <c r="AN1572" s="65"/>
      <c r="AO1572" s="65"/>
      <c r="AP1572" s="65"/>
      <c r="AQ1572" s="65"/>
      <c r="AR1572" s="65"/>
      <c r="AS1572" s="65"/>
      <c r="AT1572" s="65"/>
      <c r="AU1572" s="65"/>
      <c r="AV1572" s="65"/>
      <c r="AW1572" s="65"/>
      <c r="AX1572" s="65"/>
      <c r="AY1572" s="65"/>
      <c r="AZ1572" s="65"/>
      <c r="BA1572" s="65"/>
      <c r="BB1572" s="65"/>
      <c r="BC1572" s="65"/>
      <c r="BD1572" s="65"/>
      <c r="BE1572" s="65"/>
      <c r="BF1572" s="65"/>
      <c r="BG1572" s="65"/>
      <c r="BH1572" s="65"/>
      <c r="BI1572" s="66"/>
      <c r="BJ1572" s="66"/>
    </row>
    <row r="1573" customFormat="false" ht="12" hidden="false" customHeight="true" outlineLevel="0" collapsed="false">
      <c r="C1573" s="60"/>
      <c r="D1573" s="61"/>
      <c r="E1573" s="62"/>
      <c r="F1573" s="62"/>
      <c r="G1573" s="61"/>
      <c r="H1573" s="63" t="str">
        <f aca="false">IF(ISBLANK(C1573),"",SUM(K1573:BH1573))</f>
        <v/>
      </c>
      <c r="I1573" s="64" t="str">
        <f aca="false">IF(ISBLANK(C1573),"",SUM(I1572+H1573))</f>
        <v/>
      </c>
      <c r="J1573" s="55" t="str">
        <f aca="false">IF(ISBLANK(C1573),"",C1573)</f>
        <v/>
      </c>
      <c r="K1573" s="65"/>
      <c r="L1573" s="65"/>
      <c r="M1573" s="65"/>
      <c r="N1573" s="65"/>
      <c r="O1573" s="65"/>
      <c r="P1573" s="65"/>
      <c r="Q1573" s="65"/>
      <c r="R1573" s="65"/>
      <c r="S1573" s="65"/>
      <c r="T1573" s="65"/>
      <c r="U1573" s="65"/>
      <c r="V1573" s="65"/>
      <c r="W1573" s="65"/>
      <c r="X1573" s="65"/>
      <c r="Y1573" s="65"/>
      <c r="Z1573" s="65"/>
      <c r="AA1573" s="65"/>
      <c r="AB1573" s="65"/>
      <c r="AC1573" s="65"/>
      <c r="AD1573" s="65"/>
      <c r="AE1573" s="65"/>
      <c r="AF1573" s="65"/>
      <c r="AG1573" s="65"/>
      <c r="AH1573" s="65"/>
      <c r="AI1573" s="65"/>
      <c r="AJ1573" s="65"/>
      <c r="AK1573" s="65"/>
      <c r="AL1573" s="65"/>
      <c r="AM1573" s="65"/>
      <c r="AN1573" s="65"/>
      <c r="AO1573" s="65"/>
      <c r="AP1573" s="65"/>
      <c r="AQ1573" s="65"/>
      <c r="AR1573" s="65"/>
      <c r="AS1573" s="65"/>
      <c r="AT1573" s="65"/>
      <c r="AU1573" s="65"/>
      <c r="AV1573" s="65"/>
      <c r="AW1573" s="65"/>
      <c r="AX1573" s="65"/>
      <c r="AY1573" s="65"/>
      <c r="AZ1573" s="65"/>
      <c r="BA1573" s="65"/>
      <c r="BB1573" s="65"/>
      <c r="BC1573" s="65"/>
      <c r="BD1573" s="65"/>
      <c r="BE1573" s="65"/>
      <c r="BF1573" s="65"/>
      <c r="BG1573" s="65"/>
      <c r="BH1573" s="65"/>
      <c r="BI1573" s="66"/>
      <c r="BJ1573" s="66"/>
    </row>
    <row r="1574" customFormat="false" ht="12" hidden="false" customHeight="true" outlineLevel="0" collapsed="false">
      <c r="C1574" s="60"/>
      <c r="D1574" s="61"/>
      <c r="E1574" s="62"/>
      <c r="F1574" s="62"/>
      <c r="G1574" s="61"/>
      <c r="H1574" s="63" t="str">
        <f aca="false">IF(ISBLANK(C1574),"",SUM(K1574:BH1574))</f>
        <v/>
      </c>
      <c r="I1574" s="64" t="str">
        <f aca="false">IF(ISBLANK(C1574),"",SUM(I1573+H1574))</f>
        <v/>
      </c>
      <c r="J1574" s="55" t="str">
        <f aca="false">IF(ISBLANK(C1574),"",C1574)</f>
        <v/>
      </c>
      <c r="K1574" s="65"/>
      <c r="L1574" s="65"/>
      <c r="M1574" s="65"/>
      <c r="N1574" s="65"/>
      <c r="O1574" s="65"/>
      <c r="P1574" s="65"/>
      <c r="Q1574" s="65"/>
      <c r="R1574" s="65"/>
      <c r="S1574" s="65"/>
      <c r="T1574" s="65"/>
      <c r="U1574" s="65"/>
      <c r="V1574" s="65"/>
      <c r="W1574" s="65"/>
      <c r="X1574" s="65"/>
      <c r="Y1574" s="65"/>
      <c r="Z1574" s="65"/>
      <c r="AA1574" s="65"/>
      <c r="AB1574" s="65"/>
      <c r="AC1574" s="65"/>
      <c r="AD1574" s="65"/>
      <c r="AE1574" s="65"/>
      <c r="AF1574" s="65"/>
      <c r="AG1574" s="65"/>
      <c r="AH1574" s="65"/>
      <c r="AI1574" s="65"/>
      <c r="AJ1574" s="65"/>
      <c r="AK1574" s="65"/>
      <c r="AL1574" s="65"/>
      <c r="AM1574" s="65"/>
      <c r="AN1574" s="65"/>
      <c r="AO1574" s="65"/>
      <c r="AP1574" s="65"/>
      <c r="AQ1574" s="65"/>
      <c r="AR1574" s="65"/>
      <c r="AS1574" s="65"/>
      <c r="AT1574" s="65"/>
      <c r="AU1574" s="65"/>
      <c r="AV1574" s="65"/>
      <c r="AW1574" s="65"/>
      <c r="AX1574" s="65"/>
      <c r="AY1574" s="65"/>
      <c r="AZ1574" s="65"/>
      <c r="BA1574" s="65"/>
      <c r="BB1574" s="65"/>
      <c r="BC1574" s="65"/>
      <c r="BD1574" s="65"/>
      <c r="BE1574" s="65"/>
      <c r="BF1574" s="65"/>
      <c r="BG1574" s="65"/>
      <c r="BH1574" s="65"/>
      <c r="BI1574" s="66"/>
      <c r="BJ1574" s="66"/>
    </row>
    <row r="1575" customFormat="false" ht="12" hidden="false" customHeight="true" outlineLevel="0" collapsed="false">
      <c r="C1575" s="60"/>
      <c r="D1575" s="61"/>
      <c r="E1575" s="62"/>
      <c r="F1575" s="62"/>
      <c r="G1575" s="61"/>
      <c r="H1575" s="63" t="str">
        <f aca="false">IF(ISBLANK(C1575),"",SUM(K1575:BH1575))</f>
        <v/>
      </c>
      <c r="I1575" s="64" t="str">
        <f aca="false">IF(ISBLANK(C1575),"",SUM(I1574+H1575))</f>
        <v/>
      </c>
      <c r="J1575" s="55" t="str">
        <f aca="false">IF(ISBLANK(C1575),"",C1575)</f>
        <v/>
      </c>
      <c r="K1575" s="65"/>
      <c r="L1575" s="65"/>
      <c r="M1575" s="65"/>
      <c r="N1575" s="65"/>
      <c r="O1575" s="65"/>
      <c r="P1575" s="65"/>
      <c r="Q1575" s="65"/>
      <c r="R1575" s="65"/>
      <c r="S1575" s="65"/>
      <c r="T1575" s="65"/>
      <c r="U1575" s="65"/>
      <c r="V1575" s="65"/>
      <c r="W1575" s="65"/>
      <c r="X1575" s="65"/>
      <c r="Y1575" s="65"/>
      <c r="Z1575" s="65"/>
      <c r="AA1575" s="65"/>
      <c r="AB1575" s="65"/>
      <c r="AC1575" s="65"/>
      <c r="AD1575" s="65"/>
      <c r="AE1575" s="65"/>
      <c r="AF1575" s="65"/>
      <c r="AG1575" s="65"/>
      <c r="AH1575" s="65"/>
      <c r="AI1575" s="65"/>
      <c r="AJ1575" s="65"/>
      <c r="AK1575" s="65"/>
      <c r="AL1575" s="65"/>
      <c r="AM1575" s="65"/>
      <c r="AN1575" s="65"/>
      <c r="AO1575" s="65"/>
      <c r="AP1575" s="65"/>
      <c r="AQ1575" s="65"/>
      <c r="AR1575" s="65"/>
      <c r="AS1575" s="65"/>
      <c r="AT1575" s="65"/>
      <c r="AU1575" s="65"/>
      <c r="AV1575" s="65"/>
      <c r="AW1575" s="65"/>
      <c r="AX1575" s="65"/>
      <c r="AY1575" s="65"/>
      <c r="AZ1575" s="65"/>
      <c r="BA1575" s="65"/>
      <c r="BB1575" s="65"/>
      <c r="BC1575" s="65"/>
      <c r="BD1575" s="65"/>
      <c r="BE1575" s="65"/>
      <c r="BF1575" s="65"/>
      <c r="BG1575" s="65"/>
      <c r="BH1575" s="65"/>
      <c r="BI1575" s="66"/>
      <c r="BJ1575" s="66"/>
    </row>
    <row r="1576" customFormat="false" ht="12" hidden="false" customHeight="true" outlineLevel="0" collapsed="false">
      <c r="C1576" s="60"/>
      <c r="D1576" s="61"/>
      <c r="E1576" s="62"/>
      <c r="F1576" s="62"/>
      <c r="G1576" s="61"/>
      <c r="H1576" s="63" t="str">
        <f aca="false">IF(ISBLANK(C1576),"",SUM(K1576:BH1576))</f>
        <v/>
      </c>
      <c r="I1576" s="64" t="str">
        <f aca="false">IF(ISBLANK(C1576),"",SUM(I1575+H1576))</f>
        <v/>
      </c>
      <c r="J1576" s="55" t="str">
        <f aca="false">IF(ISBLANK(C1576),"",C1576)</f>
        <v/>
      </c>
      <c r="K1576" s="65"/>
      <c r="L1576" s="65"/>
      <c r="M1576" s="65"/>
      <c r="N1576" s="65"/>
      <c r="O1576" s="65"/>
      <c r="P1576" s="65"/>
      <c r="Q1576" s="65"/>
      <c r="R1576" s="65"/>
      <c r="S1576" s="65"/>
      <c r="T1576" s="65"/>
      <c r="U1576" s="65"/>
      <c r="V1576" s="65"/>
      <c r="W1576" s="65"/>
      <c r="X1576" s="65"/>
      <c r="Y1576" s="65"/>
      <c r="Z1576" s="65"/>
      <c r="AA1576" s="65"/>
      <c r="AB1576" s="65"/>
      <c r="AC1576" s="65"/>
      <c r="AD1576" s="65"/>
      <c r="AE1576" s="65"/>
      <c r="AF1576" s="65"/>
      <c r="AG1576" s="65"/>
      <c r="AH1576" s="65"/>
      <c r="AI1576" s="65"/>
      <c r="AJ1576" s="65"/>
      <c r="AK1576" s="65"/>
      <c r="AL1576" s="65"/>
      <c r="AM1576" s="65"/>
      <c r="AN1576" s="65"/>
      <c r="AO1576" s="65"/>
      <c r="AP1576" s="65"/>
      <c r="AQ1576" s="65"/>
      <c r="AR1576" s="65"/>
      <c r="AS1576" s="65"/>
      <c r="AT1576" s="65"/>
      <c r="AU1576" s="65"/>
      <c r="AV1576" s="65"/>
      <c r="AW1576" s="65"/>
      <c r="AX1576" s="65"/>
      <c r="AY1576" s="65"/>
      <c r="AZ1576" s="65"/>
      <c r="BA1576" s="65"/>
      <c r="BB1576" s="65"/>
      <c r="BC1576" s="65"/>
      <c r="BD1576" s="65"/>
      <c r="BE1576" s="65"/>
      <c r="BF1576" s="65"/>
      <c r="BG1576" s="65"/>
      <c r="BH1576" s="65"/>
      <c r="BI1576" s="66"/>
      <c r="BJ1576" s="66"/>
    </row>
    <row r="1577" customFormat="false" ht="12" hidden="false" customHeight="true" outlineLevel="0" collapsed="false">
      <c r="C1577" s="60"/>
      <c r="D1577" s="61"/>
      <c r="E1577" s="62"/>
      <c r="F1577" s="62"/>
      <c r="G1577" s="61"/>
      <c r="H1577" s="63" t="str">
        <f aca="false">IF(ISBLANK(C1577),"",SUM(K1577:BH1577))</f>
        <v/>
      </c>
      <c r="I1577" s="64" t="str">
        <f aca="false">IF(ISBLANK(C1577),"",SUM(I1576+H1577))</f>
        <v/>
      </c>
      <c r="J1577" s="55" t="str">
        <f aca="false">IF(ISBLANK(C1577),"",C1577)</f>
        <v/>
      </c>
      <c r="K1577" s="65"/>
      <c r="L1577" s="65"/>
      <c r="M1577" s="65"/>
      <c r="N1577" s="65"/>
      <c r="O1577" s="65"/>
      <c r="P1577" s="65"/>
      <c r="Q1577" s="65"/>
      <c r="R1577" s="65"/>
      <c r="S1577" s="65"/>
      <c r="T1577" s="65"/>
      <c r="U1577" s="65"/>
      <c r="V1577" s="65"/>
      <c r="W1577" s="65"/>
      <c r="X1577" s="65"/>
      <c r="Y1577" s="65"/>
      <c r="Z1577" s="65"/>
      <c r="AA1577" s="65"/>
      <c r="AB1577" s="65"/>
      <c r="AC1577" s="65"/>
      <c r="AD1577" s="65"/>
      <c r="AE1577" s="65"/>
      <c r="AF1577" s="65"/>
      <c r="AG1577" s="65"/>
      <c r="AH1577" s="65"/>
      <c r="AI1577" s="65"/>
      <c r="AJ1577" s="65"/>
      <c r="AK1577" s="65"/>
      <c r="AL1577" s="65"/>
      <c r="AM1577" s="65"/>
      <c r="AN1577" s="65"/>
      <c r="AO1577" s="65"/>
      <c r="AP1577" s="65"/>
      <c r="AQ1577" s="65"/>
      <c r="AR1577" s="65"/>
      <c r="AS1577" s="65"/>
      <c r="AT1577" s="65"/>
      <c r="AU1577" s="65"/>
      <c r="AV1577" s="65"/>
      <c r="AW1577" s="65"/>
      <c r="AX1577" s="65"/>
      <c r="AY1577" s="65"/>
      <c r="AZ1577" s="65"/>
      <c r="BA1577" s="65"/>
      <c r="BB1577" s="65"/>
      <c r="BC1577" s="65"/>
      <c r="BD1577" s="65"/>
      <c r="BE1577" s="65"/>
      <c r="BF1577" s="65"/>
      <c r="BG1577" s="65"/>
      <c r="BH1577" s="65"/>
      <c r="BI1577" s="66"/>
      <c r="BJ1577" s="66"/>
    </row>
    <row r="1578" customFormat="false" ht="12" hidden="false" customHeight="true" outlineLevel="0" collapsed="false">
      <c r="C1578" s="60"/>
      <c r="D1578" s="61"/>
      <c r="E1578" s="62"/>
      <c r="F1578" s="62"/>
      <c r="G1578" s="61"/>
      <c r="H1578" s="63" t="str">
        <f aca="false">IF(ISBLANK(C1578),"",SUM(K1578:BH1578))</f>
        <v/>
      </c>
      <c r="I1578" s="64" t="str">
        <f aca="false">IF(ISBLANK(C1578),"",SUM(I1577+H1578))</f>
        <v/>
      </c>
      <c r="J1578" s="55" t="str">
        <f aca="false">IF(ISBLANK(C1578),"",C1578)</f>
        <v/>
      </c>
      <c r="K1578" s="65"/>
      <c r="L1578" s="65"/>
      <c r="M1578" s="65"/>
      <c r="N1578" s="65"/>
      <c r="O1578" s="65"/>
      <c r="P1578" s="65"/>
      <c r="Q1578" s="65"/>
      <c r="R1578" s="65"/>
      <c r="S1578" s="65"/>
      <c r="T1578" s="65"/>
      <c r="U1578" s="65"/>
      <c r="V1578" s="65"/>
      <c r="W1578" s="65"/>
      <c r="X1578" s="65"/>
      <c r="Y1578" s="65"/>
      <c r="Z1578" s="65"/>
      <c r="AA1578" s="65"/>
      <c r="AB1578" s="65"/>
      <c r="AC1578" s="65"/>
      <c r="AD1578" s="65"/>
      <c r="AE1578" s="65"/>
      <c r="AF1578" s="65"/>
      <c r="AG1578" s="65"/>
      <c r="AH1578" s="65"/>
      <c r="AI1578" s="65"/>
      <c r="AJ1578" s="65"/>
      <c r="AK1578" s="65"/>
      <c r="AL1578" s="65"/>
      <c r="AM1578" s="65"/>
      <c r="AN1578" s="65"/>
      <c r="AO1578" s="65"/>
      <c r="AP1578" s="65"/>
      <c r="AQ1578" s="65"/>
      <c r="AR1578" s="65"/>
      <c r="AS1578" s="65"/>
      <c r="AT1578" s="65"/>
      <c r="AU1578" s="65"/>
      <c r="AV1578" s="65"/>
      <c r="AW1578" s="65"/>
      <c r="AX1578" s="65"/>
      <c r="AY1578" s="65"/>
      <c r="AZ1578" s="65"/>
      <c r="BA1578" s="65"/>
      <c r="BB1578" s="65"/>
      <c r="BC1578" s="65"/>
      <c r="BD1578" s="65"/>
      <c r="BE1578" s="65"/>
      <c r="BF1578" s="65"/>
      <c r="BG1578" s="65"/>
      <c r="BH1578" s="65"/>
      <c r="BI1578" s="66"/>
      <c r="BJ1578" s="66"/>
    </row>
    <row r="1579" customFormat="false" ht="12" hidden="false" customHeight="true" outlineLevel="0" collapsed="false">
      <c r="C1579" s="60"/>
      <c r="D1579" s="61"/>
      <c r="E1579" s="62"/>
      <c r="F1579" s="62"/>
      <c r="G1579" s="61"/>
      <c r="H1579" s="63" t="str">
        <f aca="false">IF(ISBLANK(C1579),"",SUM(K1579:BH1579))</f>
        <v/>
      </c>
      <c r="I1579" s="64" t="str">
        <f aca="false">IF(ISBLANK(C1579),"",SUM(I1578+H1579))</f>
        <v/>
      </c>
      <c r="J1579" s="55" t="str">
        <f aca="false">IF(ISBLANK(C1579),"",C1579)</f>
        <v/>
      </c>
      <c r="K1579" s="65"/>
      <c r="L1579" s="65"/>
      <c r="M1579" s="65"/>
      <c r="N1579" s="65"/>
      <c r="O1579" s="65"/>
      <c r="P1579" s="65"/>
      <c r="Q1579" s="65"/>
      <c r="R1579" s="65"/>
      <c r="S1579" s="65"/>
      <c r="T1579" s="65"/>
      <c r="U1579" s="65"/>
      <c r="V1579" s="65"/>
      <c r="W1579" s="65"/>
      <c r="X1579" s="65"/>
      <c r="Y1579" s="65"/>
      <c r="Z1579" s="65"/>
      <c r="AA1579" s="65"/>
      <c r="AB1579" s="65"/>
      <c r="AC1579" s="65"/>
      <c r="AD1579" s="65"/>
      <c r="AE1579" s="65"/>
      <c r="AF1579" s="65"/>
      <c r="AG1579" s="65"/>
      <c r="AH1579" s="65"/>
      <c r="AI1579" s="65"/>
      <c r="AJ1579" s="65"/>
      <c r="AK1579" s="65"/>
      <c r="AL1579" s="65"/>
      <c r="AM1579" s="65"/>
      <c r="AN1579" s="65"/>
      <c r="AO1579" s="65"/>
      <c r="AP1579" s="65"/>
      <c r="AQ1579" s="65"/>
      <c r="AR1579" s="65"/>
      <c r="AS1579" s="65"/>
      <c r="AT1579" s="65"/>
      <c r="AU1579" s="65"/>
      <c r="AV1579" s="65"/>
      <c r="AW1579" s="65"/>
      <c r="AX1579" s="65"/>
      <c r="AY1579" s="65"/>
      <c r="AZ1579" s="65"/>
      <c r="BA1579" s="65"/>
      <c r="BB1579" s="65"/>
      <c r="BC1579" s="65"/>
      <c r="BD1579" s="65"/>
      <c r="BE1579" s="65"/>
      <c r="BF1579" s="65"/>
      <c r="BG1579" s="65"/>
      <c r="BH1579" s="65"/>
      <c r="BI1579" s="66"/>
      <c r="BJ1579" s="66"/>
    </row>
    <row r="1580" customFormat="false" ht="12" hidden="false" customHeight="true" outlineLevel="0" collapsed="false">
      <c r="C1580" s="60"/>
      <c r="D1580" s="61"/>
      <c r="E1580" s="62"/>
      <c r="F1580" s="62"/>
      <c r="G1580" s="61"/>
      <c r="H1580" s="63" t="str">
        <f aca="false">IF(ISBLANK(C1580),"",SUM(K1580:BH1580))</f>
        <v/>
      </c>
      <c r="I1580" s="64" t="str">
        <f aca="false">IF(ISBLANK(C1580),"",SUM(I1579+H1580))</f>
        <v/>
      </c>
      <c r="J1580" s="55" t="str">
        <f aca="false">IF(ISBLANK(C1580),"",C1580)</f>
        <v/>
      </c>
      <c r="K1580" s="65"/>
      <c r="L1580" s="65"/>
      <c r="M1580" s="65"/>
      <c r="N1580" s="65"/>
      <c r="O1580" s="65"/>
      <c r="P1580" s="65"/>
      <c r="Q1580" s="65"/>
      <c r="R1580" s="65"/>
      <c r="S1580" s="65"/>
      <c r="T1580" s="65"/>
      <c r="U1580" s="65"/>
      <c r="V1580" s="65"/>
      <c r="W1580" s="65"/>
      <c r="X1580" s="65"/>
      <c r="Y1580" s="65"/>
      <c r="Z1580" s="65"/>
      <c r="AA1580" s="65"/>
      <c r="AB1580" s="65"/>
      <c r="AC1580" s="65"/>
      <c r="AD1580" s="65"/>
      <c r="AE1580" s="65"/>
      <c r="AF1580" s="65"/>
      <c r="AG1580" s="65"/>
      <c r="AH1580" s="65"/>
      <c r="AI1580" s="65"/>
      <c r="AJ1580" s="65"/>
      <c r="AK1580" s="65"/>
      <c r="AL1580" s="65"/>
      <c r="AM1580" s="65"/>
      <c r="AN1580" s="65"/>
      <c r="AO1580" s="65"/>
      <c r="AP1580" s="65"/>
      <c r="AQ1580" s="65"/>
      <c r="AR1580" s="65"/>
      <c r="AS1580" s="65"/>
      <c r="AT1580" s="65"/>
      <c r="AU1580" s="65"/>
      <c r="AV1580" s="65"/>
      <c r="AW1580" s="65"/>
      <c r="AX1580" s="65"/>
      <c r="AY1580" s="65"/>
      <c r="AZ1580" s="65"/>
      <c r="BA1580" s="65"/>
      <c r="BB1580" s="65"/>
      <c r="BC1580" s="65"/>
      <c r="BD1580" s="65"/>
      <c r="BE1580" s="65"/>
      <c r="BF1580" s="65"/>
      <c r="BG1580" s="65"/>
      <c r="BH1580" s="65"/>
      <c r="BI1580" s="66"/>
      <c r="BJ1580" s="66"/>
    </row>
    <row r="1581" customFormat="false" ht="12" hidden="false" customHeight="true" outlineLevel="0" collapsed="false">
      <c r="C1581" s="60"/>
      <c r="D1581" s="61"/>
      <c r="E1581" s="62"/>
      <c r="F1581" s="62"/>
      <c r="G1581" s="61"/>
      <c r="H1581" s="63" t="str">
        <f aca="false">IF(ISBLANK(C1581),"",SUM(K1581:BH1581))</f>
        <v/>
      </c>
      <c r="I1581" s="64" t="str">
        <f aca="false">IF(ISBLANK(C1581),"",SUM(I1580+H1581))</f>
        <v/>
      </c>
      <c r="J1581" s="55" t="str">
        <f aca="false">IF(ISBLANK(C1581),"",C1581)</f>
        <v/>
      </c>
      <c r="K1581" s="65"/>
      <c r="L1581" s="65"/>
      <c r="M1581" s="65"/>
      <c r="N1581" s="65"/>
      <c r="O1581" s="65"/>
      <c r="P1581" s="65"/>
      <c r="Q1581" s="65"/>
      <c r="R1581" s="65"/>
      <c r="S1581" s="65"/>
      <c r="T1581" s="65"/>
      <c r="U1581" s="65"/>
      <c r="V1581" s="65"/>
      <c r="W1581" s="65"/>
      <c r="X1581" s="65"/>
      <c r="Y1581" s="65"/>
      <c r="Z1581" s="65"/>
      <c r="AA1581" s="65"/>
      <c r="AB1581" s="65"/>
      <c r="AC1581" s="65"/>
      <c r="AD1581" s="65"/>
      <c r="AE1581" s="65"/>
      <c r="AF1581" s="65"/>
      <c r="AG1581" s="65"/>
      <c r="AH1581" s="65"/>
      <c r="AI1581" s="65"/>
      <c r="AJ1581" s="65"/>
      <c r="AK1581" s="65"/>
      <c r="AL1581" s="65"/>
      <c r="AM1581" s="65"/>
      <c r="AN1581" s="65"/>
      <c r="AO1581" s="65"/>
      <c r="AP1581" s="65"/>
      <c r="AQ1581" s="65"/>
      <c r="AR1581" s="65"/>
      <c r="AS1581" s="65"/>
      <c r="AT1581" s="65"/>
      <c r="AU1581" s="65"/>
      <c r="AV1581" s="65"/>
      <c r="AW1581" s="65"/>
      <c r="AX1581" s="65"/>
      <c r="AY1581" s="65"/>
      <c r="AZ1581" s="65"/>
      <c r="BA1581" s="65"/>
      <c r="BB1581" s="65"/>
      <c r="BC1581" s="65"/>
      <c r="BD1581" s="65"/>
      <c r="BE1581" s="65"/>
      <c r="BF1581" s="65"/>
      <c r="BG1581" s="65"/>
      <c r="BH1581" s="65"/>
      <c r="BI1581" s="66"/>
      <c r="BJ1581" s="66"/>
    </row>
    <row r="1582" customFormat="false" ht="12" hidden="false" customHeight="true" outlineLevel="0" collapsed="false">
      <c r="C1582" s="60"/>
      <c r="D1582" s="61"/>
      <c r="E1582" s="62"/>
      <c r="F1582" s="62"/>
      <c r="G1582" s="61"/>
      <c r="H1582" s="63" t="str">
        <f aca="false">IF(ISBLANK(C1582),"",SUM(K1582:BH1582))</f>
        <v/>
      </c>
      <c r="I1582" s="64" t="str">
        <f aca="false">IF(ISBLANK(C1582),"",SUM(I1581+H1582))</f>
        <v/>
      </c>
      <c r="J1582" s="55" t="str">
        <f aca="false">IF(ISBLANK(C1582),"",C1582)</f>
        <v/>
      </c>
      <c r="K1582" s="65"/>
      <c r="L1582" s="65"/>
      <c r="M1582" s="65"/>
      <c r="N1582" s="65"/>
      <c r="O1582" s="65"/>
      <c r="P1582" s="65"/>
      <c r="Q1582" s="65"/>
      <c r="R1582" s="65"/>
      <c r="S1582" s="65"/>
      <c r="T1582" s="65"/>
      <c r="U1582" s="65"/>
      <c r="V1582" s="65"/>
      <c r="W1582" s="65"/>
      <c r="X1582" s="65"/>
      <c r="Y1582" s="65"/>
      <c r="Z1582" s="65"/>
      <c r="AA1582" s="65"/>
      <c r="AB1582" s="65"/>
      <c r="AC1582" s="65"/>
      <c r="AD1582" s="65"/>
      <c r="AE1582" s="65"/>
      <c r="AF1582" s="65"/>
      <c r="AG1582" s="65"/>
      <c r="AH1582" s="65"/>
      <c r="AI1582" s="65"/>
      <c r="AJ1582" s="65"/>
      <c r="AK1582" s="65"/>
      <c r="AL1582" s="65"/>
      <c r="AM1582" s="65"/>
      <c r="AN1582" s="65"/>
      <c r="AO1582" s="65"/>
      <c r="AP1582" s="65"/>
      <c r="AQ1582" s="65"/>
      <c r="AR1582" s="65"/>
      <c r="AS1582" s="65"/>
      <c r="AT1582" s="65"/>
      <c r="AU1582" s="65"/>
      <c r="AV1582" s="65"/>
      <c r="AW1582" s="65"/>
      <c r="AX1582" s="65"/>
      <c r="AY1582" s="65"/>
      <c r="AZ1582" s="65"/>
      <c r="BA1582" s="65"/>
      <c r="BB1582" s="65"/>
      <c r="BC1582" s="65"/>
      <c r="BD1582" s="65"/>
      <c r="BE1582" s="65"/>
      <c r="BF1582" s="65"/>
      <c r="BG1582" s="65"/>
      <c r="BH1582" s="65"/>
      <c r="BI1582" s="66"/>
      <c r="BJ1582" s="66"/>
    </row>
    <row r="1583" customFormat="false" ht="12" hidden="false" customHeight="true" outlineLevel="0" collapsed="false">
      <c r="C1583" s="60"/>
      <c r="D1583" s="61"/>
      <c r="E1583" s="62"/>
      <c r="F1583" s="62"/>
      <c r="G1583" s="61"/>
      <c r="H1583" s="63" t="str">
        <f aca="false">IF(ISBLANK(C1583),"",SUM(K1583:BH1583))</f>
        <v/>
      </c>
      <c r="I1583" s="64" t="str">
        <f aca="false">IF(ISBLANK(C1583),"",SUM(I1582+H1583))</f>
        <v/>
      </c>
      <c r="J1583" s="55" t="str">
        <f aca="false">IF(ISBLANK(C1583),"",C1583)</f>
        <v/>
      </c>
      <c r="K1583" s="65"/>
      <c r="L1583" s="65"/>
      <c r="M1583" s="65"/>
      <c r="N1583" s="65"/>
      <c r="O1583" s="65"/>
      <c r="P1583" s="65"/>
      <c r="Q1583" s="65"/>
      <c r="R1583" s="65"/>
      <c r="S1583" s="65"/>
      <c r="T1583" s="65"/>
      <c r="U1583" s="65"/>
      <c r="V1583" s="65"/>
      <c r="W1583" s="65"/>
      <c r="X1583" s="65"/>
      <c r="Y1583" s="65"/>
      <c r="Z1583" s="65"/>
      <c r="AA1583" s="65"/>
      <c r="AB1583" s="65"/>
      <c r="AC1583" s="65"/>
      <c r="AD1583" s="65"/>
      <c r="AE1583" s="65"/>
      <c r="AF1583" s="65"/>
      <c r="AG1583" s="65"/>
      <c r="AH1583" s="65"/>
      <c r="AI1583" s="65"/>
      <c r="AJ1583" s="65"/>
      <c r="AK1583" s="65"/>
      <c r="AL1583" s="65"/>
      <c r="AM1583" s="65"/>
      <c r="AN1583" s="65"/>
      <c r="AO1583" s="65"/>
      <c r="AP1583" s="65"/>
      <c r="AQ1583" s="65"/>
      <c r="AR1583" s="65"/>
      <c r="AS1583" s="65"/>
      <c r="AT1583" s="65"/>
      <c r="AU1583" s="65"/>
      <c r="AV1583" s="65"/>
      <c r="AW1583" s="65"/>
      <c r="AX1583" s="65"/>
      <c r="AY1583" s="65"/>
      <c r="AZ1583" s="65"/>
      <c r="BA1583" s="65"/>
      <c r="BB1583" s="65"/>
      <c r="BC1583" s="65"/>
      <c r="BD1583" s="65"/>
      <c r="BE1583" s="65"/>
      <c r="BF1583" s="65"/>
      <c r="BG1583" s="65"/>
      <c r="BH1583" s="65"/>
      <c r="BI1583" s="66"/>
      <c r="BJ1583" s="66"/>
    </row>
    <row r="1584" customFormat="false" ht="12" hidden="false" customHeight="true" outlineLevel="0" collapsed="false">
      <c r="C1584" s="60"/>
      <c r="D1584" s="61"/>
      <c r="E1584" s="62"/>
      <c r="F1584" s="62"/>
      <c r="G1584" s="61"/>
      <c r="H1584" s="63" t="str">
        <f aca="false">IF(ISBLANK(C1584),"",SUM(K1584:BH1584))</f>
        <v/>
      </c>
      <c r="I1584" s="64" t="str">
        <f aca="false">IF(ISBLANK(C1584),"",SUM(I1583+H1584))</f>
        <v/>
      </c>
      <c r="J1584" s="55" t="str">
        <f aca="false">IF(ISBLANK(C1584),"",C1584)</f>
        <v/>
      </c>
      <c r="K1584" s="65"/>
      <c r="L1584" s="65"/>
      <c r="M1584" s="65"/>
      <c r="N1584" s="65"/>
      <c r="O1584" s="65"/>
      <c r="P1584" s="65"/>
      <c r="Q1584" s="65"/>
      <c r="R1584" s="65"/>
      <c r="S1584" s="65"/>
      <c r="T1584" s="65"/>
      <c r="U1584" s="65"/>
      <c r="V1584" s="65"/>
      <c r="W1584" s="65"/>
      <c r="X1584" s="65"/>
      <c r="Y1584" s="65"/>
      <c r="Z1584" s="65"/>
      <c r="AA1584" s="65"/>
      <c r="AB1584" s="65"/>
      <c r="AC1584" s="65"/>
      <c r="AD1584" s="65"/>
      <c r="AE1584" s="65"/>
      <c r="AF1584" s="65"/>
      <c r="AG1584" s="65"/>
      <c r="AH1584" s="65"/>
      <c r="AI1584" s="65"/>
      <c r="AJ1584" s="65"/>
      <c r="AK1584" s="65"/>
      <c r="AL1584" s="65"/>
      <c r="AM1584" s="65"/>
      <c r="AN1584" s="65"/>
      <c r="AO1584" s="65"/>
      <c r="AP1584" s="65"/>
      <c r="AQ1584" s="65"/>
      <c r="AR1584" s="65"/>
      <c r="AS1584" s="65"/>
      <c r="AT1584" s="65"/>
      <c r="AU1584" s="65"/>
      <c r="AV1584" s="65"/>
      <c r="AW1584" s="65"/>
      <c r="AX1584" s="65"/>
      <c r="AY1584" s="65"/>
      <c r="AZ1584" s="65"/>
      <c r="BA1584" s="65"/>
      <c r="BB1584" s="65"/>
      <c r="BC1584" s="65"/>
      <c r="BD1584" s="65"/>
      <c r="BE1584" s="65"/>
      <c r="BF1584" s="65"/>
      <c r="BG1584" s="65"/>
      <c r="BH1584" s="65"/>
      <c r="BI1584" s="66"/>
      <c r="BJ1584" s="66"/>
    </row>
    <row r="1585" customFormat="false" ht="12" hidden="false" customHeight="true" outlineLevel="0" collapsed="false">
      <c r="C1585" s="60"/>
      <c r="D1585" s="61"/>
      <c r="E1585" s="62"/>
      <c r="F1585" s="62"/>
      <c r="G1585" s="61"/>
      <c r="H1585" s="63" t="str">
        <f aca="false">IF(ISBLANK(C1585),"",SUM(K1585:BH1585))</f>
        <v/>
      </c>
      <c r="I1585" s="64" t="str">
        <f aca="false">IF(ISBLANK(C1585),"",SUM(I1584+H1585))</f>
        <v/>
      </c>
      <c r="J1585" s="55" t="str">
        <f aca="false">IF(ISBLANK(C1585),"",C1585)</f>
        <v/>
      </c>
      <c r="K1585" s="65"/>
      <c r="L1585" s="65"/>
      <c r="M1585" s="65"/>
      <c r="N1585" s="65"/>
      <c r="O1585" s="65"/>
      <c r="P1585" s="65"/>
      <c r="Q1585" s="65"/>
      <c r="R1585" s="65"/>
      <c r="S1585" s="65"/>
      <c r="T1585" s="65"/>
      <c r="U1585" s="65"/>
      <c r="V1585" s="65"/>
      <c r="W1585" s="65"/>
      <c r="X1585" s="65"/>
      <c r="Y1585" s="65"/>
      <c r="Z1585" s="65"/>
      <c r="AA1585" s="65"/>
      <c r="AB1585" s="65"/>
      <c r="AC1585" s="65"/>
      <c r="AD1585" s="65"/>
      <c r="AE1585" s="65"/>
      <c r="AF1585" s="65"/>
      <c r="AG1585" s="65"/>
      <c r="AH1585" s="65"/>
      <c r="AI1585" s="65"/>
      <c r="AJ1585" s="65"/>
      <c r="AK1585" s="65"/>
      <c r="AL1585" s="65"/>
      <c r="AM1585" s="65"/>
      <c r="AN1585" s="65"/>
      <c r="AO1585" s="65"/>
      <c r="AP1585" s="65"/>
      <c r="AQ1585" s="65"/>
      <c r="AR1585" s="65"/>
      <c r="AS1585" s="65"/>
      <c r="AT1585" s="65"/>
      <c r="AU1585" s="65"/>
      <c r="AV1585" s="65"/>
      <c r="AW1585" s="65"/>
      <c r="AX1585" s="65"/>
      <c r="AY1585" s="65"/>
      <c r="AZ1585" s="65"/>
      <c r="BA1585" s="65"/>
      <c r="BB1585" s="65"/>
      <c r="BC1585" s="65"/>
      <c r="BD1585" s="65"/>
      <c r="BE1585" s="65"/>
      <c r="BF1585" s="65"/>
      <c r="BG1585" s="65"/>
      <c r="BH1585" s="65"/>
      <c r="BI1585" s="66"/>
      <c r="BJ1585" s="66"/>
    </row>
    <row r="1586" customFormat="false" ht="12" hidden="false" customHeight="true" outlineLevel="0" collapsed="false">
      <c r="C1586" s="60"/>
      <c r="D1586" s="61"/>
      <c r="E1586" s="62"/>
      <c r="F1586" s="62"/>
      <c r="G1586" s="61"/>
      <c r="H1586" s="63" t="str">
        <f aca="false">IF(ISBLANK(C1586),"",SUM(K1586:BH1586))</f>
        <v/>
      </c>
      <c r="I1586" s="64" t="str">
        <f aca="false">IF(ISBLANK(C1586),"",SUM(I1585+H1586))</f>
        <v/>
      </c>
      <c r="J1586" s="55" t="str">
        <f aca="false">IF(ISBLANK(C1586),"",C1586)</f>
        <v/>
      </c>
      <c r="K1586" s="65"/>
      <c r="L1586" s="65"/>
      <c r="M1586" s="65"/>
      <c r="N1586" s="65"/>
      <c r="O1586" s="65"/>
      <c r="P1586" s="65"/>
      <c r="Q1586" s="65"/>
      <c r="R1586" s="65"/>
      <c r="S1586" s="65"/>
      <c r="T1586" s="65"/>
      <c r="U1586" s="65"/>
      <c r="V1586" s="65"/>
      <c r="W1586" s="65"/>
      <c r="X1586" s="65"/>
      <c r="Y1586" s="65"/>
      <c r="Z1586" s="65"/>
      <c r="AA1586" s="65"/>
      <c r="AB1586" s="65"/>
      <c r="AC1586" s="65"/>
      <c r="AD1586" s="65"/>
      <c r="AE1586" s="65"/>
      <c r="AF1586" s="65"/>
      <c r="AG1586" s="65"/>
      <c r="AH1586" s="65"/>
      <c r="AI1586" s="65"/>
      <c r="AJ1586" s="65"/>
      <c r="AK1586" s="65"/>
      <c r="AL1586" s="65"/>
      <c r="AM1586" s="65"/>
      <c r="AN1586" s="65"/>
      <c r="AO1586" s="65"/>
      <c r="AP1586" s="65"/>
      <c r="AQ1586" s="65"/>
      <c r="AR1586" s="65"/>
      <c r="AS1586" s="65"/>
      <c r="AT1586" s="65"/>
      <c r="AU1586" s="65"/>
      <c r="AV1586" s="65"/>
      <c r="AW1586" s="65"/>
      <c r="AX1586" s="65"/>
      <c r="AY1586" s="65"/>
      <c r="AZ1586" s="65"/>
      <c r="BA1586" s="65"/>
      <c r="BB1586" s="65"/>
      <c r="BC1586" s="65"/>
      <c r="BD1586" s="65"/>
      <c r="BE1586" s="65"/>
      <c r="BF1586" s="65"/>
      <c r="BG1586" s="65"/>
      <c r="BH1586" s="65"/>
      <c r="BI1586" s="66"/>
      <c r="BJ1586" s="66"/>
    </row>
    <row r="1587" customFormat="false" ht="12" hidden="false" customHeight="true" outlineLevel="0" collapsed="false">
      <c r="C1587" s="60"/>
      <c r="D1587" s="61"/>
      <c r="E1587" s="62"/>
      <c r="F1587" s="62"/>
      <c r="G1587" s="61"/>
      <c r="H1587" s="63" t="str">
        <f aca="false">IF(ISBLANK(C1587),"",SUM(K1587:BH1587))</f>
        <v/>
      </c>
      <c r="I1587" s="64" t="str">
        <f aca="false">IF(ISBLANK(C1587),"",SUM(I1586+H1587))</f>
        <v/>
      </c>
      <c r="J1587" s="55" t="str">
        <f aca="false">IF(ISBLANK(C1587),"",C1587)</f>
        <v/>
      </c>
      <c r="K1587" s="65"/>
      <c r="L1587" s="65"/>
      <c r="M1587" s="65"/>
      <c r="N1587" s="65"/>
      <c r="O1587" s="65"/>
      <c r="P1587" s="65"/>
      <c r="Q1587" s="65"/>
      <c r="R1587" s="65"/>
      <c r="S1587" s="65"/>
      <c r="T1587" s="65"/>
      <c r="U1587" s="65"/>
      <c r="V1587" s="65"/>
      <c r="W1587" s="65"/>
      <c r="X1587" s="65"/>
      <c r="Y1587" s="65"/>
      <c r="Z1587" s="65"/>
      <c r="AA1587" s="65"/>
      <c r="AB1587" s="65"/>
      <c r="AC1587" s="65"/>
      <c r="AD1587" s="65"/>
      <c r="AE1587" s="65"/>
      <c r="AF1587" s="65"/>
      <c r="AG1587" s="65"/>
      <c r="AH1587" s="65"/>
      <c r="AI1587" s="65"/>
      <c r="AJ1587" s="65"/>
      <c r="AK1587" s="65"/>
      <c r="AL1587" s="65"/>
      <c r="AM1587" s="65"/>
      <c r="AN1587" s="65"/>
      <c r="AO1587" s="65"/>
      <c r="AP1587" s="65"/>
      <c r="AQ1587" s="65"/>
      <c r="AR1587" s="65"/>
      <c r="AS1587" s="65"/>
      <c r="AT1587" s="65"/>
      <c r="AU1587" s="65"/>
      <c r="AV1587" s="65"/>
      <c r="AW1587" s="65"/>
      <c r="AX1587" s="65"/>
      <c r="AY1587" s="65"/>
      <c r="AZ1587" s="65"/>
      <c r="BA1587" s="65"/>
      <c r="BB1587" s="65"/>
      <c r="BC1587" s="65"/>
      <c r="BD1587" s="65"/>
      <c r="BE1587" s="65"/>
      <c r="BF1587" s="65"/>
      <c r="BG1587" s="65"/>
      <c r="BH1587" s="65"/>
      <c r="BI1587" s="66"/>
      <c r="BJ1587" s="66"/>
    </row>
    <row r="1588" customFormat="false" ht="12" hidden="false" customHeight="true" outlineLevel="0" collapsed="false">
      <c r="C1588" s="60"/>
      <c r="D1588" s="61"/>
      <c r="E1588" s="62"/>
      <c r="F1588" s="62"/>
      <c r="G1588" s="61"/>
      <c r="H1588" s="63" t="str">
        <f aca="false">IF(ISBLANK(C1588),"",SUM(K1588:BH1588))</f>
        <v/>
      </c>
      <c r="I1588" s="64" t="str">
        <f aca="false">IF(ISBLANK(C1588),"",SUM(I1587+H1588))</f>
        <v/>
      </c>
      <c r="J1588" s="55" t="str">
        <f aca="false">IF(ISBLANK(C1588),"",C1588)</f>
        <v/>
      </c>
      <c r="K1588" s="65"/>
      <c r="L1588" s="65"/>
      <c r="M1588" s="65"/>
      <c r="N1588" s="65"/>
      <c r="O1588" s="65"/>
      <c r="P1588" s="65"/>
      <c r="Q1588" s="65"/>
      <c r="R1588" s="65"/>
      <c r="S1588" s="65"/>
      <c r="T1588" s="65"/>
      <c r="U1588" s="65"/>
      <c r="V1588" s="65"/>
      <c r="W1588" s="65"/>
      <c r="X1588" s="65"/>
      <c r="Y1588" s="65"/>
      <c r="Z1588" s="65"/>
      <c r="AA1588" s="65"/>
      <c r="AB1588" s="65"/>
      <c r="AC1588" s="65"/>
      <c r="AD1588" s="65"/>
      <c r="AE1588" s="65"/>
      <c r="AF1588" s="65"/>
      <c r="AG1588" s="65"/>
      <c r="AH1588" s="65"/>
      <c r="AI1588" s="65"/>
      <c r="AJ1588" s="65"/>
      <c r="AK1588" s="65"/>
      <c r="AL1588" s="65"/>
      <c r="AM1588" s="65"/>
      <c r="AN1588" s="65"/>
      <c r="AO1588" s="65"/>
      <c r="AP1588" s="65"/>
      <c r="AQ1588" s="65"/>
      <c r="AR1588" s="65"/>
      <c r="AS1588" s="65"/>
      <c r="AT1588" s="65"/>
      <c r="AU1588" s="65"/>
      <c r="AV1588" s="65"/>
      <c r="AW1588" s="65"/>
      <c r="AX1588" s="65"/>
      <c r="AY1588" s="65"/>
      <c r="AZ1588" s="65"/>
      <c r="BA1588" s="65"/>
      <c r="BB1588" s="65"/>
      <c r="BC1588" s="65"/>
      <c r="BD1588" s="65"/>
      <c r="BE1588" s="65"/>
      <c r="BF1588" s="65"/>
      <c r="BG1588" s="65"/>
      <c r="BH1588" s="65"/>
      <c r="BI1588" s="66"/>
      <c r="BJ1588" s="66"/>
    </row>
    <row r="1589" customFormat="false" ht="12" hidden="false" customHeight="true" outlineLevel="0" collapsed="false">
      <c r="C1589" s="60"/>
      <c r="D1589" s="61"/>
      <c r="E1589" s="62"/>
      <c r="F1589" s="62"/>
      <c r="G1589" s="61"/>
      <c r="H1589" s="63" t="str">
        <f aca="false">IF(ISBLANK(C1589),"",SUM(K1589:BH1589))</f>
        <v/>
      </c>
      <c r="I1589" s="64" t="str">
        <f aca="false">IF(ISBLANK(C1589),"",SUM(I1588+H1589))</f>
        <v/>
      </c>
      <c r="J1589" s="55" t="str">
        <f aca="false">IF(ISBLANK(C1589),"",C1589)</f>
        <v/>
      </c>
      <c r="K1589" s="65"/>
      <c r="L1589" s="65"/>
      <c r="M1589" s="65"/>
      <c r="N1589" s="65"/>
      <c r="O1589" s="65"/>
      <c r="P1589" s="65"/>
      <c r="Q1589" s="65"/>
      <c r="R1589" s="65"/>
      <c r="S1589" s="65"/>
      <c r="T1589" s="65"/>
      <c r="U1589" s="65"/>
      <c r="V1589" s="65"/>
      <c r="W1589" s="65"/>
      <c r="X1589" s="65"/>
      <c r="Y1589" s="65"/>
      <c r="Z1589" s="65"/>
      <c r="AA1589" s="65"/>
      <c r="AB1589" s="65"/>
      <c r="AC1589" s="65"/>
      <c r="AD1589" s="65"/>
      <c r="AE1589" s="65"/>
      <c r="AF1589" s="65"/>
      <c r="AG1589" s="65"/>
      <c r="AH1589" s="65"/>
      <c r="AI1589" s="65"/>
      <c r="AJ1589" s="65"/>
      <c r="AK1589" s="65"/>
      <c r="AL1589" s="65"/>
      <c r="AM1589" s="65"/>
      <c r="AN1589" s="65"/>
      <c r="AO1589" s="65"/>
      <c r="AP1589" s="65"/>
      <c r="AQ1589" s="65"/>
      <c r="AR1589" s="65"/>
      <c r="AS1589" s="65"/>
      <c r="AT1589" s="65"/>
      <c r="AU1589" s="65"/>
      <c r="AV1589" s="65"/>
      <c r="AW1589" s="65"/>
      <c r="AX1589" s="65"/>
      <c r="AY1589" s="65"/>
      <c r="AZ1589" s="65"/>
      <c r="BA1589" s="65"/>
      <c r="BB1589" s="65"/>
      <c r="BC1589" s="65"/>
      <c r="BD1589" s="65"/>
      <c r="BE1589" s="65"/>
      <c r="BF1589" s="65"/>
      <c r="BG1589" s="65"/>
      <c r="BH1589" s="65"/>
      <c r="BI1589" s="66"/>
      <c r="BJ1589" s="66"/>
    </row>
    <row r="1590" customFormat="false" ht="12" hidden="false" customHeight="true" outlineLevel="0" collapsed="false">
      <c r="C1590" s="60"/>
      <c r="D1590" s="61"/>
      <c r="E1590" s="62"/>
      <c r="F1590" s="62"/>
      <c r="G1590" s="61"/>
      <c r="H1590" s="63" t="str">
        <f aca="false">IF(ISBLANK(C1590),"",SUM(K1590:BH1590))</f>
        <v/>
      </c>
      <c r="I1590" s="64" t="str">
        <f aca="false">IF(ISBLANK(C1590),"",SUM(I1589+H1590))</f>
        <v/>
      </c>
      <c r="J1590" s="55" t="str">
        <f aca="false">IF(ISBLANK(C1590),"",C1590)</f>
        <v/>
      </c>
      <c r="K1590" s="65"/>
      <c r="L1590" s="65"/>
      <c r="M1590" s="65"/>
      <c r="N1590" s="65"/>
      <c r="O1590" s="65"/>
      <c r="P1590" s="65"/>
      <c r="Q1590" s="65"/>
      <c r="R1590" s="65"/>
      <c r="S1590" s="65"/>
      <c r="T1590" s="65"/>
      <c r="U1590" s="65"/>
      <c r="V1590" s="65"/>
      <c r="W1590" s="65"/>
      <c r="X1590" s="65"/>
      <c r="Y1590" s="65"/>
      <c r="Z1590" s="65"/>
      <c r="AA1590" s="65"/>
      <c r="AB1590" s="65"/>
      <c r="AC1590" s="65"/>
      <c r="AD1590" s="65"/>
      <c r="AE1590" s="65"/>
      <c r="AF1590" s="65"/>
      <c r="AG1590" s="65"/>
      <c r="AH1590" s="65"/>
      <c r="AI1590" s="65"/>
      <c r="AJ1590" s="65"/>
      <c r="AK1590" s="65"/>
      <c r="AL1590" s="65"/>
      <c r="AM1590" s="65"/>
      <c r="AN1590" s="65"/>
      <c r="AO1590" s="65"/>
      <c r="AP1590" s="65"/>
      <c r="AQ1590" s="65"/>
      <c r="AR1590" s="65"/>
      <c r="AS1590" s="65"/>
      <c r="AT1590" s="65"/>
      <c r="AU1590" s="65"/>
      <c r="AV1590" s="65"/>
      <c r="AW1590" s="65"/>
      <c r="AX1590" s="65"/>
      <c r="AY1590" s="65"/>
      <c r="AZ1590" s="65"/>
      <c r="BA1590" s="65"/>
      <c r="BB1590" s="65"/>
      <c r="BC1590" s="65"/>
      <c r="BD1590" s="65"/>
      <c r="BE1590" s="65"/>
      <c r="BF1590" s="65"/>
      <c r="BG1590" s="65"/>
      <c r="BH1590" s="65"/>
      <c r="BI1590" s="66"/>
      <c r="BJ1590" s="66"/>
    </row>
    <row r="1591" customFormat="false" ht="12" hidden="false" customHeight="true" outlineLevel="0" collapsed="false">
      <c r="C1591" s="60"/>
      <c r="D1591" s="61"/>
      <c r="E1591" s="62"/>
      <c r="F1591" s="62"/>
      <c r="G1591" s="61"/>
      <c r="H1591" s="63" t="str">
        <f aca="false">IF(ISBLANK(C1591),"",SUM(K1591:BH1591))</f>
        <v/>
      </c>
      <c r="I1591" s="64" t="str">
        <f aca="false">IF(ISBLANK(C1591),"",SUM(I1590+H1591))</f>
        <v/>
      </c>
      <c r="J1591" s="55" t="str">
        <f aca="false">IF(ISBLANK(C1591),"",C1591)</f>
        <v/>
      </c>
      <c r="K1591" s="65"/>
      <c r="L1591" s="65"/>
      <c r="M1591" s="65"/>
      <c r="N1591" s="65"/>
      <c r="O1591" s="65"/>
      <c r="P1591" s="65"/>
      <c r="Q1591" s="65"/>
      <c r="R1591" s="65"/>
      <c r="S1591" s="65"/>
      <c r="T1591" s="65"/>
      <c r="U1591" s="65"/>
      <c r="V1591" s="65"/>
      <c r="W1591" s="65"/>
      <c r="X1591" s="65"/>
      <c r="Y1591" s="65"/>
      <c r="Z1591" s="65"/>
      <c r="AA1591" s="65"/>
      <c r="AB1591" s="65"/>
      <c r="AC1591" s="65"/>
      <c r="AD1591" s="65"/>
      <c r="AE1591" s="65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65"/>
      <c r="AT1591" s="65"/>
      <c r="AU1591" s="65"/>
      <c r="AV1591" s="65"/>
      <c r="AW1591" s="65"/>
      <c r="AX1591" s="65"/>
      <c r="AY1591" s="65"/>
      <c r="AZ1591" s="65"/>
      <c r="BA1591" s="65"/>
      <c r="BB1591" s="65"/>
      <c r="BC1591" s="65"/>
      <c r="BD1591" s="65"/>
      <c r="BE1591" s="65"/>
      <c r="BF1591" s="65"/>
      <c r="BG1591" s="65"/>
      <c r="BH1591" s="65"/>
      <c r="BI1591" s="66"/>
      <c r="BJ1591" s="66"/>
    </row>
    <row r="1592" customFormat="false" ht="12" hidden="false" customHeight="true" outlineLevel="0" collapsed="false">
      <c r="C1592" s="60"/>
      <c r="D1592" s="61"/>
      <c r="E1592" s="62"/>
      <c r="F1592" s="62"/>
      <c r="G1592" s="61"/>
      <c r="H1592" s="63" t="str">
        <f aca="false">IF(ISBLANK(C1592),"",SUM(K1592:BH1592))</f>
        <v/>
      </c>
      <c r="I1592" s="64" t="str">
        <f aca="false">IF(ISBLANK(C1592),"",SUM(I1591+H1592))</f>
        <v/>
      </c>
      <c r="J1592" s="55" t="str">
        <f aca="false">IF(ISBLANK(C1592),"",C1592)</f>
        <v/>
      </c>
      <c r="K1592" s="65"/>
      <c r="L1592" s="65"/>
      <c r="M1592" s="65"/>
      <c r="N1592" s="65"/>
      <c r="O1592" s="65"/>
      <c r="P1592" s="65"/>
      <c r="Q1592" s="65"/>
      <c r="R1592" s="65"/>
      <c r="S1592" s="65"/>
      <c r="T1592" s="65"/>
      <c r="U1592" s="65"/>
      <c r="V1592" s="65"/>
      <c r="W1592" s="65"/>
      <c r="X1592" s="65"/>
      <c r="Y1592" s="65"/>
      <c r="Z1592" s="65"/>
      <c r="AA1592" s="65"/>
      <c r="AB1592" s="65"/>
      <c r="AC1592" s="65"/>
      <c r="AD1592" s="65"/>
      <c r="AE1592" s="65"/>
      <c r="AF1592" s="65"/>
      <c r="AG1592" s="65"/>
      <c r="AH1592" s="65"/>
      <c r="AI1592" s="65"/>
      <c r="AJ1592" s="65"/>
      <c r="AK1592" s="65"/>
      <c r="AL1592" s="65"/>
      <c r="AM1592" s="65"/>
      <c r="AN1592" s="65"/>
      <c r="AO1592" s="65"/>
      <c r="AP1592" s="65"/>
      <c r="AQ1592" s="65"/>
      <c r="AR1592" s="65"/>
      <c r="AS1592" s="65"/>
      <c r="AT1592" s="65"/>
      <c r="AU1592" s="65"/>
      <c r="AV1592" s="65"/>
      <c r="AW1592" s="65"/>
      <c r="AX1592" s="65"/>
      <c r="AY1592" s="65"/>
      <c r="AZ1592" s="65"/>
      <c r="BA1592" s="65"/>
      <c r="BB1592" s="65"/>
      <c r="BC1592" s="65"/>
      <c r="BD1592" s="65"/>
      <c r="BE1592" s="65"/>
      <c r="BF1592" s="65"/>
      <c r="BG1592" s="65"/>
      <c r="BH1592" s="65"/>
      <c r="BI1592" s="66"/>
      <c r="BJ1592" s="66"/>
    </row>
    <row r="1593" customFormat="false" ht="12" hidden="false" customHeight="true" outlineLevel="0" collapsed="false">
      <c r="C1593" s="60"/>
      <c r="D1593" s="61"/>
      <c r="E1593" s="62"/>
      <c r="F1593" s="62"/>
      <c r="G1593" s="61"/>
      <c r="H1593" s="63" t="str">
        <f aca="false">IF(ISBLANK(C1593),"",SUM(K1593:BH1593))</f>
        <v/>
      </c>
      <c r="I1593" s="64" t="str">
        <f aca="false">IF(ISBLANK(C1593),"",SUM(I1592+H1593))</f>
        <v/>
      </c>
      <c r="J1593" s="55" t="str">
        <f aca="false">IF(ISBLANK(C1593),"",C1593)</f>
        <v/>
      </c>
      <c r="K1593" s="65"/>
      <c r="L1593" s="65"/>
      <c r="M1593" s="65"/>
      <c r="N1593" s="65"/>
      <c r="O1593" s="65"/>
      <c r="P1593" s="65"/>
      <c r="Q1593" s="65"/>
      <c r="R1593" s="65"/>
      <c r="S1593" s="65"/>
      <c r="T1593" s="65"/>
      <c r="U1593" s="65"/>
      <c r="V1593" s="65"/>
      <c r="W1593" s="65"/>
      <c r="X1593" s="65"/>
      <c r="Y1593" s="65"/>
      <c r="Z1593" s="65"/>
      <c r="AA1593" s="65"/>
      <c r="AB1593" s="65"/>
      <c r="AC1593" s="65"/>
      <c r="AD1593" s="65"/>
      <c r="AE1593" s="65"/>
      <c r="AF1593" s="65"/>
      <c r="AG1593" s="65"/>
      <c r="AH1593" s="65"/>
      <c r="AI1593" s="65"/>
      <c r="AJ1593" s="65"/>
      <c r="AK1593" s="65"/>
      <c r="AL1593" s="65"/>
      <c r="AM1593" s="65"/>
      <c r="AN1593" s="65"/>
      <c r="AO1593" s="65"/>
      <c r="AP1593" s="65"/>
      <c r="AQ1593" s="65"/>
      <c r="AR1593" s="65"/>
      <c r="AS1593" s="65"/>
      <c r="AT1593" s="65"/>
      <c r="AU1593" s="65"/>
      <c r="AV1593" s="65"/>
      <c r="AW1593" s="65"/>
      <c r="AX1593" s="65"/>
      <c r="AY1593" s="65"/>
      <c r="AZ1593" s="65"/>
      <c r="BA1593" s="65"/>
      <c r="BB1593" s="65"/>
      <c r="BC1593" s="65"/>
      <c r="BD1593" s="65"/>
      <c r="BE1593" s="65"/>
      <c r="BF1593" s="65"/>
      <c r="BG1593" s="65"/>
      <c r="BH1593" s="65"/>
      <c r="BI1593" s="66"/>
      <c r="BJ1593" s="66"/>
    </row>
    <row r="1594" customFormat="false" ht="12" hidden="false" customHeight="true" outlineLevel="0" collapsed="false">
      <c r="C1594" s="60"/>
      <c r="D1594" s="61"/>
      <c r="E1594" s="62"/>
      <c r="F1594" s="62"/>
      <c r="G1594" s="61"/>
      <c r="H1594" s="63" t="str">
        <f aca="false">IF(ISBLANK(C1594),"",SUM(K1594:BH1594))</f>
        <v/>
      </c>
      <c r="I1594" s="64" t="str">
        <f aca="false">IF(ISBLANK(C1594),"",SUM(I1593+H1594))</f>
        <v/>
      </c>
      <c r="J1594" s="55" t="str">
        <f aca="false">IF(ISBLANK(C1594),"",C1594)</f>
        <v/>
      </c>
      <c r="K1594" s="65"/>
      <c r="L1594" s="65"/>
      <c r="M1594" s="65"/>
      <c r="N1594" s="65"/>
      <c r="O1594" s="65"/>
      <c r="P1594" s="65"/>
      <c r="Q1594" s="65"/>
      <c r="R1594" s="65"/>
      <c r="S1594" s="65"/>
      <c r="T1594" s="65"/>
      <c r="U1594" s="65"/>
      <c r="V1594" s="65"/>
      <c r="W1594" s="65"/>
      <c r="X1594" s="65"/>
      <c r="Y1594" s="65"/>
      <c r="Z1594" s="65"/>
      <c r="AA1594" s="65"/>
      <c r="AB1594" s="65"/>
      <c r="AC1594" s="65"/>
      <c r="AD1594" s="65"/>
      <c r="AE1594" s="65"/>
      <c r="AF1594" s="65"/>
      <c r="AG1594" s="65"/>
      <c r="AH1594" s="65"/>
      <c r="AI1594" s="65"/>
      <c r="AJ1594" s="65"/>
      <c r="AK1594" s="65"/>
      <c r="AL1594" s="65"/>
      <c r="AM1594" s="65"/>
      <c r="AN1594" s="65"/>
      <c r="AO1594" s="65"/>
      <c r="AP1594" s="65"/>
      <c r="AQ1594" s="65"/>
      <c r="AR1594" s="65"/>
      <c r="AS1594" s="65"/>
      <c r="AT1594" s="65"/>
      <c r="AU1594" s="65"/>
      <c r="AV1594" s="65"/>
      <c r="AW1594" s="65"/>
      <c r="AX1594" s="65"/>
      <c r="AY1594" s="65"/>
      <c r="AZ1594" s="65"/>
      <c r="BA1594" s="65"/>
      <c r="BB1594" s="65"/>
      <c r="BC1594" s="65"/>
      <c r="BD1594" s="65"/>
      <c r="BE1594" s="65"/>
      <c r="BF1594" s="65"/>
      <c r="BG1594" s="65"/>
      <c r="BH1594" s="65"/>
      <c r="BI1594" s="66"/>
      <c r="BJ1594" s="66"/>
    </row>
    <row r="1595" customFormat="false" ht="12" hidden="false" customHeight="true" outlineLevel="0" collapsed="false">
      <c r="C1595" s="60"/>
      <c r="D1595" s="61"/>
      <c r="E1595" s="62"/>
      <c r="F1595" s="62"/>
      <c r="G1595" s="61"/>
      <c r="H1595" s="63" t="str">
        <f aca="false">IF(ISBLANK(C1595),"",SUM(K1595:BH1595))</f>
        <v/>
      </c>
      <c r="I1595" s="64" t="str">
        <f aca="false">IF(ISBLANK(C1595),"",SUM(I1594+H1595))</f>
        <v/>
      </c>
      <c r="J1595" s="55" t="str">
        <f aca="false">IF(ISBLANK(C1595),"",C1595)</f>
        <v/>
      </c>
      <c r="K1595" s="65"/>
      <c r="L1595" s="65"/>
      <c r="M1595" s="65"/>
      <c r="N1595" s="65"/>
      <c r="O1595" s="65"/>
      <c r="P1595" s="65"/>
      <c r="Q1595" s="65"/>
      <c r="R1595" s="65"/>
      <c r="S1595" s="65"/>
      <c r="T1595" s="65"/>
      <c r="U1595" s="65"/>
      <c r="V1595" s="65"/>
      <c r="W1595" s="65"/>
      <c r="X1595" s="65"/>
      <c r="Y1595" s="65"/>
      <c r="Z1595" s="65"/>
      <c r="AA1595" s="65"/>
      <c r="AB1595" s="65"/>
      <c r="AC1595" s="65"/>
      <c r="AD1595" s="65"/>
      <c r="AE1595" s="65"/>
      <c r="AF1595" s="65"/>
      <c r="AG1595" s="65"/>
      <c r="AH1595" s="65"/>
      <c r="AI1595" s="65"/>
      <c r="AJ1595" s="65"/>
      <c r="AK1595" s="65"/>
      <c r="AL1595" s="65"/>
      <c r="AM1595" s="65"/>
      <c r="AN1595" s="65"/>
      <c r="AO1595" s="65"/>
      <c r="AP1595" s="65"/>
      <c r="AQ1595" s="65"/>
      <c r="AR1595" s="65"/>
      <c r="AS1595" s="65"/>
      <c r="AT1595" s="65"/>
      <c r="AU1595" s="65"/>
      <c r="AV1595" s="65"/>
      <c r="AW1595" s="65"/>
      <c r="AX1595" s="65"/>
      <c r="AY1595" s="65"/>
      <c r="AZ1595" s="65"/>
      <c r="BA1595" s="65"/>
      <c r="BB1595" s="65"/>
      <c r="BC1595" s="65"/>
      <c r="BD1595" s="65"/>
      <c r="BE1595" s="65"/>
      <c r="BF1595" s="65"/>
      <c r="BG1595" s="65"/>
      <c r="BH1595" s="65"/>
      <c r="BI1595" s="66"/>
      <c r="BJ1595" s="66"/>
    </row>
    <row r="1596" customFormat="false" ht="12" hidden="false" customHeight="true" outlineLevel="0" collapsed="false">
      <c r="C1596" s="60"/>
      <c r="D1596" s="61"/>
      <c r="E1596" s="62"/>
      <c r="F1596" s="62"/>
      <c r="G1596" s="61"/>
      <c r="H1596" s="63" t="str">
        <f aca="false">IF(ISBLANK(C1596),"",SUM(K1596:BH1596))</f>
        <v/>
      </c>
      <c r="I1596" s="64" t="str">
        <f aca="false">IF(ISBLANK(C1596),"",SUM(I1595+H1596))</f>
        <v/>
      </c>
      <c r="J1596" s="55" t="str">
        <f aca="false">IF(ISBLANK(C1596),"",C1596)</f>
        <v/>
      </c>
      <c r="K1596" s="65"/>
      <c r="L1596" s="65"/>
      <c r="M1596" s="65"/>
      <c r="N1596" s="65"/>
      <c r="O1596" s="65"/>
      <c r="P1596" s="65"/>
      <c r="Q1596" s="65"/>
      <c r="R1596" s="65"/>
      <c r="S1596" s="65"/>
      <c r="T1596" s="65"/>
      <c r="U1596" s="65"/>
      <c r="V1596" s="65"/>
      <c r="W1596" s="65"/>
      <c r="X1596" s="65"/>
      <c r="Y1596" s="65"/>
      <c r="Z1596" s="65"/>
      <c r="AA1596" s="65"/>
      <c r="AB1596" s="65"/>
      <c r="AC1596" s="65"/>
      <c r="AD1596" s="65"/>
      <c r="AE1596" s="65"/>
      <c r="AF1596" s="65"/>
      <c r="AG1596" s="65"/>
      <c r="AH1596" s="65"/>
      <c r="AI1596" s="65"/>
      <c r="AJ1596" s="65"/>
      <c r="AK1596" s="65"/>
      <c r="AL1596" s="65"/>
      <c r="AM1596" s="65"/>
      <c r="AN1596" s="65"/>
      <c r="AO1596" s="65"/>
      <c r="AP1596" s="65"/>
      <c r="AQ1596" s="65"/>
      <c r="AR1596" s="65"/>
      <c r="AS1596" s="65"/>
      <c r="AT1596" s="65"/>
      <c r="AU1596" s="65"/>
      <c r="AV1596" s="65"/>
      <c r="AW1596" s="65"/>
      <c r="AX1596" s="65"/>
      <c r="AY1596" s="65"/>
      <c r="AZ1596" s="65"/>
      <c r="BA1596" s="65"/>
      <c r="BB1596" s="65"/>
      <c r="BC1596" s="65"/>
      <c r="BD1596" s="65"/>
      <c r="BE1596" s="65"/>
      <c r="BF1596" s="65"/>
      <c r="BG1596" s="65"/>
      <c r="BH1596" s="65"/>
      <c r="BI1596" s="66"/>
      <c r="BJ1596" s="66"/>
    </row>
    <row r="1597" customFormat="false" ht="12" hidden="false" customHeight="true" outlineLevel="0" collapsed="false">
      <c r="C1597" s="60"/>
      <c r="D1597" s="61"/>
      <c r="E1597" s="62"/>
      <c r="F1597" s="62"/>
      <c r="G1597" s="61"/>
      <c r="H1597" s="63" t="str">
        <f aca="false">IF(ISBLANK(C1597),"",SUM(K1597:BH1597))</f>
        <v/>
      </c>
      <c r="I1597" s="64" t="str">
        <f aca="false">IF(ISBLANK(C1597),"",SUM(I1596+H1597))</f>
        <v/>
      </c>
      <c r="J1597" s="55" t="str">
        <f aca="false">IF(ISBLANK(C1597),"",C1597)</f>
        <v/>
      </c>
      <c r="K1597" s="65"/>
      <c r="L1597" s="65"/>
      <c r="M1597" s="65"/>
      <c r="N1597" s="65"/>
      <c r="O1597" s="65"/>
      <c r="P1597" s="65"/>
      <c r="Q1597" s="65"/>
      <c r="R1597" s="65"/>
      <c r="S1597" s="65"/>
      <c r="T1597" s="65"/>
      <c r="U1597" s="65"/>
      <c r="V1597" s="65"/>
      <c r="W1597" s="65"/>
      <c r="X1597" s="65"/>
      <c r="Y1597" s="65"/>
      <c r="Z1597" s="65"/>
      <c r="AA1597" s="65"/>
      <c r="AB1597" s="65"/>
      <c r="AC1597" s="65"/>
      <c r="AD1597" s="65"/>
      <c r="AE1597" s="65"/>
      <c r="AF1597" s="65"/>
      <c r="AG1597" s="65"/>
      <c r="AH1597" s="65"/>
      <c r="AI1597" s="65"/>
      <c r="AJ1597" s="65"/>
      <c r="AK1597" s="65"/>
      <c r="AL1597" s="65"/>
      <c r="AM1597" s="65"/>
      <c r="AN1597" s="65"/>
      <c r="AO1597" s="65"/>
      <c r="AP1597" s="65"/>
      <c r="AQ1597" s="65"/>
      <c r="AR1597" s="65"/>
      <c r="AS1597" s="65"/>
      <c r="AT1597" s="65"/>
      <c r="AU1597" s="65"/>
      <c r="AV1597" s="65"/>
      <c r="AW1597" s="65"/>
      <c r="AX1597" s="65"/>
      <c r="AY1597" s="65"/>
      <c r="AZ1597" s="65"/>
      <c r="BA1597" s="65"/>
      <c r="BB1597" s="65"/>
      <c r="BC1597" s="65"/>
      <c r="BD1597" s="65"/>
      <c r="BE1597" s="65"/>
      <c r="BF1597" s="65"/>
      <c r="BG1597" s="65"/>
      <c r="BH1597" s="65"/>
      <c r="BI1597" s="66"/>
      <c r="BJ1597" s="66"/>
    </row>
    <row r="1598" customFormat="false" ht="12" hidden="false" customHeight="true" outlineLevel="0" collapsed="false">
      <c r="C1598" s="60"/>
      <c r="D1598" s="61"/>
      <c r="E1598" s="62"/>
      <c r="F1598" s="62"/>
      <c r="G1598" s="61"/>
      <c r="H1598" s="63" t="str">
        <f aca="false">IF(ISBLANK(C1598),"",SUM(K1598:BH1598))</f>
        <v/>
      </c>
      <c r="I1598" s="64" t="str">
        <f aca="false">IF(ISBLANK(C1598),"",SUM(I1597+H1598))</f>
        <v/>
      </c>
      <c r="J1598" s="55" t="str">
        <f aca="false">IF(ISBLANK(C1598),"",C1598)</f>
        <v/>
      </c>
      <c r="K1598" s="65"/>
      <c r="L1598" s="65"/>
      <c r="M1598" s="65"/>
      <c r="N1598" s="65"/>
      <c r="O1598" s="65"/>
      <c r="P1598" s="65"/>
      <c r="Q1598" s="65"/>
      <c r="R1598" s="65"/>
      <c r="S1598" s="65"/>
      <c r="T1598" s="65"/>
      <c r="U1598" s="65"/>
      <c r="V1598" s="65"/>
      <c r="W1598" s="65"/>
      <c r="X1598" s="65"/>
      <c r="Y1598" s="65"/>
      <c r="Z1598" s="65"/>
      <c r="AA1598" s="65"/>
      <c r="AB1598" s="65"/>
      <c r="AC1598" s="65"/>
      <c r="AD1598" s="65"/>
      <c r="AE1598" s="65"/>
      <c r="AF1598" s="65"/>
      <c r="AG1598" s="65"/>
      <c r="AH1598" s="65"/>
      <c r="AI1598" s="65"/>
      <c r="AJ1598" s="65"/>
      <c r="AK1598" s="65"/>
      <c r="AL1598" s="65"/>
      <c r="AM1598" s="65"/>
      <c r="AN1598" s="65"/>
      <c r="AO1598" s="65"/>
      <c r="AP1598" s="65"/>
      <c r="AQ1598" s="65"/>
      <c r="AR1598" s="65"/>
      <c r="AS1598" s="65"/>
      <c r="AT1598" s="65"/>
      <c r="AU1598" s="65"/>
      <c r="AV1598" s="65"/>
      <c r="AW1598" s="65"/>
      <c r="AX1598" s="65"/>
      <c r="AY1598" s="65"/>
      <c r="AZ1598" s="65"/>
      <c r="BA1598" s="65"/>
      <c r="BB1598" s="65"/>
      <c r="BC1598" s="65"/>
      <c r="BD1598" s="65"/>
      <c r="BE1598" s="65"/>
      <c r="BF1598" s="65"/>
      <c r="BG1598" s="65"/>
      <c r="BH1598" s="65"/>
      <c r="BI1598" s="66"/>
      <c r="BJ1598" s="66"/>
    </row>
    <row r="1599" customFormat="false" ht="12" hidden="false" customHeight="true" outlineLevel="0" collapsed="false">
      <c r="C1599" s="60"/>
      <c r="D1599" s="61"/>
      <c r="E1599" s="62"/>
      <c r="F1599" s="62"/>
      <c r="G1599" s="61"/>
      <c r="H1599" s="63" t="str">
        <f aca="false">IF(ISBLANK(C1599),"",SUM(K1599:BH1599))</f>
        <v/>
      </c>
      <c r="I1599" s="64" t="str">
        <f aca="false">IF(ISBLANK(C1599),"",SUM(I1598+H1599))</f>
        <v/>
      </c>
      <c r="J1599" s="55" t="str">
        <f aca="false">IF(ISBLANK(C1599),"",C1599)</f>
        <v/>
      </c>
      <c r="K1599" s="65"/>
      <c r="L1599" s="65"/>
      <c r="M1599" s="65"/>
      <c r="N1599" s="65"/>
      <c r="O1599" s="65"/>
      <c r="P1599" s="65"/>
      <c r="Q1599" s="65"/>
      <c r="R1599" s="65"/>
      <c r="S1599" s="65"/>
      <c r="T1599" s="65"/>
      <c r="U1599" s="65"/>
      <c r="V1599" s="65"/>
      <c r="W1599" s="65"/>
      <c r="X1599" s="65"/>
      <c r="Y1599" s="65"/>
      <c r="Z1599" s="65"/>
      <c r="AA1599" s="65"/>
      <c r="AB1599" s="65"/>
      <c r="AC1599" s="65"/>
      <c r="AD1599" s="65"/>
      <c r="AE1599" s="65"/>
      <c r="AF1599" s="65"/>
      <c r="AG1599" s="65"/>
      <c r="AH1599" s="65"/>
      <c r="AI1599" s="65"/>
      <c r="AJ1599" s="65"/>
      <c r="AK1599" s="65"/>
      <c r="AL1599" s="65"/>
      <c r="AM1599" s="65"/>
      <c r="AN1599" s="65"/>
      <c r="AO1599" s="65"/>
      <c r="AP1599" s="65"/>
      <c r="AQ1599" s="65"/>
      <c r="AR1599" s="65"/>
      <c r="AS1599" s="65"/>
      <c r="AT1599" s="65"/>
      <c r="AU1599" s="65"/>
      <c r="AV1599" s="65"/>
      <c r="AW1599" s="65"/>
      <c r="AX1599" s="65"/>
      <c r="AY1599" s="65"/>
      <c r="AZ1599" s="65"/>
      <c r="BA1599" s="65"/>
      <c r="BB1599" s="65"/>
      <c r="BC1599" s="65"/>
      <c r="BD1599" s="65"/>
      <c r="BE1599" s="65"/>
      <c r="BF1599" s="65"/>
      <c r="BG1599" s="65"/>
      <c r="BH1599" s="65"/>
      <c r="BI1599" s="66"/>
      <c r="BJ1599" s="66"/>
    </row>
    <row r="1600" customFormat="false" ht="12" hidden="false" customHeight="true" outlineLevel="0" collapsed="false">
      <c r="C1600" s="60"/>
      <c r="D1600" s="61"/>
      <c r="E1600" s="62"/>
      <c r="F1600" s="62"/>
      <c r="G1600" s="61"/>
      <c r="H1600" s="63" t="str">
        <f aca="false">IF(ISBLANK(C1600),"",SUM(K1600:BH1600))</f>
        <v/>
      </c>
      <c r="I1600" s="64" t="str">
        <f aca="false">IF(ISBLANK(C1600),"",SUM(I1599+H1600))</f>
        <v/>
      </c>
      <c r="J1600" s="55" t="str">
        <f aca="false">IF(ISBLANK(C1600),"",C1600)</f>
        <v/>
      </c>
      <c r="K1600" s="65"/>
      <c r="L1600" s="65"/>
      <c r="M1600" s="65"/>
      <c r="N1600" s="65"/>
      <c r="O1600" s="65"/>
      <c r="P1600" s="65"/>
      <c r="Q1600" s="65"/>
      <c r="R1600" s="65"/>
      <c r="S1600" s="65"/>
      <c r="T1600" s="65"/>
      <c r="U1600" s="65"/>
      <c r="V1600" s="65"/>
      <c r="W1600" s="65"/>
      <c r="X1600" s="65"/>
      <c r="Y1600" s="65"/>
      <c r="Z1600" s="65"/>
      <c r="AA1600" s="65"/>
      <c r="AB1600" s="65"/>
      <c r="AC1600" s="65"/>
      <c r="AD1600" s="65"/>
      <c r="AE1600" s="65"/>
      <c r="AF1600" s="65"/>
      <c r="AG1600" s="65"/>
      <c r="AH1600" s="65"/>
      <c r="AI1600" s="65"/>
      <c r="AJ1600" s="65"/>
      <c r="AK1600" s="65"/>
      <c r="AL1600" s="65"/>
      <c r="AM1600" s="65"/>
      <c r="AN1600" s="65"/>
      <c r="AO1600" s="65"/>
      <c r="AP1600" s="65"/>
      <c r="AQ1600" s="65"/>
      <c r="AR1600" s="65"/>
      <c r="AS1600" s="65"/>
      <c r="AT1600" s="65"/>
      <c r="AU1600" s="65"/>
      <c r="AV1600" s="65"/>
      <c r="AW1600" s="65"/>
      <c r="AX1600" s="65"/>
      <c r="AY1600" s="65"/>
      <c r="AZ1600" s="65"/>
      <c r="BA1600" s="65"/>
      <c r="BB1600" s="65"/>
      <c r="BC1600" s="65"/>
      <c r="BD1600" s="65"/>
      <c r="BE1600" s="65"/>
      <c r="BF1600" s="65"/>
      <c r="BG1600" s="65"/>
      <c r="BH1600" s="65"/>
      <c r="BI1600" s="66"/>
      <c r="BJ1600" s="66"/>
    </row>
    <row r="1601" customFormat="false" ht="12" hidden="false" customHeight="true" outlineLevel="0" collapsed="false">
      <c r="C1601" s="60"/>
      <c r="D1601" s="61"/>
      <c r="E1601" s="62"/>
      <c r="F1601" s="62"/>
      <c r="G1601" s="61"/>
      <c r="H1601" s="63" t="str">
        <f aca="false">IF(ISBLANK(C1601),"",SUM(K1601:BH1601))</f>
        <v/>
      </c>
      <c r="I1601" s="64" t="str">
        <f aca="false">IF(ISBLANK(C1601),"",SUM(I1600+H1601))</f>
        <v/>
      </c>
      <c r="J1601" s="55" t="str">
        <f aca="false">IF(ISBLANK(C1601),"",C1601)</f>
        <v/>
      </c>
      <c r="K1601" s="65"/>
      <c r="L1601" s="65"/>
      <c r="M1601" s="65"/>
      <c r="N1601" s="65"/>
      <c r="O1601" s="65"/>
      <c r="P1601" s="65"/>
      <c r="Q1601" s="65"/>
      <c r="R1601" s="65"/>
      <c r="S1601" s="65"/>
      <c r="T1601" s="65"/>
      <c r="U1601" s="65"/>
      <c r="V1601" s="65"/>
      <c r="W1601" s="65"/>
      <c r="X1601" s="65"/>
      <c r="Y1601" s="65"/>
      <c r="Z1601" s="65"/>
      <c r="AA1601" s="65"/>
      <c r="AB1601" s="65"/>
      <c r="AC1601" s="65"/>
      <c r="AD1601" s="65"/>
      <c r="AE1601" s="65"/>
      <c r="AF1601" s="65"/>
      <c r="AG1601" s="65"/>
      <c r="AH1601" s="65"/>
      <c r="AI1601" s="65"/>
      <c r="AJ1601" s="65"/>
      <c r="AK1601" s="65"/>
      <c r="AL1601" s="65"/>
      <c r="AM1601" s="65"/>
      <c r="AN1601" s="65"/>
      <c r="AO1601" s="65"/>
      <c r="AP1601" s="65"/>
      <c r="AQ1601" s="65"/>
      <c r="AR1601" s="65"/>
      <c r="AS1601" s="65"/>
      <c r="AT1601" s="65"/>
      <c r="AU1601" s="65"/>
      <c r="AV1601" s="65"/>
      <c r="AW1601" s="65"/>
      <c r="AX1601" s="65"/>
      <c r="AY1601" s="65"/>
      <c r="AZ1601" s="65"/>
      <c r="BA1601" s="65"/>
      <c r="BB1601" s="65"/>
      <c r="BC1601" s="65"/>
      <c r="BD1601" s="65"/>
      <c r="BE1601" s="65"/>
      <c r="BF1601" s="65"/>
      <c r="BG1601" s="65"/>
      <c r="BH1601" s="65"/>
      <c r="BI1601" s="66"/>
      <c r="BJ1601" s="66"/>
    </row>
    <row r="1602" customFormat="false" ht="12" hidden="false" customHeight="true" outlineLevel="0" collapsed="false">
      <c r="C1602" s="60"/>
      <c r="D1602" s="61"/>
      <c r="E1602" s="62"/>
      <c r="F1602" s="62"/>
      <c r="G1602" s="61"/>
      <c r="H1602" s="63" t="str">
        <f aca="false">IF(ISBLANK(C1602),"",SUM(K1602:BH1602))</f>
        <v/>
      </c>
      <c r="I1602" s="64" t="str">
        <f aca="false">IF(ISBLANK(C1602),"",SUM(I1601+H1602))</f>
        <v/>
      </c>
      <c r="J1602" s="55" t="str">
        <f aca="false">IF(ISBLANK(C1602),"",C1602)</f>
        <v/>
      </c>
      <c r="K1602" s="65"/>
      <c r="L1602" s="65"/>
      <c r="M1602" s="65"/>
      <c r="N1602" s="65"/>
      <c r="O1602" s="65"/>
      <c r="P1602" s="65"/>
      <c r="Q1602" s="65"/>
      <c r="R1602" s="65"/>
      <c r="S1602" s="65"/>
      <c r="T1602" s="65"/>
      <c r="U1602" s="65"/>
      <c r="V1602" s="65"/>
      <c r="W1602" s="65"/>
      <c r="X1602" s="65"/>
      <c r="Y1602" s="65"/>
      <c r="Z1602" s="65"/>
      <c r="AA1602" s="65"/>
      <c r="AB1602" s="65"/>
      <c r="AC1602" s="65"/>
      <c r="AD1602" s="65"/>
      <c r="AE1602" s="65"/>
      <c r="AF1602" s="65"/>
      <c r="AG1602" s="65"/>
      <c r="AH1602" s="65"/>
      <c r="AI1602" s="65"/>
      <c r="AJ1602" s="65"/>
      <c r="AK1602" s="65"/>
      <c r="AL1602" s="65"/>
      <c r="AM1602" s="65"/>
      <c r="AN1602" s="65"/>
      <c r="AO1602" s="65"/>
      <c r="AP1602" s="65"/>
      <c r="AQ1602" s="65"/>
      <c r="AR1602" s="65"/>
      <c r="AS1602" s="65"/>
      <c r="AT1602" s="65"/>
      <c r="AU1602" s="65"/>
      <c r="AV1602" s="65"/>
      <c r="AW1602" s="65"/>
      <c r="AX1602" s="65"/>
      <c r="AY1602" s="65"/>
      <c r="AZ1602" s="65"/>
      <c r="BA1602" s="65"/>
      <c r="BB1602" s="65"/>
      <c r="BC1602" s="65"/>
      <c r="BD1602" s="65"/>
      <c r="BE1602" s="65"/>
      <c r="BF1602" s="65"/>
      <c r="BG1602" s="65"/>
      <c r="BH1602" s="65"/>
      <c r="BI1602" s="66"/>
      <c r="BJ1602" s="66"/>
    </row>
    <row r="1603" customFormat="false" ht="12" hidden="false" customHeight="true" outlineLevel="0" collapsed="false">
      <c r="C1603" s="60"/>
      <c r="D1603" s="61"/>
      <c r="E1603" s="62"/>
      <c r="F1603" s="62"/>
      <c r="G1603" s="61"/>
      <c r="H1603" s="63" t="str">
        <f aca="false">IF(ISBLANK(C1603),"",SUM(K1603:BH1603))</f>
        <v/>
      </c>
      <c r="I1603" s="64" t="str">
        <f aca="false">IF(ISBLANK(C1603),"",SUM(I1602+H1603))</f>
        <v/>
      </c>
      <c r="J1603" s="55" t="str">
        <f aca="false">IF(ISBLANK(C1603),"",C1603)</f>
        <v/>
      </c>
      <c r="K1603" s="65"/>
      <c r="L1603" s="65"/>
      <c r="M1603" s="65"/>
      <c r="N1603" s="65"/>
      <c r="O1603" s="65"/>
      <c r="P1603" s="65"/>
      <c r="Q1603" s="65"/>
      <c r="R1603" s="65"/>
      <c r="S1603" s="65"/>
      <c r="T1603" s="65"/>
      <c r="U1603" s="65"/>
      <c r="V1603" s="65"/>
      <c r="W1603" s="65"/>
      <c r="X1603" s="65"/>
      <c r="Y1603" s="65"/>
      <c r="Z1603" s="65"/>
      <c r="AA1603" s="65"/>
      <c r="AB1603" s="65"/>
      <c r="AC1603" s="65"/>
      <c r="AD1603" s="65"/>
      <c r="AE1603" s="65"/>
      <c r="AF1603" s="65"/>
      <c r="AG1603" s="65"/>
      <c r="AH1603" s="65"/>
      <c r="AI1603" s="65"/>
      <c r="AJ1603" s="65"/>
      <c r="AK1603" s="65"/>
      <c r="AL1603" s="65"/>
      <c r="AM1603" s="65"/>
      <c r="AN1603" s="65"/>
      <c r="AO1603" s="65"/>
      <c r="AP1603" s="65"/>
      <c r="AQ1603" s="65"/>
      <c r="AR1603" s="65"/>
      <c r="AS1603" s="65"/>
      <c r="AT1603" s="65"/>
      <c r="AU1603" s="65"/>
      <c r="AV1603" s="65"/>
      <c r="AW1603" s="65"/>
      <c r="AX1603" s="65"/>
      <c r="AY1603" s="65"/>
      <c r="AZ1603" s="65"/>
      <c r="BA1603" s="65"/>
      <c r="BB1603" s="65"/>
      <c r="BC1603" s="65"/>
      <c r="BD1603" s="65"/>
      <c r="BE1603" s="65"/>
      <c r="BF1603" s="65"/>
      <c r="BG1603" s="65"/>
      <c r="BH1603" s="65"/>
      <c r="BI1603" s="66"/>
      <c r="BJ1603" s="66"/>
    </row>
    <row r="1604" customFormat="false" ht="12" hidden="false" customHeight="true" outlineLevel="0" collapsed="false">
      <c r="C1604" s="60"/>
      <c r="D1604" s="61"/>
      <c r="E1604" s="62"/>
      <c r="F1604" s="62"/>
      <c r="G1604" s="61"/>
      <c r="H1604" s="63" t="str">
        <f aca="false">IF(ISBLANK(C1604),"",SUM(K1604:BH1604))</f>
        <v/>
      </c>
      <c r="I1604" s="64" t="str">
        <f aca="false">IF(ISBLANK(C1604),"",SUM(I1603+H1604))</f>
        <v/>
      </c>
      <c r="J1604" s="55" t="str">
        <f aca="false">IF(ISBLANK(C1604),"",C1604)</f>
        <v/>
      </c>
      <c r="K1604" s="65"/>
      <c r="L1604" s="65"/>
      <c r="M1604" s="65"/>
      <c r="N1604" s="65"/>
      <c r="O1604" s="65"/>
      <c r="P1604" s="65"/>
      <c r="Q1604" s="65"/>
      <c r="R1604" s="65"/>
      <c r="S1604" s="65"/>
      <c r="T1604" s="65"/>
      <c r="U1604" s="65"/>
      <c r="V1604" s="65"/>
      <c r="W1604" s="65"/>
      <c r="X1604" s="65"/>
      <c r="Y1604" s="65"/>
      <c r="Z1604" s="65"/>
      <c r="AA1604" s="65"/>
      <c r="AB1604" s="65"/>
      <c r="AC1604" s="65"/>
      <c r="AD1604" s="65"/>
      <c r="AE1604" s="65"/>
      <c r="AF1604" s="65"/>
      <c r="AG1604" s="65"/>
      <c r="AH1604" s="65"/>
      <c r="AI1604" s="65"/>
      <c r="AJ1604" s="65"/>
      <c r="AK1604" s="65"/>
      <c r="AL1604" s="65"/>
      <c r="AM1604" s="65"/>
      <c r="AN1604" s="65"/>
      <c r="AO1604" s="65"/>
      <c r="AP1604" s="65"/>
      <c r="AQ1604" s="65"/>
      <c r="AR1604" s="65"/>
      <c r="AS1604" s="65"/>
      <c r="AT1604" s="65"/>
      <c r="AU1604" s="65"/>
      <c r="AV1604" s="65"/>
      <c r="AW1604" s="65"/>
      <c r="AX1604" s="65"/>
      <c r="AY1604" s="65"/>
      <c r="AZ1604" s="65"/>
      <c r="BA1604" s="65"/>
      <c r="BB1604" s="65"/>
      <c r="BC1604" s="65"/>
      <c r="BD1604" s="65"/>
      <c r="BE1604" s="65"/>
      <c r="BF1604" s="65"/>
      <c r="BG1604" s="65"/>
      <c r="BH1604" s="65"/>
      <c r="BI1604" s="66"/>
      <c r="BJ1604" s="66"/>
    </row>
    <row r="1605" customFormat="false" ht="12" hidden="false" customHeight="true" outlineLevel="0" collapsed="false">
      <c r="C1605" s="60"/>
      <c r="D1605" s="61"/>
      <c r="E1605" s="62"/>
      <c r="F1605" s="62"/>
      <c r="G1605" s="61"/>
      <c r="H1605" s="63" t="str">
        <f aca="false">IF(ISBLANK(C1605),"",SUM(K1605:BH1605))</f>
        <v/>
      </c>
      <c r="I1605" s="64" t="str">
        <f aca="false">IF(ISBLANK(C1605),"",SUM(I1604+H1605))</f>
        <v/>
      </c>
      <c r="J1605" s="55" t="str">
        <f aca="false">IF(ISBLANK(C1605),"",C1605)</f>
        <v/>
      </c>
      <c r="K1605" s="65"/>
      <c r="L1605" s="65"/>
      <c r="M1605" s="65"/>
      <c r="N1605" s="65"/>
      <c r="O1605" s="65"/>
      <c r="P1605" s="65"/>
      <c r="Q1605" s="65"/>
      <c r="R1605" s="65"/>
      <c r="S1605" s="65"/>
      <c r="T1605" s="65"/>
      <c r="U1605" s="65"/>
      <c r="V1605" s="65"/>
      <c r="W1605" s="65"/>
      <c r="X1605" s="65"/>
      <c r="Y1605" s="65"/>
      <c r="Z1605" s="65"/>
      <c r="AA1605" s="65"/>
      <c r="AB1605" s="65"/>
      <c r="AC1605" s="65"/>
      <c r="AD1605" s="65"/>
      <c r="AE1605" s="65"/>
      <c r="AF1605" s="65"/>
      <c r="AG1605" s="65"/>
      <c r="AH1605" s="65"/>
      <c r="AI1605" s="65"/>
      <c r="AJ1605" s="65"/>
      <c r="AK1605" s="65"/>
      <c r="AL1605" s="65"/>
      <c r="AM1605" s="65"/>
      <c r="AN1605" s="65"/>
      <c r="AO1605" s="65"/>
      <c r="AP1605" s="65"/>
      <c r="AQ1605" s="65"/>
      <c r="AR1605" s="65"/>
      <c r="AS1605" s="65"/>
      <c r="AT1605" s="65"/>
      <c r="AU1605" s="65"/>
      <c r="AV1605" s="65"/>
      <c r="AW1605" s="65"/>
      <c r="AX1605" s="65"/>
      <c r="AY1605" s="65"/>
      <c r="AZ1605" s="65"/>
      <c r="BA1605" s="65"/>
      <c r="BB1605" s="65"/>
      <c r="BC1605" s="65"/>
      <c r="BD1605" s="65"/>
      <c r="BE1605" s="65"/>
      <c r="BF1605" s="65"/>
      <c r="BG1605" s="65"/>
      <c r="BH1605" s="65"/>
      <c r="BI1605" s="66"/>
      <c r="BJ1605" s="66"/>
    </row>
    <row r="1606" customFormat="false" ht="12" hidden="false" customHeight="true" outlineLevel="0" collapsed="false">
      <c r="C1606" s="60"/>
      <c r="D1606" s="61"/>
      <c r="E1606" s="62"/>
      <c r="F1606" s="62"/>
      <c r="G1606" s="61"/>
      <c r="H1606" s="63" t="str">
        <f aca="false">IF(ISBLANK(C1606),"",SUM(K1606:BH1606))</f>
        <v/>
      </c>
      <c r="I1606" s="64" t="str">
        <f aca="false">IF(ISBLANK(C1606),"",SUM(I1605+H1606))</f>
        <v/>
      </c>
      <c r="J1606" s="55" t="str">
        <f aca="false">IF(ISBLANK(C1606),"",C1606)</f>
        <v/>
      </c>
      <c r="K1606" s="65"/>
      <c r="L1606" s="65"/>
      <c r="M1606" s="65"/>
      <c r="N1606" s="65"/>
      <c r="O1606" s="65"/>
      <c r="P1606" s="65"/>
      <c r="Q1606" s="65"/>
      <c r="R1606" s="65"/>
      <c r="S1606" s="65"/>
      <c r="T1606" s="65"/>
      <c r="U1606" s="65"/>
      <c r="V1606" s="65"/>
      <c r="W1606" s="65"/>
      <c r="X1606" s="65"/>
      <c r="Y1606" s="65"/>
      <c r="Z1606" s="65"/>
      <c r="AA1606" s="65"/>
      <c r="AB1606" s="65"/>
      <c r="AC1606" s="65"/>
      <c r="AD1606" s="65"/>
      <c r="AE1606" s="65"/>
      <c r="AF1606" s="65"/>
      <c r="AG1606" s="65"/>
      <c r="AH1606" s="65"/>
      <c r="AI1606" s="65"/>
      <c r="AJ1606" s="65"/>
      <c r="AK1606" s="65"/>
      <c r="AL1606" s="65"/>
      <c r="AM1606" s="65"/>
      <c r="AN1606" s="65"/>
      <c r="AO1606" s="65"/>
      <c r="AP1606" s="65"/>
      <c r="AQ1606" s="65"/>
      <c r="AR1606" s="65"/>
      <c r="AS1606" s="65"/>
      <c r="AT1606" s="65"/>
      <c r="AU1606" s="65"/>
      <c r="AV1606" s="65"/>
      <c r="AW1606" s="65"/>
      <c r="AX1606" s="65"/>
      <c r="AY1606" s="65"/>
      <c r="AZ1606" s="65"/>
      <c r="BA1606" s="65"/>
      <c r="BB1606" s="65"/>
      <c r="BC1606" s="65"/>
      <c r="BD1606" s="65"/>
      <c r="BE1606" s="65"/>
      <c r="BF1606" s="65"/>
      <c r="BG1606" s="65"/>
      <c r="BH1606" s="65"/>
      <c r="BI1606" s="66"/>
      <c r="BJ1606" s="66"/>
    </row>
    <row r="1607" customFormat="false" ht="12" hidden="false" customHeight="true" outlineLevel="0" collapsed="false">
      <c r="C1607" s="60"/>
      <c r="D1607" s="61"/>
      <c r="E1607" s="62"/>
      <c r="F1607" s="62"/>
      <c r="G1607" s="61"/>
      <c r="H1607" s="63" t="str">
        <f aca="false">IF(ISBLANK(C1607),"",SUM(K1607:BH1607))</f>
        <v/>
      </c>
      <c r="I1607" s="64" t="str">
        <f aca="false">IF(ISBLANK(C1607),"",SUM(I1606+H1607))</f>
        <v/>
      </c>
      <c r="J1607" s="55" t="str">
        <f aca="false">IF(ISBLANK(C1607),"",C1607)</f>
        <v/>
      </c>
      <c r="K1607" s="65"/>
      <c r="L1607" s="65"/>
      <c r="M1607" s="65"/>
      <c r="N1607" s="65"/>
      <c r="O1607" s="65"/>
      <c r="P1607" s="65"/>
      <c r="Q1607" s="65"/>
      <c r="R1607" s="65"/>
      <c r="S1607" s="65"/>
      <c r="T1607" s="65"/>
      <c r="U1607" s="65"/>
      <c r="V1607" s="65"/>
      <c r="W1607" s="65"/>
      <c r="X1607" s="65"/>
      <c r="Y1607" s="65"/>
      <c r="Z1607" s="65"/>
      <c r="AA1607" s="65"/>
      <c r="AB1607" s="65"/>
      <c r="AC1607" s="65"/>
      <c r="AD1607" s="65"/>
      <c r="AE1607" s="65"/>
      <c r="AF1607" s="65"/>
      <c r="AG1607" s="65"/>
      <c r="AH1607" s="65"/>
      <c r="AI1607" s="65"/>
      <c r="AJ1607" s="65"/>
      <c r="AK1607" s="65"/>
      <c r="AL1607" s="65"/>
      <c r="AM1607" s="65"/>
      <c r="AN1607" s="65"/>
      <c r="AO1607" s="65"/>
      <c r="AP1607" s="65"/>
      <c r="AQ1607" s="65"/>
      <c r="AR1607" s="65"/>
      <c r="AS1607" s="65"/>
      <c r="AT1607" s="65"/>
      <c r="AU1607" s="65"/>
      <c r="AV1607" s="65"/>
      <c r="AW1607" s="65"/>
      <c r="AX1607" s="65"/>
      <c r="AY1607" s="65"/>
      <c r="AZ1607" s="65"/>
      <c r="BA1607" s="65"/>
      <c r="BB1607" s="65"/>
      <c r="BC1607" s="65"/>
      <c r="BD1607" s="65"/>
      <c r="BE1607" s="65"/>
      <c r="BF1607" s="65"/>
      <c r="BG1607" s="65"/>
      <c r="BH1607" s="65"/>
      <c r="BI1607" s="66"/>
      <c r="BJ1607" s="66"/>
    </row>
    <row r="1608" customFormat="false" ht="12" hidden="false" customHeight="true" outlineLevel="0" collapsed="false">
      <c r="C1608" s="60"/>
      <c r="D1608" s="61"/>
      <c r="E1608" s="62"/>
      <c r="F1608" s="62"/>
      <c r="G1608" s="61"/>
      <c r="H1608" s="63" t="str">
        <f aca="false">IF(ISBLANK(C1608),"",SUM(K1608:BH1608))</f>
        <v/>
      </c>
      <c r="I1608" s="64" t="str">
        <f aca="false">IF(ISBLANK(C1608),"",SUM(I1607+H1608))</f>
        <v/>
      </c>
      <c r="J1608" s="55" t="str">
        <f aca="false">IF(ISBLANK(C1608),"",C1608)</f>
        <v/>
      </c>
      <c r="K1608" s="65"/>
      <c r="L1608" s="65"/>
      <c r="M1608" s="65"/>
      <c r="N1608" s="65"/>
      <c r="O1608" s="65"/>
      <c r="P1608" s="65"/>
      <c r="Q1608" s="65"/>
      <c r="R1608" s="65"/>
      <c r="S1608" s="65"/>
      <c r="T1608" s="65"/>
      <c r="U1608" s="65"/>
      <c r="V1608" s="65"/>
      <c r="W1608" s="65"/>
      <c r="X1608" s="65"/>
      <c r="Y1608" s="65"/>
      <c r="Z1608" s="65"/>
      <c r="AA1608" s="65"/>
      <c r="AB1608" s="65"/>
      <c r="AC1608" s="65"/>
      <c r="AD1608" s="65"/>
      <c r="AE1608" s="65"/>
      <c r="AF1608" s="65"/>
      <c r="AG1608" s="65"/>
      <c r="AH1608" s="65"/>
      <c r="AI1608" s="65"/>
      <c r="AJ1608" s="65"/>
      <c r="AK1608" s="65"/>
      <c r="AL1608" s="65"/>
      <c r="AM1608" s="65"/>
      <c r="AN1608" s="65"/>
      <c r="AO1608" s="65"/>
      <c r="AP1608" s="65"/>
      <c r="AQ1608" s="65"/>
      <c r="AR1608" s="65"/>
      <c r="AS1608" s="65"/>
      <c r="AT1608" s="65"/>
      <c r="AU1608" s="65"/>
      <c r="AV1608" s="65"/>
      <c r="AW1608" s="65"/>
      <c r="AX1608" s="65"/>
      <c r="AY1608" s="65"/>
      <c r="AZ1608" s="65"/>
      <c r="BA1608" s="65"/>
      <c r="BB1608" s="65"/>
      <c r="BC1608" s="65"/>
      <c r="BD1608" s="65"/>
      <c r="BE1608" s="65"/>
      <c r="BF1608" s="65"/>
      <c r="BG1608" s="65"/>
      <c r="BH1608" s="65"/>
      <c r="BI1608" s="66"/>
      <c r="BJ1608" s="66"/>
    </row>
    <row r="1609" customFormat="false" ht="12" hidden="false" customHeight="true" outlineLevel="0" collapsed="false">
      <c r="C1609" s="60"/>
      <c r="D1609" s="61"/>
      <c r="E1609" s="62"/>
      <c r="F1609" s="62"/>
      <c r="G1609" s="61"/>
      <c r="H1609" s="63" t="str">
        <f aca="false">IF(ISBLANK(C1609),"",SUM(K1609:BH1609))</f>
        <v/>
      </c>
      <c r="I1609" s="64" t="str">
        <f aca="false">IF(ISBLANK(C1609),"",SUM(I1608+H1609))</f>
        <v/>
      </c>
      <c r="J1609" s="55" t="str">
        <f aca="false">IF(ISBLANK(C1609),"",C1609)</f>
        <v/>
      </c>
      <c r="K1609" s="65"/>
      <c r="L1609" s="65"/>
      <c r="M1609" s="65"/>
      <c r="N1609" s="65"/>
      <c r="O1609" s="65"/>
      <c r="P1609" s="65"/>
      <c r="Q1609" s="65"/>
      <c r="R1609" s="65"/>
      <c r="S1609" s="65"/>
      <c r="T1609" s="65"/>
      <c r="U1609" s="65"/>
      <c r="V1609" s="65"/>
      <c r="W1609" s="65"/>
      <c r="X1609" s="65"/>
      <c r="Y1609" s="65"/>
      <c r="Z1609" s="65"/>
      <c r="AA1609" s="65"/>
      <c r="AB1609" s="65"/>
      <c r="AC1609" s="65"/>
      <c r="AD1609" s="65"/>
      <c r="AE1609" s="65"/>
      <c r="AF1609" s="65"/>
      <c r="AG1609" s="65"/>
      <c r="AH1609" s="65"/>
      <c r="AI1609" s="65"/>
      <c r="AJ1609" s="65"/>
      <c r="AK1609" s="65"/>
      <c r="AL1609" s="65"/>
      <c r="AM1609" s="65"/>
      <c r="AN1609" s="65"/>
      <c r="AO1609" s="65"/>
      <c r="AP1609" s="65"/>
      <c r="AQ1609" s="65"/>
      <c r="AR1609" s="65"/>
      <c r="AS1609" s="65"/>
      <c r="AT1609" s="65"/>
      <c r="AU1609" s="65"/>
      <c r="AV1609" s="65"/>
      <c r="AW1609" s="65"/>
      <c r="AX1609" s="65"/>
      <c r="AY1609" s="65"/>
      <c r="AZ1609" s="65"/>
      <c r="BA1609" s="65"/>
      <c r="BB1609" s="65"/>
      <c r="BC1609" s="65"/>
      <c r="BD1609" s="65"/>
      <c r="BE1609" s="65"/>
      <c r="BF1609" s="65"/>
      <c r="BG1609" s="65"/>
      <c r="BH1609" s="65"/>
      <c r="BI1609" s="66"/>
      <c r="BJ1609" s="66"/>
    </row>
    <row r="1610" customFormat="false" ht="12" hidden="false" customHeight="true" outlineLevel="0" collapsed="false">
      <c r="C1610" s="60"/>
      <c r="D1610" s="61"/>
      <c r="E1610" s="62"/>
      <c r="F1610" s="62"/>
      <c r="G1610" s="61"/>
      <c r="H1610" s="63" t="str">
        <f aca="false">IF(ISBLANK(C1610),"",SUM(K1610:BH1610))</f>
        <v/>
      </c>
      <c r="I1610" s="64" t="str">
        <f aca="false">IF(ISBLANK(C1610),"",SUM(I1609+H1610))</f>
        <v/>
      </c>
      <c r="J1610" s="55" t="str">
        <f aca="false">IF(ISBLANK(C1610),"",C1610)</f>
        <v/>
      </c>
      <c r="K1610" s="65"/>
      <c r="L1610" s="65"/>
      <c r="M1610" s="65"/>
      <c r="N1610" s="65"/>
      <c r="O1610" s="65"/>
      <c r="P1610" s="65"/>
      <c r="Q1610" s="65"/>
      <c r="R1610" s="65"/>
      <c r="S1610" s="65"/>
      <c r="T1610" s="65"/>
      <c r="U1610" s="65"/>
      <c r="V1610" s="65"/>
      <c r="W1610" s="65"/>
      <c r="X1610" s="65"/>
      <c r="Y1610" s="65"/>
      <c r="Z1610" s="65"/>
      <c r="AA1610" s="65"/>
      <c r="AB1610" s="65"/>
      <c r="AC1610" s="65"/>
      <c r="AD1610" s="65"/>
      <c r="AE1610" s="65"/>
      <c r="AF1610" s="65"/>
      <c r="AG1610" s="65"/>
      <c r="AH1610" s="65"/>
      <c r="AI1610" s="65"/>
      <c r="AJ1610" s="65"/>
      <c r="AK1610" s="65"/>
      <c r="AL1610" s="65"/>
      <c r="AM1610" s="65"/>
      <c r="AN1610" s="65"/>
      <c r="AO1610" s="65"/>
      <c r="AP1610" s="65"/>
      <c r="AQ1610" s="65"/>
      <c r="AR1610" s="65"/>
      <c r="AS1610" s="65"/>
      <c r="AT1610" s="65"/>
      <c r="AU1610" s="65"/>
      <c r="AV1610" s="65"/>
      <c r="AW1610" s="65"/>
      <c r="AX1610" s="65"/>
      <c r="AY1610" s="65"/>
      <c r="AZ1610" s="65"/>
      <c r="BA1610" s="65"/>
      <c r="BB1610" s="65"/>
      <c r="BC1610" s="65"/>
      <c r="BD1610" s="65"/>
      <c r="BE1610" s="65"/>
      <c r="BF1610" s="65"/>
      <c r="BG1610" s="65"/>
      <c r="BH1610" s="65"/>
      <c r="BI1610" s="66"/>
      <c r="BJ1610" s="66"/>
    </row>
    <row r="1611" customFormat="false" ht="12" hidden="false" customHeight="true" outlineLevel="0" collapsed="false">
      <c r="C1611" s="60"/>
      <c r="D1611" s="61"/>
      <c r="E1611" s="62"/>
      <c r="F1611" s="62"/>
      <c r="G1611" s="61"/>
      <c r="H1611" s="63" t="str">
        <f aca="false">IF(ISBLANK(C1611),"",SUM(K1611:BH1611))</f>
        <v/>
      </c>
      <c r="I1611" s="64" t="str">
        <f aca="false">IF(ISBLANK(C1611),"",SUM(I1610+H1611))</f>
        <v/>
      </c>
      <c r="J1611" s="55" t="str">
        <f aca="false">IF(ISBLANK(C1611),"",C1611)</f>
        <v/>
      </c>
      <c r="K1611" s="65"/>
      <c r="L1611" s="65"/>
      <c r="M1611" s="65"/>
      <c r="N1611" s="65"/>
      <c r="O1611" s="65"/>
      <c r="P1611" s="65"/>
      <c r="Q1611" s="65"/>
      <c r="R1611" s="65"/>
      <c r="S1611" s="65"/>
      <c r="T1611" s="65"/>
      <c r="U1611" s="65"/>
      <c r="V1611" s="65"/>
      <c r="W1611" s="65"/>
      <c r="X1611" s="65"/>
      <c r="Y1611" s="65"/>
      <c r="Z1611" s="65"/>
      <c r="AA1611" s="65"/>
      <c r="AB1611" s="65"/>
      <c r="AC1611" s="65"/>
      <c r="AD1611" s="65"/>
      <c r="AE1611" s="65"/>
      <c r="AF1611" s="65"/>
      <c r="AG1611" s="65"/>
      <c r="AH1611" s="65"/>
      <c r="AI1611" s="65"/>
      <c r="AJ1611" s="65"/>
      <c r="AK1611" s="65"/>
      <c r="AL1611" s="65"/>
      <c r="AM1611" s="65"/>
      <c r="AN1611" s="65"/>
      <c r="AO1611" s="65"/>
      <c r="AP1611" s="65"/>
      <c r="AQ1611" s="65"/>
      <c r="AR1611" s="65"/>
      <c r="AS1611" s="65"/>
      <c r="AT1611" s="65"/>
      <c r="AU1611" s="65"/>
      <c r="AV1611" s="65"/>
      <c r="AW1611" s="65"/>
      <c r="AX1611" s="65"/>
      <c r="AY1611" s="65"/>
      <c r="AZ1611" s="65"/>
      <c r="BA1611" s="65"/>
      <c r="BB1611" s="65"/>
      <c r="BC1611" s="65"/>
      <c r="BD1611" s="65"/>
      <c r="BE1611" s="65"/>
      <c r="BF1611" s="65"/>
      <c r="BG1611" s="65"/>
      <c r="BH1611" s="65"/>
      <c r="BI1611" s="66"/>
      <c r="BJ1611" s="66"/>
    </row>
    <row r="1612" customFormat="false" ht="12" hidden="false" customHeight="true" outlineLevel="0" collapsed="false">
      <c r="C1612" s="60"/>
      <c r="D1612" s="61"/>
      <c r="E1612" s="62"/>
      <c r="F1612" s="62"/>
      <c r="G1612" s="61"/>
      <c r="H1612" s="63" t="str">
        <f aca="false">IF(ISBLANK(C1612),"",SUM(K1612:BH1612))</f>
        <v/>
      </c>
      <c r="I1612" s="64" t="str">
        <f aca="false">IF(ISBLANK(C1612),"",SUM(I1611+H1612))</f>
        <v/>
      </c>
      <c r="J1612" s="55" t="str">
        <f aca="false">IF(ISBLANK(C1612),"",C1612)</f>
        <v/>
      </c>
      <c r="K1612" s="65"/>
      <c r="L1612" s="65"/>
      <c r="M1612" s="65"/>
      <c r="N1612" s="65"/>
      <c r="O1612" s="65"/>
      <c r="P1612" s="65"/>
      <c r="Q1612" s="65"/>
      <c r="R1612" s="65"/>
      <c r="S1612" s="65"/>
      <c r="T1612" s="65"/>
      <c r="U1612" s="65"/>
      <c r="V1612" s="65"/>
      <c r="W1612" s="65"/>
      <c r="X1612" s="65"/>
      <c r="Y1612" s="65"/>
      <c r="Z1612" s="65"/>
      <c r="AA1612" s="65"/>
      <c r="AB1612" s="65"/>
      <c r="AC1612" s="65"/>
      <c r="AD1612" s="65"/>
      <c r="AE1612" s="65"/>
      <c r="AF1612" s="65"/>
      <c r="AG1612" s="65"/>
      <c r="AH1612" s="65"/>
      <c r="AI1612" s="65"/>
      <c r="AJ1612" s="65"/>
      <c r="AK1612" s="65"/>
      <c r="AL1612" s="65"/>
      <c r="AM1612" s="65"/>
      <c r="AN1612" s="65"/>
      <c r="AO1612" s="65"/>
      <c r="AP1612" s="65"/>
      <c r="AQ1612" s="65"/>
      <c r="AR1612" s="65"/>
      <c r="AS1612" s="65"/>
      <c r="AT1612" s="65"/>
      <c r="AU1612" s="65"/>
      <c r="AV1612" s="65"/>
      <c r="AW1612" s="65"/>
      <c r="AX1612" s="65"/>
      <c r="AY1612" s="65"/>
      <c r="AZ1612" s="65"/>
      <c r="BA1612" s="65"/>
      <c r="BB1612" s="65"/>
      <c r="BC1612" s="65"/>
      <c r="BD1612" s="65"/>
      <c r="BE1612" s="65"/>
      <c r="BF1612" s="65"/>
      <c r="BG1612" s="65"/>
      <c r="BH1612" s="65"/>
      <c r="BI1612" s="66"/>
      <c r="BJ1612" s="66"/>
    </row>
    <row r="1613" customFormat="false" ht="12" hidden="false" customHeight="true" outlineLevel="0" collapsed="false">
      <c r="C1613" s="60"/>
      <c r="D1613" s="61"/>
      <c r="E1613" s="62"/>
      <c r="F1613" s="62"/>
      <c r="G1613" s="61"/>
      <c r="H1613" s="63" t="str">
        <f aca="false">IF(ISBLANK(C1613),"",SUM(K1613:BH1613))</f>
        <v/>
      </c>
      <c r="I1613" s="64" t="str">
        <f aca="false">IF(ISBLANK(C1613),"",SUM(I1612+H1613))</f>
        <v/>
      </c>
      <c r="J1613" s="55" t="str">
        <f aca="false">IF(ISBLANK(C1613),"",C1613)</f>
        <v/>
      </c>
      <c r="K1613" s="65"/>
      <c r="L1613" s="65"/>
      <c r="M1613" s="65"/>
      <c r="N1613" s="65"/>
      <c r="O1613" s="65"/>
      <c r="P1613" s="65"/>
      <c r="Q1613" s="65"/>
      <c r="R1613" s="65"/>
      <c r="S1613" s="65"/>
      <c r="T1613" s="65"/>
      <c r="U1613" s="65"/>
      <c r="V1613" s="65"/>
      <c r="W1613" s="65"/>
      <c r="X1613" s="65"/>
      <c r="Y1613" s="65"/>
      <c r="Z1613" s="65"/>
      <c r="AA1613" s="65"/>
      <c r="AB1613" s="65"/>
      <c r="AC1613" s="65"/>
      <c r="AD1613" s="65"/>
      <c r="AE1613" s="65"/>
      <c r="AF1613" s="65"/>
      <c r="AG1613" s="65"/>
      <c r="AH1613" s="65"/>
      <c r="AI1613" s="65"/>
      <c r="AJ1613" s="65"/>
      <c r="AK1613" s="65"/>
      <c r="AL1613" s="65"/>
      <c r="AM1613" s="65"/>
      <c r="AN1613" s="65"/>
      <c r="AO1613" s="65"/>
      <c r="AP1613" s="65"/>
      <c r="AQ1613" s="65"/>
      <c r="AR1613" s="65"/>
      <c r="AS1613" s="65"/>
      <c r="AT1613" s="65"/>
      <c r="AU1613" s="65"/>
      <c r="AV1613" s="65"/>
      <c r="AW1613" s="65"/>
      <c r="AX1613" s="65"/>
      <c r="AY1613" s="65"/>
      <c r="AZ1613" s="65"/>
      <c r="BA1613" s="65"/>
      <c r="BB1613" s="65"/>
      <c r="BC1613" s="65"/>
      <c r="BD1613" s="65"/>
      <c r="BE1613" s="65"/>
      <c r="BF1613" s="65"/>
      <c r="BG1613" s="65"/>
      <c r="BH1613" s="65"/>
      <c r="BI1613" s="66"/>
      <c r="BJ1613" s="66"/>
    </row>
    <row r="1614" customFormat="false" ht="12" hidden="false" customHeight="true" outlineLevel="0" collapsed="false">
      <c r="C1614" s="60"/>
      <c r="D1614" s="61"/>
      <c r="E1614" s="62"/>
      <c r="F1614" s="62"/>
      <c r="G1614" s="61"/>
      <c r="H1614" s="63" t="str">
        <f aca="false">IF(ISBLANK(C1614),"",SUM(K1614:BH1614))</f>
        <v/>
      </c>
      <c r="I1614" s="64" t="str">
        <f aca="false">IF(ISBLANK(C1614),"",SUM(I1613+H1614))</f>
        <v/>
      </c>
      <c r="J1614" s="55" t="str">
        <f aca="false">IF(ISBLANK(C1614),"",C1614)</f>
        <v/>
      </c>
      <c r="K1614" s="65"/>
      <c r="L1614" s="65"/>
      <c r="M1614" s="65"/>
      <c r="N1614" s="65"/>
      <c r="O1614" s="65"/>
      <c r="P1614" s="65"/>
      <c r="Q1614" s="65"/>
      <c r="R1614" s="65"/>
      <c r="S1614" s="65"/>
      <c r="T1614" s="65"/>
      <c r="U1614" s="65"/>
      <c r="V1614" s="65"/>
      <c r="W1614" s="65"/>
      <c r="X1614" s="65"/>
      <c r="Y1614" s="65"/>
      <c r="Z1614" s="65"/>
      <c r="AA1614" s="65"/>
      <c r="AB1614" s="65"/>
      <c r="AC1614" s="65"/>
      <c r="AD1614" s="65"/>
      <c r="AE1614" s="65"/>
      <c r="AF1614" s="65"/>
      <c r="AG1614" s="65"/>
      <c r="AH1614" s="65"/>
      <c r="AI1614" s="65"/>
      <c r="AJ1614" s="65"/>
      <c r="AK1614" s="65"/>
      <c r="AL1614" s="65"/>
      <c r="AM1614" s="65"/>
      <c r="AN1614" s="65"/>
      <c r="AO1614" s="65"/>
      <c r="AP1614" s="65"/>
      <c r="AQ1614" s="65"/>
      <c r="AR1614" s="65"/>
      <c r="AS1614" s="65"/>
      <c r="AT1614" s="65"/>
      <c r="AU1614" s="65"/>
      <c r="AV1614" s="65"/>
      <c r="AW1614" s="65"/>
      <c r="AX1614" s="65"/>
      <c r="AY1614" s="65"/>
      <c r="AZ1614" s="65"/>
      <c r="BA1614" s="65"/>
      <c r="BB1614" s="65"/>
      <c r="BC1614" s="65"/>
      <c r="BD1614" s="65"/>
      <c r="BE1614" s="65"/>
      <c r="BF1614" s="65"/>
      <c r="BG1614" s="65"/>
      <c r="BH1614" s="65"/>
      <c r="BI1614" s="66"/>
      <c r="BJ1614" s="66"/>
    </row>
    <row r="1615" customFormat="false" ht="12" hidden="false" customHeight="true" outlineLevel="0" collapsed="false">
      <c r="C1615" s="60"/>
      <c r="D1615" s="61"/>
      <c r="E1615" s="62"/>
      <c r="F1615" s="62"/>
      <c r="G1615" s="61"/>
      <c r="H1615" s="63" t="str">
        <f aca="false">IF(ISBLANK(C1615),"",SUM(K1615:BH1615))</f>
        <v/>
      </c>
      <c r="I1615" s="64" t="str">
        <f aca="false">IF(ISBLANK(C1615),"",SUM(I1614+H1615))</f>
        <v/>
      </c>
      <c r="J1615" s="55" t="str">
        <f aca="false">IF(ISBLANK(C1615),"",C1615)</f>
        <v/>
      </c>
      <c r="K1615" s="65"/>
      <c r="L1615" s="65"/>
      <c r="M1615" s="65"/>
      <c r="N1615" s="65"/>
      <c r="O1615" s="65"/>
      <c r="P1615" s="65"/>
      <c r="Q1615" s="65"/>
      <c r="R1615" s="65"/>
      <c r="S1615" s="65"/>
      <c r="T1615" s="65"/>
      <c r="U1615" s="65"/>
      <c r="V1615" s="65"/>
      <c r="W1615" s="65"/>
      <c r="X1615" s="65"/>
      <c r="Y1615" s="65"/>
      <c r="Z1615" s="65"/>
      <c r="AA1615" s="65"/>
      <c r="AB1615" s="65"/>
      <c r="AC1615" s="65"/>
      <c r="AD1615" s="65"/>
      <c r="AE1615" s="65"/>
      <c r="AF1615" s="65"/>
      <c r="AG1615" s="65"/>
      <c r="AH1615" s="65"/>
      <c r="AI1615" s="65"/>
      <c r="AJ1615" s="65"/>
      <c r="AK1615" s="65"/>
      <c r="AL1615" s="65"/>
      <c r="AM1615" s="65"/>
      <c r="AN1615" s="65"/>
      <c r="AO1615" s="65"/>
      <c r="AP1615" s="65"/>
      <c r="AQ1615" s="65"/>
      <c r="AR1615" s="65"/>
      <c r="AS1615" s="65"/>
      <c r="AT1615" s="65"/>
      <c r="AU1615" s="65"/>
      <c r="AV1615" s="65"/>
      <c r="AW1615" s="65"/>
      <c r="AX1615" s="65"/>
      <c r="AY1615" s="65"/>
      <c r="AZ1615" s="65"/>
      <c r="BA1615" s="65"/>
      <c r="BB1615" s="65"/>
      <c r="BC1615" s="65"/>
      <c r="BD1615" s="65"/>
      <c r="BE1615" s="65"/>
      <c r="BF1615" s="65"/>
      <c r="BG1615" s="65"/>
      <c r="BH1615" s="65"/>
      <c r="BI1615" s="66"/>
      <c r="BJ1615" s="66"/>
    </row>
    <row r="1616" customFormat="false" ht="12" hidden="false" customHeight="true" outlineLevel="0" collapsed="false">
      <c r="C1616" s="60"/>
      <c r="D1616" s="61"/>
      <c r="E1616" s="62"/>
      <c r="F1616" s="62"/>
      <c r="G1616" s="61"/>
      <c r="H1616" s="63" t="str">
        <f aca="false">IF(ISBLANK(C1616),"",SUM(K1616:BH1616))</f>
        <v/>
      </c>
      <c r="I1616" s="64" t="str">
        <f aca="false">IF(ISBLANK(C1616),"",SUM(I1615+H1616))</f>
        <v/>
      </c>
      <c r="J1616" s="55" t="str">
        <f aca="false">IF(ISBLANK(C1616),"",C1616)</f>
        <v/>
      </c>
      <c r="K1616" s="65"/>
      <c r="L1616" s="65"/>
      <c r="M1616" s="65"/>
      <c r="N1616" s="65"/>
      <c r="O1616" s="65"/>
      <c r="P1616" s="65"/>
      <c r="Q1616" s="65"/>
      <c r="R1616" s="65"/>
      <c r="S1616" s="65"/>
      <c r="T1616" s="65"/>
      <c r="U1616" s="65"/>
      <c r="V1616" s="65"/>
      <c r="W1616" s="65"/>
      <c r="X1616" s="65"/>
      <c r="Y1616" s="65"/>
      <c r="Z1616" s="65"/>
      <c r="AA1616" s="65"/>
      <c r="AB1616" s="65"/>
      <c r="AC1616" s="65"/>
      <c r="AD1616" s="65"/>
      <c r="AE1616" s="65"/>
      <c r="AF1616" s="65"/>
      <c r="AG1616" s="65"/>
      <c r="AH1616" s="65"/>
      <c r="AI1616" s="65"/>
      <c r="AJ1616" s="65"/>
      <c r="AK1616" s="65"/>
      <c r="AL1616" s="65"/>
      <c r="AM1616" s="65"/>
      <c r="AN1616" s="65"/>
      <c r="AO1616" s="65"/>
      <c r="AP1616" s="65"/>
      <c r="AQ1616" s="65"/>
      <c r="AR1616" s="65"/>
      <c r="AS1616" s="65"/>
      <c r="AT1616" s="65"/>
      <c r="AU1616" s="65"/>
      <c r="AV1616" s="65"/>
      <c r="AW1616" s="65"/>
      <c r="AX1616" s="65"/>
      <c r="AY1616" s="65"/>
      <c r="AZ1616" s="65"/>
      <c r="BA1616" s="65"/>
      <c r="BB1616" s="65"/>
      <c r="BC1616" s="65"/>
      <c r="BD1616" s="65"/>
      <c r="BE1616" s="65"/>
      <c r="BF1616" s="65"/>
      <c r="BG1616" s="65"/>
      <c r="BH1616" s="65"/>
      <c r="BI1616" s="66"/>
      <c r="BJ1616" s="66"/>
    </row>
    <row r="1617" customFormat="false" ht="12" hidden="false" customHeight="true" outlineLevel="0" collapsed="false">
      <c r="C1617" s="60"/>
      <c r="D1617" s="61"/>
      <c r="E1617" s="62"/>
      <c r="F1617" s="62"/>
      <c r="G1617" s="61"/>
      <c r="H1617" s="63" t="str">
        <f aca="false">IF(ISBLANK(C1617),"",SUM(K1617:BH1617))</f>
        <v/>
      </c>
      <c r="I1617" s="64" t="str">
        <f aca="false">IF(ISBLANK(C1617),"",SUM(I1616+H1617))</f>
        <v/>
      </c>
      <c r="J1617" s="55" t="str">
        <f aca="false">IF(ISBLANK(C1617),"",C1617)</f>
        <v/>
      </c>
      <c r="K1617" s="65"/>
      <c r="L1617" s="65"/>
      <c r="M1617" s="65"/>
      <c r="N1617" s="65"/>
      <c r="O1617" s="65"/>
      <c r="P1617" s="65"/>
      <c r="Q1617" s="65"/>
      <c r="R1617" s="65"/>
      <c r="S1617" s="65"/>
      <c r="T1617" s="65"/>
      <c r="U1617" s="65"/>
      <c r="V1617" s="65"/>
      <c r="W1617" s="65"/>
      <c r="X1617" s="65"/>
      <c r="Y1617" s="65"/>
      <c r="Z1617" s="65"/>
      <c r="AA1617" s="65"/>
      <c r="AB1617" s="65"/>
      <c r="AC1617" s="65"/>
      <c r="AD1617" s="65"/>
      <c r="AE1617" s="65"/>
      <c r="AF1617" s="65"/>
      <c r="AG1617" s="65"/>
      <c r="AH1617" s="65"/>
      <c r="AI1617" s="65"/>
      <c r="AJ1617" s="65"/>
      <c r="AK1617" s="65"/>
      <c r="AL1617" s="65"/>
      <c r="AM1617" s="65"/>
      <c r="AN1617" s="65"/>
      <c r="AO1617" s="65"/>
      <c r="AP1617" s="65"/>
      <c r="AQ1617" s="65"/>
      <c r="AR1617" s="65"/>
      <c r="AS1617" s="65"/>
      <c r="AT1617" s="65"/>
      <c r="AU1617" s="65"/>
      <c r="AV1617" s="65"/>
      <c r="AW1617" s="65"/>
      <c r="AX1617" s="65"/>
      <c r="AY1617" s="65"/>
      <c r="AZ1617" s="65"/>
      <c r="BA1617" s="65"/>
      <c r="BB1617" s="65"/>
      <c r="BC1617" s="65"/>
      <c r="BD1617" s="65"/>
      <c r="BE1617" s="65"/>
      <c r="BF1617" s="65"/>
      <c r="BG1617" s="65"/>
      <c r="BH1617" s="65"/>
      <c r="BI1617" s="66"/>
      <c r="BJ1617" s="66"/>
    </row>
    <row r="1618" customFormat="false" ht="12" hidden="false" customHeight="true" outlineLevel="0" collapsed="false">
      <c r="C1618" s="60"/>
      <c r="D1618" s="61"/>
      <c r="E1618" s="62"/>
      <c r="F1618" s="62"/>
      <c r="G1618" s="61"/>
      <c r="H1618" s="63" t="str">
        <f aca="false">IF(ISBLANK(C1618),"",SUM(K1618:BH1618))</f>
        <v/>
      </c>
      <c r="I1618" s="64" t="str">
        <f aca="false">IF(ISBLANK(C1618),"",SUM(I1617+H1618))</f>
        <v/>
      </c>
      <c r="J1618" s="55" t="str">
        <f aca="false">IF(ISBLANK(C1618),"",C1618)</f>
        <v/>
      </c>
      <c r="K1618" s="65"/>
      <c r="L1618" s="65"/>
      <c r="M1618" s="65"/>
      <c r="N1618" s="65"/>
      <c r="O1618" s="65"/>
      <c r="P1618" s="65"/>
      <c r="Q1618" s="65"/>
      <c r="R1618" s="65"/>
      <c r="S1618" s="65"/>
      <c r="T1618" s="65"/>
      <c r="U1618" s="65"/>
      <c r="V1618" s="65"/>
      <c r="W1618" s="65"/>
      <c r="X1618" s="65"/>
      <c r="Y1618" s="65"/>
      <c r="Z1618" s="65"/>
      <c r="AA1618" s="65"/>
      <c r="AB1618" s="65"/>
      <c r="AC1618" s="65"/>
      <c r="AD1618" s="65"/>
      <c r="AE1618" s="65"/>
      <c r="AF1618" s="65"/>
      <c r="AG1618" s="65"/>
      <c r="AH1618" s="65"/>
      <c r="AI1618" s="65"/>
      <c r="AJ1618" s="65"/>
      <c r="AK1618" s="65"/>
      <c r="AL1618" s="65"/>
      <c r="AM1618" s="65"/>
      <c r="AN1618" s="65"/>
      <c r="AO1618" s="65"/>
      <c r="AP1618" s="65"/>
      <c r="AQ1618" s="65"/>
      <c r="AR1618" s="65"/>
      <c r="AS1618" s="65"/>
      <c r="AT1618" s="65"/>
      <c r="AU1618" s="65"/>
      <c r="AV1618" s="65"/>
      <c r="AW1618" s="65"/>
      <c r="AX1618" s="65"/>
      <c r="AY1618" s="65"/>
      <c r="AZ1618" s="65"/>
      <c r="BA1618" s="65"/>
      <c r="BB1618" s="65"/>
      <c r="BC1618" s="65"/>
      <c r="BD1618" s="65"/>
      <c r="BE1618" s="65"/>
      <c r="BF1618" s="65"/>
      <c r="BG1618" s="65"/>
      <c r="BH1618" s="65"/>
      <c r="BI1618" s="66"/>
      <c r="BJ1618" s="66"/>
    </row>
    <row r="1619" customFormat="false" ht="12" hidden="false" customHeight="true" outlineLevel="0" collapsed="false">
      <c r="C1619" s="60"/>
      <c r="D1619" s="61"/>
      <c r="E1619" s="62"/>
      <c r="F1619" s="62"/>
      <c r="G1619" s="61"/>
      <c r="H1619" s="63" t="str">
        <f aca="false">IF(ISBLANK(C1619),"",SUM(K1619:BH1619))</f>
        <v/>
      </c>
      <c r="I1619" s="64" t="str">
        <f aca="false">IF(ISBLANK(C1619),"",SUM(I1618+H1619))</f>
        <v/>
      </c>
      <c r="J1619" s="55" t="str">
        <f aca="false">IF(ISBLANK(C1619),"",C1619)</f>
        <v/>
      </c>
      <c r="K1619" s="65"/>
      <c r="L1619" s="65"/>
      <c r="M1619" s="65"/>
      <c r="N1619" s="65"/>
      <c r="O1619" s="65"/>
      <c r="P1619" s="65"/>
      <c r="Q1619" s="65"/>
      <c r="R1619" s="65"/>
      <c r="S1619" s="65"/>
      <c r="T1619" s="65"/>
      <c r="U1619" s="65"/>
      <c r="V1619" s="65"/>
      <c r="W1619" s="65"/>
      <c r="X1619" s="65"/>
      <c r="Y1619" s="65"/>
      <c r="Z1619" s="65"/>
      <c r="AA1619" s="65"/>
      <c r="AB1619" s="65"/>
      <c r="AC1619" s="65"/>
      <c r="AD1619" s="65"/>
      <c r="AE1619" s="65"/>
      <c r="AF1619" s="65"/>
      <c r="AG1619" s="65"/>
      <c r="AH1619" s="65"/>
      <c r="AI1619" s="65"/>
      <c r="AJ1619" s="65"/>
      <c r="AK1619" s="65"/>
      <c r="AL1619" s="65"/>
      <c r="AM1619" s="65"/>
      <c r="AN1619" s="65"/>
      <c r="AO1619" s="65"/>
      <c r="AP1619" s="65"/>
      <c r="AQ1619" s="65"/>
      <c r="AR1619" s="65"/>
      <c r="AS1619" s="65"/>
      <c r="AT1619" s="65"/>
      <c r="AU1619" s="65"/>
      <c r="AV1619" s="65"/>
      <c r="AW1619" s="65"/>
      <c r="AX1619" s="65"/>
      <c r="AY1619" s="65"/>
      <c r="AZ1619" s="65"/>
      <c r="BA1619" s="65"/>
      <c r="BB1619" s="65"/>
      <c r="BC1619" s="65"/>
      <c r="BD1619" s="65"/>
      <c r="BE1619" s="65"/>
      <c r="BF1619" s="65"/>
      <c r="BG1619" s="65"/>
      <c r="BH1619" s="65"/>
      <c r="BI1619" s="66"/>
      <c r="BJ1619" s="66"/>
    </row>
    <row r="1620" customFormat="false" ht="12" hidden="false" customHeight="true" outlineLevel="0" collapsed="false">
      <c r="C1620" s="60"/>
      <c r="D1620" s="61"/>
      <c r="E1620" s="62"/>
      <c r="F1620" s="62"/>
      <c r="G1620" s="61"/>
      <c r="H1620" s="63" t="str">
        <f aca="false">IF(ISBLANK(C1620),"",SUM(K1620:BH1620))</f>
        <v/>
      </c>
      <c r="I1620" s="64" t="str">
        <f aca="false">IF(ISBLANK(C1620),"",SUM(I1619+H1620))</f>
        <v/>
      </c>
      <c r="J1620" s="55" t="str">
        <f aca="false">IF(ISBLANK(C1620),"",C1620)</f>
        <v/>
      </c>
      <c r="K1620" s="65"/>
      <c r="L1620" s="65"/>
      <c r="M1620" s="65"/>
      <c r="N1620" s="65"/>
      <c r="O1620" s="65"/>
      <c r="P1620" s="65"/>
      <c r="Q1620" s="65"/>
      <c r="R1620" s="65"/>
      <c r="S1620" s="65"/>
      <c r="T1620" s="65"/>
      <c r="U1620" s="65"/>
      <c r="V1620" s="65"/>
      <c r="W1620" s="65"/>
      <c r="X1620" s="65"/>
      <c r="Y1620" s="65"/>
      <c r="Z1620" s="65"/>
      <c r="AA1620" s="65"/>
      <c r="AB1620" s="65"/>
      <c r="AC1620" s="65"/>
      <c r="AD1620" s="65"/>
      <c r="AE1620" s="65"/>
      <c r="AF1620" s="65"/>
      <c r="AG1620" s="65"/>
      <c r="AH1620" s="65"/>
      <c r="AI1620" s="65"/>
      <c r="AJ1620" s="65"/>
      <c r="AK1620" s="65"/>
      <c r="AL1620" s="65"/>
      <c r="AM1620" s="65"/>
      <c r="AN1620" s="65"/>
      <c r="AO1620" s="65"/>
      <c r="AP1620" s="65"/>
      <c r="AQ1620" s="65"/>
      <c r="AR1620" s="65"/>
      <c r="AS1620" s="65"/>
      <c r="AT1620" s="65"/>
      <c r="AU1620" s="65"/>
      <c r="AV1620" s="65"/>
      <c r="AW1620" s="65"/>
      <c r="AX1620" s="65"/>
      <c r="AY1620" s="65"/>
      <c r="AZ1620" s="65"/>
      <c r="BA1620" s="65"/>
      <c r="BB1620" s="65"/>
      <c r="BC1620" s="65"/>
      <c r="BD1620" s="65"/>
      <c r="BE1620" s="65"/>
      <c r="BF1620" s="65"/>
      <c r="BG1620" s="65"/>
      <c r="BH1620" s="65"/>
      <c r="BI1620" s="66"/>
      <c r="BJ1620" s="66"/>
    </row>
    <row r="1621" customFormat="false" ht="12" hidden="false" customHeight="true" outlineLevel="0" collapsed="false">
      <c r="C1621" s="60"/>
      <c r="D1621" s="61"/>
      <c r="E1621" s="62"/>
      <c r="F1621" s="62"/>
      <c r="G1621" s="61"/>
      <c r="H1621" s="63" t="str">
        <f aca="false">IF(ISBLANK(C1621),"",SUM(K1621:BH1621))</f>
        <v/>
      </c>
      <c r="I1621" s="64" t="str">
        <f aca="false">IF(ISBLANK(C1621),"",SUM(I1620+H1621))</f>
        <v/>
      </c>
      <c r="J1621" s="55" t="str">
        <f aca="false">IF(ISBLANK(C1621),"",C1621)</f>
        <v/>
      </c>
      <c r="K1621" s="65"/>
      <c r="L1621" s="65"/>
      <c r="M1621" s="65"/>
      <c r="N1621" s="65"/>
      <c r="O1621" s="65"/>
      <c r="P1621" s="65"/>
      <c r="Q1621" s="65"/>
      <c r="R1621" s="65"/>
      <c r="S1621" s="65"/>
      <c r="T1621" s="65"/>
      <c r="U1621" s="65"/>
      <c r="V1621" s="65"/>
      <c r="W1621" s="65"/>
      <c r="X1621" s="65"/>
      <c r="Y1621" s="65"/>
      <c r="Z1621" s="65"/>
      <c r="AA1621" s="65"/>
      <c r="AB1621" s="65"/>
      <c r="AC1621" s="65"/>
      <c r="AD1621" s="65"/>
      <c r="AE1621" s="65"/>
      <c r="AF1621" s="65"/>
      <c r="AG1621" s="65"/>
      <c r="AH1621" s="65"/>
      <c r="AI1621" s="65"/>
      <c r="AJ1621" s="65"/>
      <c r="AK1621" s="65"/>
      <c r="AL1621" s="65"/>
      <c r="AM1621" s="65"/>
      <c r="AN1621" s="65"/>
      <c r="AO1621" s="65"/>
      <c r="AP1621" s="65"/>
      <c r="AQ1621" s="65"/>
      <c r="AR1621" s="65"/>
      <c r="AS1621" s="65"/>
      <c r="AT1621" s="65"/>
      <c r="AU1621" s="65"/>
      <c r="AV1621" s="65"/>
      <c r="AW1621" s="65"/>
      <c r="AX1621" s="65"/>
      <c r="AY1621" s="65"/>
      <c r="AZ1621" s="65"/>
      <c r="BA1621" s="65"/>
      <c r="BB1621" s="65"/>
      <c r="BC1621" s="65"/>
      <c r="BD1621" s="65"/>
      <c r="BE1621" s="65"/>
      <c r="BF1621" s="65"/>
      <c r="BG1621" s="65"/>
      <c r="BH1621" s="65"/>
      <c r="BI1621" s="66"/>
      <c r="BJ1621" s="66"/>
    </row>
    <row r="1622" customFormat="false" ht="12" hidden="false" customHeight="true" outlineLevel="0" collapsed="false">
      <c r="C1622" s="60"/>
      <c r="D1622" s="61"/>
      <c r="E1622" s="62"/>
      <c r="F1622" s="62"/>
      <c r="G1622" s="61"/>
      <c r="H1622" s="63" t="str">
        <f aca="false">IF(ISBLANK(C1622),"",SUM(K1622:BH1622))</f>
        <v/>
      </c>
      <c r="I1622" s="64" t="str">
        <f aca="false">IF(ISBLANK(C1622),"",SUM(I1621+H1622))</f>
        <v/>
      </c>
      <c r="J1622" s="55" t="str">
        <f aca="false">IF(ISBLANK(C1622),"",C1622)</f>
        <v/>
      </c>
      <c r="K1622" s="65"/>
      <c r="L1622" s="65"/>
      <c r="M1622" s="65"/>
      <c r="N1622" s="65"/>
      <c r="O1622" s="65"/>
      <c r="P1622" s="65"/>
      <c r="Q1622" s="65"/>
      <c r="R1622" s="65"/>
      <c r="S1622" s="65"/>
      <c r="T1622" s="65"/>
      <c r="U1622" s="65"/>
      <c r="V1622" s="65"/>
      <c r="W1622" s="65"/>
      <c r="X1622" s="65"/>
      <c r="Y1622" s="65"/>
      <c r="Z1622" s="65"/>
      <c r="AA1622" s="65"/>
      <c r="AB1622" s="65"/>
      <c r="AC1622" s="65"/>
      <c r="AD1622" s="65"/>
      <c r="AE1622" s="65"/>
      <c r="AF1622" s="65"/>
      <c r="AG1622" s="65"/>
      <c r="AH1622" s="65"/>
      <c r="AI1622" s="65"/>
      <c r="AJ1622" s="65"/>
      <c r="AK1622" s="65"/>
      <c r="AL1622" s="65"/>
      <c r="AM1622" s="65"/>
      <c r="AN1622" s="65"/>
      <c r="AO1622" s="65"/>
      <c r="AP1622" s="65"/>
      <c r="AQ1622" s="65"/>
      <c r="AR1622" s="65"/>
      <c r="AS1622" s="65"/>
      <c r="AT1622" s="65"/>
      <c r="AU1622" s="65"/>
      <c r="AV1622" s="65"/>
      <c r="AW1622" s="65"/>
      <c r="AX1622" s="65"/>
      <c r="AY1622" s="65"/>
      <c r="AZ1622" s="65"/>
      <c r="BA1622" s="65"/>
      <c r="BB1622" s="65"/>
      <c r="BC1622" s="65"/>
      <c r="BD1622" s="65"/>
      <c r="BE1622" s="65"/>
      <c r="BF1622" s="65"/>
      <c r="BG1622" s="65"/>
      <c r="BH1622" s="65"/>
      <c r="BI1622" s="66"/>
      <c r="BJ1622" s="66"/>
    </row>
    <row r="1623" customFormat="false" ht="12" hidden="false" customHeight="true" outlineLevel="0" collapsed="false">
      <c r="C1623" s="60"/>
      <c r="D1623" s="61"/>
      <c r="E1623" s="62"/>
      <c r="F1623" s="62"/>
      <c r="G1623" s="61"/>
      <c r="H1623" s="63" t="str">
        <f aca="false">IF(ISBLANK(C1623),"",SUM(K1623:BH1623))</f>
        <v/>
      </c>
      <c r="I1623" s="64" t="str">
        <f aca="false">IF(ISBLANK(C1623),"",SUM(I1622+H1623))</f>
        <v/>
      </c>
      <c r="J1623" s="55" t="str">
        <f aca="false">IF(ISBLANK(C1623),"",C1623)</f>
        <v/>
      </c>
      <c r="K1623" s="65"/>
      <c r="L1623" s="65"/>
      <c r="M1623" s="65"/>
      <c r="N1623" s="65"/>
      <c r="O1623" s="65"/>
      <c r="P1623" s="65"/>
      <c r="Q1623" s="65"/>
      <c r="R1623" s="65"/>
      <c r="S1623" s="65"/>
      <c r="T1623" s="65"/>
      <c r="U1623" s="65"/>
      <c r="V1623" s="65"/>
      <c r="W1623" s="65"/>
      <c r="X1623" s="65"/>
      <c r="Y1623" s="65"/>
      <c r="Z1623" s="65"/>
      <c r="AA1623" s="65"/>
      <c r="AB1623" s="65"/>
      <c r="AC1623" s="65"/>
      <c r="AD1623" s="65"/>
      <c r="AE1623" s="65"/>
      <c r="AF1623" s="65"/>
      <c r="AG1623" s="65"/>
      <c r="AH1623" s="65"/>
      <c r="AI1623" s="65"/>
      <c r="AJ1623" s="65"/>
      <c r="AK1623" s="65"/>
      <c r="AL1623" s="65"/>
      <c r="AM1623" s="65"/>
      <c r="AN1623" s="65"/>
      <c r="AO1623" s="65"/>
      <c r="AP1623" s="65"/>
      <c r="AQ1623" s="65"/>
      <c r="AR1623" s="65"/>
      <c r="AS1623" s="65"/>
      <c r="AT1623" s="65"/>
      <c r="AU1623" s="65"/>
      <c r="AV1623" s="65"/>
      <c r="AW1623" s="65"/>
      <c r="AX1623" s="65"/>
      <c r="AY1623" s="65"/>
      <c r="AZ1623" s="65"/>
      <c r="BA1623" s="65"/>
      <c r="BB1623" s="65"/>
      <c r="BC1623" s="65"/>
      <c r="BD1623" s="65"/>
      <c r="BE1623" s="65"/>
      <c r="BF1623" s="65"/>
      <c r="BG1623" s="65"/>
      <c r="BH1623" s="65"/>
      <c r="BI1623" s="66"/>
      <c r="BJ1623" s="66"/>
    </row>
    <row r="1624" customFormat="false" ht="12" hidden="false" customHeight="true" outlineLevel="0" collapsed="false">
      <c r="C1624" s="60"/>
      <c r="D1624" s="61"/>
      <c r="E1624" s="62"/>
      <c r="F1624" s="62"/>
      <c r="G1624" s="61"/>
      <c r="H1624" s="63" t="str">
        <f aca="false">IF(ISBLANK(C1624),"",SUM(K1624:BH1624))</f>
        <v/>
      </c>
      <c r="I1624" s="64" t="str">
        <f aca="false">IF(ISBLANK(C1624),"",SUM(I1623+H1624))</f>
        <v/>
      </c>
      <c r="J1624" s="55" t="str">
        <f aca="false">IF(ISBLANK(C1624),"",C1624)</f>
        <v/>
      </c>
      <c r="K1624" s="65"/>
      <c r="L1624" s="65"/>
      <c r="M1624" s="65"/>
      <c r="N1624" s="65"/>
      <c r="O1624" s="65"/>
      <c r="P1624" s="65"/>
      <c r="Q1624" s="65"/>
      <c r="R1624" s="65"/>
      <c r="S1624" s="65"/>
      <c r="T1624" s="65"/>
      <c r="U1624" s="65"/>
      <c r="V1624" s="65"/>
      <c r="W1624" s="65"/>
      <c r="X1624" s="65"/>
      <c r="Y1624" s="65"/>
      <c r="Z1624" s="65"/>
      <c r="AA1624" s="65"/>
      <c r="AB1624" s="65"/>
      <c r="AC1624" s="65"/>
      <c r="AD1624" s="65"/>
      <c r="AE1624" s="65"/>
      <c r="AF1624" s="65"/>
      <c r="AG1624" s="65"/>
      <c r="AH1624" s="65"/>
      <c r="AI1624" s="65"/>
      <c r="AJ1624" s="65"/>
      <c r="AK1624" s="65"/>
      <c r="AL1624" s="65"/>
      <c r="AM1624" s="65"/>
      <c r="AN1624" s="65"/>
      <c r="AO1624" s="65"/>
      <c r="AP1624" s="65"/>
      <c r="AQ1624" s="65"/>
      <c r="AR1624" s="65"/>
      <c r="AS1624" s="65"/>
      <c r="AT1624" s="65"/>
      <c r="AU1624" s="65"/>
      <c r="AV1624" s="65"/>
      <c r="AW1624" s="65"/>
      <c r="AX1624" s="65"/>
      <c r="AY1624" s="65"/>
      <c r="AZ1624" s="65"/>
      <c r="BA1624" s="65"/>
      <c r="BB1624" s="65"/>
      <c r="BC1624" s="65"/>
      <c r="BD1624" s="65"/>
      <c r="BE1624" s="65"/>
      <c r="BF1624" s="65"/>
      <c r="BG1624" s="65"/>
      <c r="BH1624" s="65"/>
      <c r="BI1624" s="66"/>
      <c r="BJ1624" s="66"/>
    </row>
    <row r="1625" customFormat="false" ht="12" hidden="false" customHeight="true" outlineLevel="0" collapsed="false">
      <c r="C1625" s="60"/>
      <c r="D1625" s="61"/>
      <c r="E1625" s="62"/>
      <c r="F1625" s="62"/>
      <c r="G1625" s="61"/>
      <c r="H1625" s="63" t="str">
        <f aca="false">IF(ISBLANK(C1625),"",SUM(K1625:BH1625))</f>
        <v/>
      </c>
      <c r="I1625" s="64" t="str">
        <f aca="false">IF(ISBLANK(C1625),"",SUM(I1624+H1625))</f>
        <v/>
      </c>
      <c r="J1625" s="55" t="str">
        <f aca="false">IF(ISBLANK(C1625),"",C1625)</f>
        <v/>
      </c>
      <c r="K1625" s="65"/>
      <c r="L1625" s="65"/>
      <c r="M1625" s="65"/>
      <c r="N1625" s="65"/>
      <c r="O1625" s="65"/>
      <c r="P1625" s="65"/>
      <c r="Q1625" s="65"/>
      <c r="R1625" s="65"/>
      <c r="S1625" s="65"/>
      <c r="T1625" s="65"/>
      <c r="U1625" s="65"/>
      <c r="V1625" s="65"/>
      <c r="W1625" s="65"/>
      <c r="X1625" s="65"/>
      <c r="Y1625" s="65"/>
      <c r="Z1625" s="65"/>
      <c r="AA1625" s="65"/>
      <c r="AB1625" s="65"/>
      <c r="AC1625" s="65"/>
      <c r="AD1625" s="65"/>
      <c r="AE1625" s="65"/>
      <c r="AF1625" s="65"/>
      <c r="AG1625" s="65"/>
      <c r="AH1625" s="65"/>
      <c r="AI1625" s="65"/>
      <c r="AJ1625" s="65"/>
      <c r="AK1625" s="65"/>
      <c r="AL1625" s="65"/>
      <c r="AM1625" s="65"/>
      <c r="AN1625" s="65"/>
      <c r="AO1625" s="65"/>
      <c r="AP1625" s="65"/>
      <c r="AQ1625" s="65"/>
      <c r="AR1625" s="65"/>
      <c r="AS1625" s="65"/>
      <c r="AT1625" s="65"/>
      <c r="AU1625" s="65"/>
      <c r="AV1625" s="65"/>
      <c r="AW1625" s="65"/>
      <c r="AX1625" s="65"/>
      <c r="AY1625" s="65"/>
      <c r="AZ1625" s="65"/>
      <c r="BA1625" s="65"/>
      <c r="BB1625" s="65"/>
      <c r="BC1625" s="65"/>
      <c r="BD1625" s="65"/>
      <c r="BE1625" s="65"/>
      <c r="BF1625" s="65"/>
      <c r="BG1625" s="65"/>
      <c r="BH1625" s="65"/>
      <c r="BI1625" s="66"/>
      <c r="BJ1625" s="66"/>
    </row>
    <row r="1626" customFormat="false" ht="12" hidden="false" customHeight="true" outlineLevel="0" collapsed="false">
      <c r="C1626" s="60"/>
      <c r="D1626" s="61"/>
      <c r="E1626" s="62"/>
      <c r="F1626" s="62"/>
      <c r="G1626" s="61"/>
      <c r="H1626" s="63" t="str">
        <f aca="false">IF(ISBLANK(C1626),"",SUM(K1626:BH1626))</f>
        <v/>
      </c>
      <c r="I1626" s="64" t="str">
        <f aca="false">IF(ISBLANK(C1626),"",SUM(I1625+H1626))</f>
        <v/>
      </c>
      <c r="J1626" s="55" t="str">
        <f aca="false">IF(ISBLANK(C1626),"",C1626)</f>
        <v/>
      </c>
      <c r="K1626" s="65"/>
      <c r="L1626" s="65"/>
      <c r="M1626" s="65"/>
      <c r="N1626" s="65"/>
      <c r="O1626" s="65"/>
      <c r="P1626" s="65"/>
      <c r="Q1626" s="65"/>
      <c r="R1626" s="65"/>
      <c r="S1626" s="65"/>
      <c r="T1626" s="65"/>
      <c r="U1626" s="65"/>
      <c r="V1626" s="65"/>
      <c r="W1626" s="65"/>
      <c r="X1626" s="65"/>
      <c r="Y1626" s="65"/>
      <c r="Z1626" s="65"/>
      <c r="AA1626" s="65"/>
      <c r="AB1626" s="65"/>
      <c r="AC1626" s="65"/>
      <c r="AD1626" s="65"/>
      <c r="AE1626" s="65"/>
      <c r="AF1626" s="65"/>
      <c r="AG1626" s="65"/>
      <c r="AH1626" s="65"/>
      <c r="AI1626" s="65"/>
      <c r="AJ1626" s="65"/>
      <c r="AK1626" s="65"/>
      <c r="AL1626" s="65"/>
      <c r="AM1626" s="65"/>
      <c r="AN1626" s="65"/>
      <c r="AO1626" s="65"/>
      <c r="AP1626" s="65"/>
      <c r="AQ1626" s="65"/>
      <c r="AR1626" s="65"/>
      <c r="AS1626" s="65"/>
      <c r="AT1626" s="65"/>
      <c r="AU1626" s="65"/>
      <c r="AV1626" s="65"/>
      <c r="AW1626" s="65"/>
      <c r="AX1626" s="65"/>
      <c r="AY1626" s="65"/>
      <c r="AZ1626" s="65"/>
      <c r="BA1626" s="65"/>
      <c r="BB1626" s="65"/>
      <c r="BC1626" s="65"/>
      <c r="BD1626" s="65"/>
      <c r="BE1626" s="65"/>
      <c r="BF1626" s="65"/>
      <c r="BG1626" s="65"/>
      <c r="BH1626" s="65"/>
      <c r="BI1626" s="66"/>
      <c r="BJ1626" s="66"/>
    </row>
    <row r="1627" customFormat="false" ht="12" hidden="false" customHeight="true" outlineLevel="0" collapsed="false">
      <c r="C1627" s="60"/>
      <c r="D1627" s="61"/>
      <c r="E1627" s="62"/>
      <c r="F1627" s="62"/>
      <c r="G1627" s="61"/>
      <c r="H1627" s="63" t="str">
        <f aca="false">IF(ISBLANK(C1627),"",SUM(K1627:BH1627))</f>
        <v/>
      </c>
      <c r="I1627" s="64" t="str">
        <f aca="false">IF(ISBLANK(C1627),"",SUM(I1626+H1627))</f>
        <v/>
      </c>
      <c r="J1627" s="55" t="str">
        <f aca="false">IF(ISBLANK(C1627),"",C1627)</f>
        <v/>
      </c>
      <c r="K1627" s="65"/>
      <c r="L1627" s="65"/>
      <c r="M1627" s="65"/>
      <c r="N1627" s="65"/>
      <c r="O1627" s="65"/>
      <c r="P1627" s="65"/>
      <c r="Q1627" s="65"/>
      <c r="R1627" s="65"/>
      <c r="S1627" s="65"/>
      <c r="T1627" s="65"/>
      <c r="U1627" s="65"/>
      <c r="V1627" s="65"/>
      <c r="W1627" s="65"/>
      <c r="X1627" s="65"/>
      <c r="Y1627" s="65"/>
      <c r="Z1627" s="65"/>
      <c r="AA1627" s="65"/>
      <c r="AB1627" s="65"/>
      <c r="AC1627" s="65"/>
      <c r="AD1627" s="65"/>
      <c r="AE1627" s="65"/>
      <c r="AF1627" s="65"/>
      <c r="AG1627" s="65"/>
      <c r="AH1627" s="65"/>
      <c r="AI1627" s="65"/>
      <c r="AJ1627" s="65"/>
      <c r="AK1627" s="65"/>
      <c r="AL1627" s="65"/>
      <c r="AM1627" s="65"/>
      <c r="AN1627" s="65"/>
      <c r="AO1627" s="65"/>
      <c r="AP1627" s="65"/>
      <c r="AQ1627" s="65"/>
      <c r="AR1627" s="65"/>
      <c r="AS1627" s="65"/>
      <c r="AT1627" s="65"/>
      <c r="AU1627" s="65"/>
      <c r="AV1627" s="65"/>
      <c r="AW1627" s="65"/>
      <c r="AX1627" s="65"/>
      <c r="AY1627" s="65"/>
      <c r="AZ1627" s="65"/>
      <c r="BA1627" s="65"/>
      <c r="BB1627" s="65"/>
      <c r="BC1627" s="65"/>
      <c r="BD1627" s="65"/>
      <c r="BE1627" s="65"/>
      <c r="BF1627" s="65"/>
      <c r="BG1627" s="65"/>
      <c r="BH1627" s="65"/>
      <c r="BI1627" s="66"/>
      <c r="BJ1627" s="66"/>
    </row>
    <row r="1628" customFormat="false" ht="12" hidden="false" customHeight="true" outlineLevel="0" collapsed="false">
      <c r="C1628" s="60"/>
      <c r="D1628" s="61"/>
      <c r="E1628" s="62"/>
      <c r="F1628" s="62"/>
      <c r="G1628" s="61"/>
      <c r="H1628" s="63" t="str">
        <f aca="false">IF(ISBLANK(C1628),"",SUM(K1628:BH1628))</f>
        <v/>
      </c>
      <c r="I1628" s="64" t="str">
        <f aca="false">IF(ISBLANK(C1628),"",SUM(I1627+H1628))</f>
        <v/>
      </c>
      <c r="J1628" s="55" t="str">
        <f aca="false">IF(ISBLANK(C1628),"",C1628)</f>
        <v/>
      </c>
      <c r="K1628" s="65"/>
      <c r="L1628" s="65"/>
      <c r="M1628" s="65"/>
      <c r="N1628" s="65"/>
      <c r="O1628" s="65"/>
      <c r="P1628" s="65"/>
      <c r="Q1628" s="65"/>
      <c r="R1628" s="65"/>
      <c r="S1628" s="65"/>
      <c r="T1628" s="65"/>
      <c r="U1628" s="65"/>
      <c r="V1628" s="65"/>
      <c r="W1628" s="65"/>
      <c r="X1628" s="65"/>
      <c r="Y1628" s="65"/>
      <c r="Z1628" s="65"/>
      <c r="AA1628" s="65"/>
      <c r="AB1628" s="65"/>
      <c r="AC1628" s="65"/>
      <c r="AD1628" s="65"/>
      <c r="AE1628" s="65"/>
      <c r="AF1628" s="65"/>
      <c r="AG1628" s="65"/>
      <c r="AH1628" s="65"/>
      <c r="AI1628" s="65"/>
      <c r="AJ1628" s="65"/>
      <c r="AK1628" s="65"/>
      <c r="AL1628" s="65"/>
      <c r="AM1628" s="65"/>
      <c r="AN1628" s="65"/>
      <c r="AO1628" s="65"/>
      <c r="AP1628" s="65"/>
      <c r="AQ1628" s="65"/>
      <c r="AR1628" s="65"/>
      <c r="AS1628" s="65"/>
      <c r="AT1628" s="65"/>
      <c r="AU1628" s="65"/>
      <c r="AV1628" s="65"/>
      <c r="AW1628" s="65"/>
      <c r="AX1628" s="65"/>
      <c r="AY1628" s="65"/>
      <c r="AZ1628" s="65"/>
      <c r="BA1628" s="65"/>
      <c r="BB1628" s="65"/>
      <c r="BC1628" s="65"/>
      <c r="BD1628" s="65"/>
      <c r="BE1628" s="65"/>
      <c r="BF1628" s="65"/>
      <c r="BG1628" s="65"/>
      <c r="BH1628" s="65"/>
      <c r="BI1628" s="66"/>
      <c r="BJ1628" s="66"/>
    </row>
    <row r="1629" customFormat="false" ht="12" hidden="false" customHeight="true" outlineLevel="0" collapsed="false">
      <c r="C1629" s="60"/>
      <c r="D1629" s="61"/>
      <c r="E1629" s="62"/>
      <c r="F1629" s="62"/>
      <c r="G1629" s="61"/>
      <c r="H1629" s="63" t="str">
        <f aca="false">IF(ISBLANK(C1629),"",SUM(K1629:BH1629))</f>
        <v/>
      </c>
      <c r="I1629" s="64" t="str">
        <f aca="false">IF(ISBLANK(C1629),"",SUM(I1628+H1629))</f>
        <v/>
      </c>
      <c r="J1629" s="55" t="str">
        <f aca="false">IF(ISBLANK(C1629),"",C1629)</f>
        <v/>
      </c>
      <c r="K1629" s="65"/>
      <c r="L1629" s="65"/>
      <c r="M1629" s="65"/>
      <c r="N1629" s="65"/>
      <c r="O1629" s="65"/>
      <c r="P1629" s="65"/>
      <c r="Q1629" s="65"/>
      <c r="R1629" s="65"/>
      <c r="S1629" s="65"/>
      <c r="T1629" s="65"/>
      <c r="U1629" s="65"/>
      <c r="V1629" s="65"/>
      <c r="W1629" s="65"/>
      <c r="X1629" s="65"/>
      <c r="Y1629" s="65"/>
      <c r="Z1629" s="65"/>
      <c r="AA1629" s="65"/>
      <c r="AB1629" s="65"/>
      <c r="AC1629" s="65"/>
      <c r="AD1629" s="65"/>
      <c r="AE1629" s="65"/>
      <c r="AF1629" s="65"/>
      <c r="AG1629" s="65"/>
      <c r="AH1629" s="65"/>
      <c r="AI1629" s="65"/>
      <c r="AJ1629" s="65"/>
      <c r="AK1629" s="65"/>
      <c r="AL1629" s="65"/>
      <c r="AM1629" s="65"/>
      <c r="AN1629" s="65"/>
      <c r="AO1629" s="65"/>
      <c r="AP1629" s="65"/>
      <c r="AQ1629" s="65"/>
      <c r="AR1629" s="65"/>
      <c r="AS1629" s="65"/>
      <c r="AT1629" s="65"/>
      <c r="AU1629" s="65"/>
      <c r="AV1629" s="65"/>
      <c r="AW1629" s="65"/>
      <c r="AX1629" s="65"/>
      <c r="AY1629" s="65"/>
      <c r="AZ1629" s="65"/>
      <c r="BA1629" s="65"/>
      <c r="BB1629" s="65"/>
      <c r="BC1629" s="65"/>
      <c r="BD1629" s="65"/>
      <c r="BE1629" s="65"/>
      <c r="BF1629" s="65"/>
      <c r="BG1629" s="65"/>
      <c r="BH1629" s="65"/>
      <c r="BI1629" s="66"/>
      <c r="BJ1629" s="66"/>
    </row>
    <row r="1630" customFormat="false" ht="12" hidden="false" customHeight="true" outlineLevel="0" collapsed="false">
      <c r="C1630" s="60"/>
      <c r="D1630" s="61"/>
      <c r="E1630" s="62"/>
      <c r="F1630" s="62"/>
      <c r="G1630" s="61"/>
      <c r="H1630" s="63" t="str">
        <f aca="false">IF(ISBLANK(C1630),"",SUM(K1630:BH1630))</f>
        <v/>
      </c>
      <c r="I1630" s="64" t="str">
        <f aca="false">IF(ISBLANK(C1630),"",SUM(I1629+H1630))</f>
        <v/>
      </c>
      <c r="J1630" s="55" t="str">
        <f aca="false">IF(ISBLANK(C1630),"",C1630)</f>
        <v/>
      </c>
      <c r="K1630" s="65"/>
      <c r="L1630" s="65"/>
      <c r="M1630" s="65"/>
      <c r="N1630" s="65"/>
      <c r="O1630" s="65"/>
      <c r="P1630" s="65"/>
      <c r="Q1630" s="65"/>
      <c r="R1630" s="65"/>
      <c r="S1630" s="65"/>
      <c r="T1630" s="65"/>
      <c r="U1630" s="65"/>
      <c r="V1630" s="65"/>
      <c r="W1630" s="65"/>
      <c r="X1630" s="65"/>
      <c r="Y1630" s="65"/>
      <c r="Z1630" s="65"/>
      <c r="AA1630" s="65"/>
      <c r="AB1630" s="65"/>
      <c r="AC1630" s="65"/>
      <c r="AD1630" s="65"/>
      <c r="AE1630" s="65"/>
      <c r="AF1630" s="65"/>
      <c r="AG1630" s="65"/>
      <c r="AH1630" s="65"/>
      <c r="AI1630" s="65"/>
      <c r="AJ1630" s="65"/>
      <c r="AK1630" s="65"/>
      <c r="AL1630" s="65"/>
      <c r="AM1630" s="65"/>
      <c r="AN1630" s="65"/>
      <c r="AO1630" s="65"/>
      <c r="AP1630" s="65"/>
      <c r="AQ1630" s="65"/>
      <c r="AR1630" s="65"/>
      <c r="AS1630" s="65"/>
      <c r="AT1630" s="65"/>
      <c r="AU1630" s="65"/>
      <c r="AV1630" s="65"/>
      <c r="AW1630" s="65"/>
      <c r="AX1630" s="65"/>
      <c r="AY1630" s="65"/>
      <c r="AZ1630" s="65"/>
      <c r="BA1630" s="65"/>
      <c r="BB1630" s="65"/>
      <c r="BC1630" s="65"/>
      <c r="BD1630" s="65"/>
      <c r="BE1630" s="65"/>
      <c r="BF1630" s="65"/>
      <c r="BG1630" s="65"/>
      <c r="BH1630" s="65"/>
      <c r="BI1630" s="66"/>
      <c r="BJ1630" s="66"/>
    </row>
    <row r="1631" customFormat="false" ht="12" hidden="false" customHeight="true" outlineLevel="0" collapsed="false">
      <c r="C1631" s="60"/>
      <c r="D1631" s="61"/>
      <c r="E1631" s="62"/>
      <c r="F1631" s="62"/>
      <c r="G1631" s="61"/>
      <c r="H1631" s="63" t="str">
        <f aca="false">IF(ISBLANK(C1631),"",SUM(K1631:BH1631))</f>
        <v/>
      </c>
      <c r="I1631" s="64" t="str">
        <f aca="false">IF(ISBLANK(C1631),"",SUM(I1630+H1631))</f>
        <v/>
      </c>
      <c r="J1631" s="55" t="str">
        <f aca="false">IF(ISBLANK(C1631),"",C1631)</f>
        <v/>
      </c>
      <c r="K1631" s="65"/>
      <c r="L1631" s="65"/>
      <c r="M1631" s="65"/>
      <c r="N1631" s="65"/>
      <c r="O1631" s="65"/>
      <c r="P1631" s="65"/>
      <c r="Q1631" s="65"/>
      <c r="R1631" s="65"/>
      <c r="S1631" s="65"/>
      <c r="T1631" s="65"/>
      <c r="U1631" s="65"/>
      <c r="V1631" s="65"/>
      <c r="W1631" s="65"/>
      <c r="X1631" s="65"/>
      <c r="Y1631" s="65"/>
      <c r="Z1631" s="65"/>
      <c r="AA1631" s="65"/>
      <c r="AB1631" s="65"/>
      <c r="AC1631" s="65"/>
      <c r="AD1631" s="65"/>
      <c r="AE1631" s="65"/>
      <c r="AF1631" s="65"/>
      <c r="AG1631" s="65"/>
      <c r="AH1631" s="65"/>
      <c r="AI1631" s="65"/>
      <c r="AJ1631" s="65"/>
      <c r="AK1631" s="65"/>
      <c r="AL1631" s="65"/>
      <c r="AM1631" s="65"/>
      <c r="AN1631" s="65"/>
      <c r="AO1631" s="65"/>
      <c r="AP1631" s="65"/>
      <c r="AQ1631" s="65"/>
      <c r="AR1631" s="65"/>
      <c r="AS1631" s="65"/>
      <c r="AT1631" s="65"/>
      <c r="AU1631" s="65"/>
      <c r="AV1631" s="65"/>
      <c r="AW1631" s="65"/>
      <c r="AX1631" s="65"/>
      <c r="AY1631" s="65"/>
      <c r="AZ1631" s="65"/>
      <c r="BA1631" s="65"/>
      <c r="BB1631" s="65"/>
      <c r="BC1631" s="65"/>
      <c r="BD1631" s="65"/>
      <c r="BE1631" s="65"/>
      <c r="BF1631" s="65"/>
      <c r="BG1631" s="65"/>
      <c r="BH1631" s="65"/>
      <c r="BI1631" s="66"/>
      <c r="BJ1631" s="66"/>
    </row>
    <row r="1632" customFormat="false" ht="12" hidden="false" customHeight="true" outlineLevel="0" collapsed="false">
      <c r="C1632" s="60"/>
      <c r="D1632" s="61"/>
      <c r="E1632" s="62"/>
      <c r="F1632" s="62"/>
      <c r="G1632" s="61"/>
      <c r="H1632" s="63" t="str">
        <f aca="false">IF(ISBLANK(C1632),"",SUM(K1632:BH1632))</f>
        <v/>
      </c>
      <c r="I1632" s="64" t="str">
        <f aca="false">IF(ISBLANK(C1632),"",SUM(I1631+H1632))</f>
        <v/>
      </c>
      <c r="J1632" s="55" t="str">
        <f aca="false">IF(ISBLANK(C1632),"",C1632)</f>
        <v/>
      </c>
      <c r="K1632" s="65"/>
      <c r="L1632" s="65"/>
      <c r="M1632" s="65"/>
      <c r="N1632" s="65"/>
      <c r="O1632" s="65"/>
      <c r="P1632" s="65"/>
      <c r="Q1632" s="65"/>
      <c r="R1632" s="65"/>
      <c r="S1632" s="65"/>
      <c r="T1632" s="65"/>
      <c r="U1632" s="65"/>
      <c r="V1632" s="65"/>
      <c r="W1632" s="65"/>
      <c r="X1632" s="65"/>
      <c r="Y1632" s="65"/>
      <c r="Z1632" s="65"/>
      <c r="AA1632" s="65"/>
      <c r="AB1632" s="65"/>
      <c r="AC1632" s="65"/>
      <c r="AD1632" s="65"/>
      <c r="AE1632" s="65"/>
      <c r="AF1632" s="65"/>
      <c r="AG1632" s="65"/>
      <c r="AH1632" s="65"/>
      <c r="AI1632" s="65"/>
      <c r="AJ1632" s="65"/>
      <c r="AK1632" s="65"/>
      <c r="AL1632" s="65"/>
      <c r="AM1632" s="65"/>
      <c r="AN1632" s="65"/>
      <c r="AO1632" s="65"/>
      <c r="AP1632" s="65"/>
      <c r="AQ1632" s="65"/>
      <c r="AR1632" s="65"/>
      <c r="AS1632" s="65"/>
      <c r="AT1632" s="65"/>
      <c r="AU1632" s="65"/>
      <c r="AV1632" s="65"/>
      <c r="AW1632" s="65"/>
      <c r="AX1632" s="65"/>
      <c r="AY1632" s="65"/>
      <c r="AZ1632" s="65"/>
      <c r="BA1632" s="65"/>
      <c r="BB1632" s="65"/>
      <c r="BC1632" s="65"/>
      <c r="BD1632" s="65"/>
      <c r="BE1632" s="65"/>
      <c r="BF1632" s="65"/>
      <c r="BG1632" s="65"/>
      <c r="BH1632" s="65"/>
      <c r="BI1632" s="66"/>
      <c r="BJ1632" s="66"/>
    </row>
    <row r="1633" customFormat="false" ht="12" hidden="false" customHeight="true" outlineLevel="0" collapsed="false">
      <c r="C1633" s="60"/>
      <c r="D1633" s="61"/>
      <c r="E1633" s="62"/>
      <c r="F1633" s="62"/>
      <c r="G1633" s="61"/>
      <c r="H1633" s="63" t="str">
        <f aca="false">IF(ISBLANK(C1633),"",SUM(K1633:BH1633))</f>
        <v/>
      </c>
      <c r="I1633" s="64" t="str">
        <f aca="false">IF(ISBLANK(C1633),"",SUM(I1632+H1633))</f>
        <v/>
      </c>
      <c r="J1633" s="55" t="str">
        <f aca="false">IF(ISBLANK(C1633),"",C1633)</f>
        <v/>
      </c>
      <c r="K1633" s="65"/>
      <c r="L1633" s="65"/>
      <c r="M1633" s="65"/>
      <c r="N1633" s="65"/>
      <c r="O1633" s="65"/>
      <c r="P1633" s="65"/>
      <c r="Q1633" s="65"/>
      <c r="R1633" s="65"/>
      <c r="S1633" s="65"/>
      <c r="T1633" s="65"/>
      <c r="U1633" s="65"/>
      <c r="V1633" s="65"/>
      <c r="W1633" s="65"/>
      <c r="X1633" s="65"/>
      <c r="Y1633" s="65"/>
      <c r="Z1633" s="65"/>
      <c r="AA1633" s="65"/>
      <c r="AB1633" s="65"/>
      <c r="AC1633" s="65"/>
      <c r="AD1633" s="65"/>
      <c r="AE1633" s="65"/>
      <c r="AF1633" s="65"/>
      <c r="AG1633" s="65"/>
      <c r="AH1633" s="65"/>
      <c r="AI1633" s="65"/>
      <c r="AJ1633" s="65"/>
      <c r="AK1633" s="65"/>
      <c r="AL1633" s="65"/>
      <c r="AM1633" s="65"/>
      <c r="AN1633" s="65"/>
      <c r="AO1633" s="65"/>
      <c r="AP1633" s="65"/>
      <c r="AQ1633" s="65"/>
      <c r="AR1633" s="65"/>
      <c r="AS1633" s="65"/>
      <c r="AT1633" s="65"/>
      <c r="AU1633" s="65"/>
      <c r="AV1633" s="65"/>
      <c r="AW1633" s="65"/>
      <c r="AX1633" s="65"/>
      <c r="AY1633" s="65"/>
      <c r="AZ1633" s="65"/>
      <c r="BA1633" s="65"/>
      <c r="BB1633" s="65"/>
      <c r="BC1633" s="65"/>
      <c r="BD1633" s="65"/>
      <c r="BE1633" s="65"/>
      <c r="BF1633" s="65"/>
      <c r="BG1633" s="65"/>
      <c r="BH1633" s="65"/>
      <c r="BI1633" s="66"/>
      <c r="BJ1633" s="66"/>
    </row>
    <row r="1634" customFormat="false" ht="12" hidden="false" customHeight="true" outlineLevel="0" collapsed="false">
      <c r="C1634" s="60"/>
      <c r="D1634" s="61"/>
      <c r="E1634" s="62"/>
      <c r="F1634" s="62"/>
      <c r="G1634" s="61"/>
      <c r="H1634" s="63" t="str">
        <f aca="false">IF(ISBLANK(C1634),"",SUM(K1634:BH1634))</f>
        <v/>
      </c>
      <c r="I1634" s="64" t="str">
        <f aca="false">IF(ISBLANK(C1634),"",SUM(I1633+H1634))</f>
        <v/>
      </c>
      <c r="J1634" s="55" t="str">
        <f aca="false">IF(ISBLANK(C1634),"",C1634)</f>
        <v/>
      </c>
      <c r="K1634" s="65"/>
      <c r="L1634" s="65"/>
      <c r="M1634" s="65"/>
      <c r="N1634" s="65"/>
      <c r="O1634" s="65"/>
      <c r="P1634" s="65"/>
      <c r="Q1634" s="65"/>
      <c r="R1634" s="65"/>
      <c r="S1634" s="65"/>
      <c r="T1634" s="65"/>
      <c r="U1634" s="65"/>
      <c r="V1634" s="65"/>
      <c r="W1634" s="65"/>
      <c r="X1634" s="65"/>
      <c r="Y1634" s="65"/>
      <c r="Z1634" s="65"/>
      <c r="AA1634" s="65"/>
      <c r="AB1634" s="65"/>
      <c r="AC1634" s="65"/>
      <c r="AD1634" s="65"/>
      <c r="AE1634" s="65"/>
      <c r="AF1634" s="65"/>
      <c r="AG1634" s="65"/>
      <c r="AH1634" s="65"/>
      <c r="AI1634" s="65"/>
      <c r="AJ1634" s="65"/>
      <c r="AK1634" s="65"/>
      <c r="AL1634" s="65"/>
      <c r="AM1634" s="65"/>
      <c r="AN1634" s="65"/>
      <c r="AO1634" s="65"/>
      <c r="AP1634" s="65"/>
      <c r="AQ1634" s="65"/>
      <c r="AR1634" s="65"/>
      <c r="AS1634" s="65"/>
      <c r="AT1634" s="65"/>
      <c r="AU1634" s="65"/>
      <c r="AV1634" s="65"/>
      <c r="AW1634" s="65"/>
      <c r="AX1634" s="65"/>
      <c r="AY1634" s="65"/>
      <c r="AZ1634" s="65"/>
      <c r="BA1634" s="65"/>
      <c r="BB1634" s="65"/>
      <c r="BC1634" s="65"/>
      <c r="BD1634" s="65"/>
      <c r="BE1634" s="65"/>
      <c r="BF1634" s="65"/>
      <c r="BG1634" s="65"/>
      <c r="BH1634" s="65"/>
      <c r="BI1634" s="66"/>
      <c r="BJ1634" s="66"/>
    </row>
    <row r="1635" customFormat="false" ht="12" hidden="false" customHeight="true" outlineLevel="0" collapsed="false">
      <c r="C1635" s="60"/>
      <c r="D1635" s="61"/>
      <c r="E1635" s="62"/>
      <c r="F1635" s="62"/>
      <c r="G1635" s="61"/>
      <c r="H1635" s="63" t="str">
        <f aca="false">IF(ISBLANK(C1635),"",SUM(K1635:BH1635))</f>
        <v/>
      </c>
      <c r="I1635" s="64" t="str">
        <f aca="false">IF(ISBLANK(C1635),"",SUM(I1634+H1635))</f>
        <v/>
      </c>
      <c r="J1635" s="55" t="str">
        <f aca="false">IF(ISBLANK(C1635),"",C1635)</f>
        <v/>
      </c>
      <c r="K1635" s="65"/>
      <c r="L1635" s="65"/>
      <c r="M1635" s="65"/>
      <c r="N1635" s="65"/>
      <c r="O1635" s="65"/>
      <c r="P1635" s="65"/>
      <c r="Q1635" s="65"/>
      <c r="R1635" s="65"/>
      <c r="S1635" s="65"/>
      <c r="T1635" s="65"/>
      <c r="U1635" s="65"/>
      <c r="V1635" s="65"/>
      <c r="W1635" s="65"/>
      <c r="X1635" s="65"/>
      <c r="Y1635" s="65"/>
      <c r="Z1635" s="65"/>
      <c r="AA1635" s="65"/>
      <c r="AB1635" s="65"/>
      <c r="AC1635" s="65"/>
      <c r="AD1635" s="65"/>
      <c r="AE1635" s="65"/>
      <c r="AF1635" s="65"/>
      <c r="AG1635" s="65"/>
      <c r="AH1635" s="65"/>
      <c r="AI1635" s="65"/>
      <c r="AJ1635" s="65"/>
      <c r="AK1635" s="65"/>
      <c r="AL1635" s="65"/>
      <c r="AM1635" s="65"/>
      <c r="AN1635" s="65"/>
      <c r="AO1635" s="65"/>
      <c r="AP1635" s="65"/>
      <c r="AQ1635" s="65"/>
      <c r="AR1635" s="65"/>
      <c r="AS1635" s="65"/>
      <c r="AT1635" s="65"/>
      <c r="AU1635" s="65"/>
      <c r="AV1635" s="65"/>
      <c r="AW1635" s="65"/>
      <c r="AX1635" s="65"/>
      <c r="AY1635" s="65"/>
      <c r="AZ1635" s="65"/>
      <c r="BA1635" s="65"/>
      <c r="BB1635" s="65"/>
      <c r="BC1635" s="65"/>
      <c r="BD1635" s="65"/>
      <c r="BE1635" s="65"/>
      <c r="BF1635" s="65"/>
      <c r="BG1635" s="65"/>
      <c r="BH1635" s="65"/>
      <c r="BI1635" s="66"/>
      <c r="BJ1635" s="66"/>
    </row>
    <row r="1636" customFormat="false" ht="12" hidden="false" customHeight="true" outlineLevel="0" collapsed="false">
      <c r="C1636" s="60"/>
      <c r="D1636" s="61"/>
      <c r="E1636" s="62"/>
      <c r="F1636" s="62"/>
      <c r="G1636" s="61"/>
      <c r="H1636" s="63" t="str">
        <f aca="false">IF(ISBLANK(C1636),"",SUM(K1636:BH1636))</f>
        <v/>
      </c>
      <c r="I1636" s="64" t="str">
        <f aca="false">IF(ISBLANK(C1636),"",SUM(I1635+H1636))</f>
        <v/>
      </c>
      <c r="J1636" s="55" t="str">
        <f aca="false">IF(ISBLANK(C1636),"",C1636)</f>
        <v/>
      </c>
      <c r="K1636" s="65"/>
      <c r="L1636" s="65"/>
      <c r="M1636" s="65"/>
      <c r="N1636" s="65"/>
      <c r="O1636" s="65"/>
      <c r="P1636" s="65"/>
      <c r="Q1636" s="65"/>
      <c r="R1636" s="65"/>
      <c r="S1636" s="65"/>
      <c r="T1636" s="65"/>
      <c r="U1636" s="65"/>
      <c r="V1636" s="65"/>
      <c r="W1636" s="65"/>
      <c r="X1636" s="65"/>
      <c r="Y1636" s="65"/>
      <c r="Z1636" s="65"/>
      <c r="AA1636" s="65"/>
      <c r="AB1636" s="65"/>
      <c r="AC1636" s="65"/>
      <c r="AD1636" s="65"/>
      <c r="AE1636" s="65"/>
      <c r="AF1636" s="65"/>
      <c r="AG1636" s="65"/>
      <c r="AH1636" s="65"/>
      <c r="AI1636" s="65"/>
      <c r="AJ1636" s="65"/>
      <c r="AK1636" s="65"/>
      <c r="AL1636" s="65"/>
      <c r="AM1636" s="65"/>
      <c r="AN1636" s="65"/>
      <c r="AO1636" s="65"/>
      <c r="AP1636" s="65"/>
      <c r="AQ1636" s="65"/>
      <c r="AR1636" s="65"/>
      <c r="AS1636" s="65"/>
      <c r="AT1636" s="65"/>
      <c r="AU1636" s="65"/>
      <c r="AV1636" s="65"/>
      <c r="AW1636" s="65"/>
      <c r="AX1636" s="65"/>
      <c r="AY1636" s="65"/>
      <c r="AZ1636" s="65"/>
      <c r="BA1636" s="65"/>
      <c r="BB1636" s="65"/>
      <c r="BC1636" s="65"/>
      <c r="BD1636" s="65"/>
      <c r="BE1636" s="65"/>
      <c r="BF1636" s="65"/>
      <c r="BG1636" s="65"/>
      <c r="BH1636" s="65"/>
      <c r="BI1636" s="66"/>
      <c r="BJ1636" s="66"/>
    </row>
    <row r="1637" customFormat="false" ht="12" hidden="false" customHeight="true" outlineLevel="0" collapsed="false">
      <c r="C1637" s="60"/>
      <c r="D1637" s="61"/>
      <c r="E1637" s="62"/>
      <c r="F1637" s="62"/>
      <c r="G1637" s="61"/>
      <c r="H1637" s="63" t="str">
        <f aca="false">IF(ISBLANK(C1637),"",SUM(K1637:BH1637))</f>
        <v/>
      </c>
      <c r="I1637" s="64" t="str">
        <f aca="false">IF(ISBLANK(C1637),"",SUM(I1636+H1637))</f>
        <v/>
      </c>
      <c r="J1637" s="55" t="str">
        <f aca="false">IF(ISBLANK(C1637),"",C1637)</f>
        <v/>
      </c>
      <c r="K1637" s="65"/>
      <c r="L1637" s="65"/>
      <c r="M1637" s="65"/>
      <c r="N1637" s="65"/>
      <c r="O1637" s="65"/>
      <c r="P1637" s="65"/>
      <c r="Q1637" s="65"/>
      <c r="R1637" s="65"/>
      <c r="S1637" s="65"/>
      <c r="T1637" s="65"/>
      <c r="U1637" s="65"/>
      <c r="V1637" s="65"/>
      <c r="W1637" s="65"/>
      <c r="X1637" s="65"/>
      <c r="Y1637" s="65"/>
      <c r="Z1637" s="65"/>
      <c r="AA1637" s="65"/>
      <c r="AB1637" s="65"/>
      <c r="AC1637" s="65"/>
      <c r="AD1637" s="65"/>
      <c r="AE1637" s="65"/>
      <c r="AF1637" s="65"/>
      <c r="AG1637" s="65"/>
      <c r="AH1637" s="65"/>
      <c r="AI1637" s="65"/>
      <c r="AJ1637" s="65"/>
      <c r="AK1637" s="65"/>
      <c r="AL1637" s="65"/>
      <c r="AM1637" s="65"/>
      <c r="AN1637" s="65"/>
      <c r="AO1637" s="65"/>
      <c r="AP1637" s="65"/>
      <c r="AQ1637" s="65"/>
      <c r="AR1637" s="65"/>
      <c r="AS1637" s="65"/>
      <c r="AT1637" s="65"/>
      <c r="AU1637" s="65"/>
      <c r="AV1637" s="65"/>
      <c r="AW1637" s="65"/>
      <c r="AX1637" s="65"/>
      <c r="AY1637" s="65"/>
      <c r="AZ1637" s="65"/>
      <c r="BA1637" s="65"/>
      <c r="BB1637" s="65"/>
      <c r="BC1637" s="65"/>
      <c r="BD1637" s="65"/>
      <c r="BE1637" s="65"/>
      <c r="BF1637" s="65"/>
      <c r="BG1637" s="65"/>
      <c r="BH1637" s="65"/>
      <c r="BI1637" s="66"/>
      <c r="BJ1637" s="66"/>
    </row>
    <row r="1638" customFormat="false" ht="12" hidden="false" customHeight="true" outlineLevel="0" collapsed="false">
      <c r="C1638" s="60"/>
      <c r="D1638" s="61"/>
      <c r="E1638" s="62"/>
      <c r="F1638" s="62"/>
      <c r="G1638" s="61"/>
      <c r="H1638" s="63" t="str">
        <f aca="false">IF(ISBLANK(C1638),"",SUM(K1638:BH1638))</f>
        <v/>
      </c>
      <c r="I1638" s="64" t="str">
        <f aca="false">IF(ISBLANK(C1638),"",SUM(I1637+H1638))</f>
        <v/>
      </c>
      <c r="J1638" s="55" t="str">
        <f aca="false">IF(ISBLANK(C1638),"",C1638)</f>
        <v/>
      </c>
      <c r="K1638" s="65"/>
      <c r="L1638" s="65"/>
      <c r="M1638" s="65"/>
      <c r="N1638" s="65"/>
      <c r="O1638" s="65"/>
      <c r="P1638" s="65"/>
      <c r="Q1638" s="65"/>
      <c r="R1638" s="65"/>
      <c r="S1638" s="65"/>
      <c r="T1638" s="65"/>
      <c r="U1638" s="65"/>
      <c r="V1638" s="65"/>
      <c r="W1638" s="65"/>
      <c r="X1638" s="65"/>
      <c r="Y1638" s="65"/>
      <c r="Z1638" s="65"/>
      <c r="AA1638" s="65"/>
      <c r="AB1638" s="65"/>
      <c r="AC1638" s="65"/>
      <c r="AD1638" s="65"/>
      <c r="AE1638" s="65"/>
      <c r="AF1638" s="65"/>
      <c r="AG1638" s="65"/>
      <c r="AH1638" s="65"/>
      <c r="AI1638" s="65"/>
      <c r="AJ1638" s="65"/>
      <c r="AK1638" s="65"/>
      <c r="AL1638" s="65"/>
      <c r="AM1638" s="65"/>
      <c r="AN1638" s="65"/>
      <c r="AO1638" s="65"/>
      <c r="AP1638" s="65"/>
      <c r="AQ1638" s="65"/>
      <c r="AR1638" s="65"/>
      <c r="AS1638" s="65"/>
      <c r="AT1638" s="65"/>
      <c r="AU1638" s="65"/>
      <c r="AV1638" s="65"/>
      <c r="AW1638" s="65"/>
      <c r="AX1638" s="65"/>
      <c r="AY1638" s="65"/>
      <c r="AZ1638" s="65"/>
      <c r="BA1638" s="65"/>
      <c r="BB1638" s="65"/>
      <c r="BC1638" s="65"/>
      <c r="BD1638" s="65"/>
      <c r="BE1638" s="65"/>
      <c r="BF1638" s="65"/>
      <c r="BG1638" s="65"/>
      <c r="BH1638" s="65"/>
      <c r="BI1638" s="66"/>
      <c r="BJ1638" s="66"/>
    </row>
    <row r="1639" customFormat="false" ht="12" hidden="false" customHeight="true" outlineLevel="0" collapsed="false">
      <c r="C1639" s="60"/>
      <c r="D1639" s="61"/>
      <c r="E1639" s="62"/>
      <c r="F1639" s="62"/>
      <c r="G1639" s="61"/>
      <c r="H1639" s="63" t="str">
        <f aca="false">IF(ISBLANK(C1639),"",SUM(K1639:BH1639))</f>
        <v/>
      </c>
      <c r="I1639" s="64" t="str">
        <f aca="false">IF(ISBLANK(C1639),"",SUM(I1638+H1639))</f>
        <v/>
      </c>
      <c r="J1639" s="55" t="str">
        <f aca="false">IF(ISBLANK(C1639),"",C1639)</f>
        <v/>
      </c>
      <c r="K1639" s="65"/>
      <c r="L1639" s="65"/>
      <c r="M1639" s="65"/>
      <c r="N1639" s="65"/>
      <c r="O1639" s="65"/>
      <c r="P1639" s="65"/>
      <c r="Q1639" s="65"/>
      <c r="R1639" s="65"/>
      <c r="S1639" s="65"/>
      <c r="T1639" s="65"/>
      <c r="U1639" s="65"/>
      <c r="V1639" s="65"/>
      <c r="W1639" s="65"/>
      <c r="X1639" s="65"/>
      <c r="Y1639" s="65"/>
      <c r="Z1639" s="65"/>
      <c r="AA1639" s="65"/>
      <c r="AB1639" s="65"/>
      <c r="AC1639" s="65"/>
      <c r="AD1639" s="65"/>
      <c r="AE1639" s="65"/>
      <c r="AF1639" s="65"/>
      <c r="AG1639" s="65"/>
      <c r="AH1639" s="65"/>
      <c r="AI1639" s="65"/>
      <c r="AJ1639" s="65"/>
      <c r="AK1639" s="65"/>
      <c r="AL1639" s="65"/>
      <c r="AM1639" s="65"/>
      <c r="AN1639" s="65"/>
      <c r="AO1639" s="65"/>
      <c r="AP1639" s="65"/>
      <c r="AQ1639" s="65"/>
      <c r="AR1639" s="65"/>
      <c r="AS1639" s="65"/>
      <c r="AT1639" s="65"/>
      <c r="AU1639" s="65"/>
      <c r="AV1639" s="65"/>
      <c r="AW1639" s="65"/>
      <c r="AX1639" s="65"/>
      <c r="AY1639" s="65"/>
      <c r="AZ1639" s="65"/>
      <c r="BA1639" s="65"/>
      <c r="BB1639" s="65"/>
      <c r="BC1639" s="65"/>
      <c r="BD1639" s="65"/>
      <c r="BE1639" s="65"/>
      <c r="BF1639" s="65"/>
      <c r="BG1639" s="65"/>
      <c r="BH1639" s="65"/>
      <c r="BI1639" s="66"/>
      <c r="BJ1639" s="66"/>
    </row>
    <row r="1640" customFormat="false" ht="12" hidden="false" customHeight="true" outlineLevel="0" collapsed="false">
      <c r="C1640" s="60"/>
      <c r="D1640" s="61"/>
      <c r="E1640" s="62"/>
      <c r="F1640" s="62"/>
      <c r="G1640" s="61"/>
      <c r="H1640" s="63" t="str">
        <f aca="false">IF(ISBLANK(C1640),"",SUM(K1640:BH1640))</f>
        <v/>
      </c>
      <c r="I1640" s="64" t="str">
        <f aca="false">IF(ISBLANK(C1640),"",SUM(I1639+H1640))</f>
        <v/>
      </c>
      <c r="J1640" s="55" t="str">
        <f aca="false">IF(ISBLANK(C1640),"",C1640)</f>
        <v/>
      </c>
      <c r="K1640" s="65"/>
      <c r="L1640" s="65"/>
      <c r="M1640" s="65"/>
      <c r="N1640" s="65"/>
      <c r="O1640" s="65"/>
      <c r="P1640" s="65"/>
      <c r="Q1640" s="65"/>
      <c r="R1640" s="65"/>
      <c r="S1640" s="65"/>
      <c r="T1640" s="65"/>
      <c r="U1640" s="65"/>
      <c r="V1640" s="65"/>
      <c r="W1640" s="65"/>
      <c r="X1640" s="65"/>
      <c r="Y1640" s="65"/>
      <c r="Z1640" s="65"/>
      <c r="AA1640" s="65"/>
      <c r="AB1640" s="65"/>
      <c r="AC1640" s="65"/>
      <c r="AD1640" s="65"/>
      <c r="AE1640" s="65"/>
      <c r="AF1640" s="65"/>
      <c r="AG1640" s="65"/>
      <c r="AH1640" s="65"/>
      <c r="AI1640" s="65"/>
      <c r="AJ1640" s="65"/>
      <c r="AK1640" s="65"/>
      <c r="AL1640" s="65"/>
      <c r="AM1640" s="65"/>
      <c r="AN1640" s="65"/>
      <c r="AO1640" s="65"/>
      <c r="AP1640" s="65"/>
      <c r="AQ1640" s="65"/>
      <c r="AR1640" s="65"/>
      <c r="AS1640" s="65"/>
      <c r="AT1640" s="65"/>
      <c r="AU1640" s="65"/>
      <c r="AV1640" s="65"/>
      <c r="AW1640" s="65"/>
      <c r="AX1640" s="65"/>
      <c r="AY1640" s="65"/>
      <c r="AZ1640" s="65"/>
      <c r="BA1640" s="65"/>
      <c r="BB1640" s="65"/>
      <c r="BC1640" s="65"/>
      <c r="BD1640" s="65"/>
      <c r="BE1640" s="65"/>
      <c r="BF1640" s="65"/>
      <c r="BG1640" s="65"/>
      <c r="BH1640" s="65"/>
      <c r="BI1640" s="66"/>
      <c r="BJ1640" s="66"/>
    </row>
    <row r="1641" customFormat="false" ht="12" hidden="false" customHeight="true" outlineLevel="0" collapsed="false">
      <c r="C1641" s="60"/>
      <c r="D1641" s="61"/>
      <c r="E1641" s="62"/>
      <c r="F1641" s="62"/>
      <c r="G1641" s="61"/>
      <c r="H1641" s="63" t="str">
        <f aca="false">IF(ISBLANK(C1641),"",SUM(K1641:BH1641))</f>
        <v/>
      </c>
      <c r="I1641" s="64" t="str">
        <f aca="false">IF(ISBLANK(C1641),"",SUM(I1640+H1641))</f>
        <v/>
      </c>
      <c r="J1641" s="55" t="str">
        <f aca="false">IF(ISBLANK(C1641),"",C1641)</f>
        <v/>
      </c>
      <c r="K1641" s="65"/>
      <c r="L1641" s="65"/>
      <c r="M1641" s="65"/>
      <c r="N1641" s="65"/>
      <c r="O1641" s="65"/>
      <c r="P1641" s="65"/>
      <c r="Q1641" s="65"/>
      <c r="R1641" s="65"/>
      <c r="S1641" s="65"/>
      <c r="T1641" s="65"/>
      <c r="U1641" s="65"/>
      <c r="V1641" s="65"/>
      <c r="W1641" s="65"/>
      <c r="X1641" s="65"/>
      <c r="Y1641" s="65"/>
      <c r="Z1641" s="65"/>
      <c r="AA1641" s="65"/>
      <c r="AB1641" s="65"/>
      <c r="AC1641" s="65"/>
      <c r="AD1641" s="65"/>
      <c r="AE1641" s="65"/>
      <c r="AF1641" s="65"/>
      <c r="AG1641" s="65"/>
      <c r="AH1641" s="65"/>
      <c r="AI1641" s="65"/>
      <c r="AJ1641" s="65"/>
      <c r="AK1641" s="65"/>
      <c r="AL1641" s="65"/>
      <c r="AM1641" s="65"/>
      <c r="AN1641" s="65"/>
      <c r="AO1641" s="65"/>
      <c r="AP1641" s="65"/>
      <c r="AQ1641" s="65"/>
      <c r="AR1641" s="65"/>
      <c r="AS1641" s="65"/>
      <c r="AT1641" s="65"/>
      <c r="AU1641" s="65"/>
      <c r="AV1641" s="65"/>
      <c r="AW1641" s="65"/>
      <c r="AX1641" s="65"/>
      <c r="AY1641" s="65"/>
      <c r="AZ1641" s="65"/>
      <c r="BA1641" s="65"/>
      <c r="BB1641" s="65"/>
      <c r="BC1641" s="65"/>
      <c r="BD1641" s="65"/>
      <c r="BE1641" s="65"/>
      <c r="BF1641" s="65"/>
      <c r="BG1641" s="65"/>
      <c r="BH1641" s="65"/>
      <c r="BI1641" s="66"/>
      <c r="BJ1641" s="66"/>
    </row>
    <row r="1642" customFormat="false" ht="12" hidden="false" customHeight="true" outlineLevel="0" collapsed="false">
      <c r="C1642" s="60"/>
      <c r="D1642" s="61"/>
      <c r="E1642" s="62"/>
      <c r="F1642" s="62"/>
      <c r="G1642" s="61"/>
      <c r="H1642" s="63" t="str">
        <f aca="false">IF(ISBLANK(C1642),"",SUM(K1642:BH1642))</f>
        <v/>
      </c>
      <c r="I1642" s="64" t="str">
        <f aca="false">IF(ISBLANK(C1642),"",SUM(I1641+H1642))</f>
        <v/>
      </c>
      <c r="J1642" s="55" t="str">
        <f aca="false">IF(ISBLANK(C1642),"",C1642)</f>
        <v/>
      </c>
      <c r="K1642" s="65"/>
      <c r="L1642" s="65"/>
      <c r="M1642" s="65"/>
      <c r="N1642" s="65"/>
      <c r="O1642" s="65"/>
      <c r="P1642" s="65"/>
      <c r="Q1642" s="65"/>
      <c r="R1642" s="65"/>
      <c r="S1642" s="65"/>
      <c r="T1642" s="65"/>
      <c r="U1642" s="65"/>
      <c r="V1642" s="65"/>
      <c r="W1642" s="65"/>
      <c r="X1642" s="65"/>
      <c r="Y1642" s="65"/>
      <c r="Z1642" s="65"/>
      <c r="AA1642" s="65"/>
      <c r="AB1642" s="65"/>
      <c r="AC1642" s="65"/>
      <c r="AD1642" s="65"/>
      <c r="AE1642" s="65"/>
      <c r="AF1642" s="65"/>
      <c r="AG1642" s="65"/>
      <c r="AH1642" s="65"/>
      <c r="AI1642" s="65"/>
      <c r="AJ1642" s="65"/>
      <c r="AK1642" s="65"/>
      <c r="AL1642" s="65"/>
      <c r="AM1642" s="65"/>
      <c r="AN1642" s="65"/>
      <c r="AO1642" s="65"/>
      <c r="AP1642" s="65"/>
      <c r="AQ1642" s="65"/>
      <c r="AR1642" s="65"/>
      <c r="AS1642" s="65"/>
      <c r="AT1642" s="65"/>
      <c r="AU1642" s="65"/>
      <c r="AV1642" s="65"/>
      <c r="AW1642" s="65"/>
      <c r="AX1642" s="65"/>
      <c r="AY1642" s="65"/>
      <c r="AZ1642" s="65"/>
      <c r="BA1642" s="65"/>
      <c r="BB1642" s="65"/>
      <c r="BC1642" s="65"/>
      <c r="BD1642" s="65"/>
      <c r="BE1642" s="65"/>
      <c r="BF1642" s="65"/>
      <c r="BG1642" s="65"/>
      <c r="BH1642" s="65"/>
      <c r="BI1642" s="66"/>
      <c r="BJ1642" s="66"/>
    </row>
    <row r="1643" customFormat="false" ht="12" hidden="false" customHeight="true" outlineLevel="0" collapsed="false">
      <c r="C1643" s="60"/>
      <c r="D1643" s="61"/>
      <c r="E1643" s="62"/>
      <c r="F1643" s="62"/>
      <c r="G1643" s="61"/>
      <c r="H1643" s="63" t="str">
        <f aca="false">IF(ISBLANK(C1643),"",SUM(K1643:BH1643))</f>
        <v/>
      </c>
      <c r="I1643" s="64" t="str">
        <f aca="false">IF(ISBLANK(C1643),"",SUM(I1642+H1643))</f>
        <v/>
      </c>
      <c r="J1643" s="55" t="str">
        <f aca="false">IF(ISBLANK(C1643),"",C1643)</f>
        <v/>
      </c>
      <c r="K1643" s="65"/>
      <c r="L1643" s="65"/>
      <c r="M1643" s="65"/>
      <c r="N1643" s="65"/>
      <c r="O1643" s="65"/>
      <c r="P1643" s="65"/>
      <c r="Q1643" s="65"/>
      <c r="R1643" s="65"/>
      <c r="S1643" s="65"/>
      <c r="T1643" s="65"/>
      <c r="U1643" s="65"/>
      <c r="V1643" s="65"/>
      <c r="W1643" s="65"/>
      <c r="X1643" s="65"/>
      <c r="Y1643" s="65"/>
      <c r="Z1643" s="65"/>
      <c r="AA1643" s="65"/>
      <c r="AB1643" s="65"/>
      <c r="AC1643" s="65"/>
      <c r="AD1643" s="65"/>
      <c r="AE1643" s="65"/>
      <c r="AF1643" s="65"/>
      <c r="AG1643" s="65"/>
      <c r="AH1643" s="65"/>
      <c r="AI1643" s="65"/>
      <c r="AJ1643" s="65"/>
      <c r="AK1643" s="65"/>
      <c r="AL1643" s="65"/>
      <c r="AM1643" s="65"/>
      <c r="AN1643" s="65"/>
      <c r="AO1643" s="65"/>
      <c r="AP1643" s="65"/>
      <c r="AQ1643" s="65"/>
      <c r="AR1643" s="65"/>
      <c r="AS1643" s="65"/>
      <c r="AT1643" s="65"/>
      <c r="AU1643" s="65"/>
      <c r="AV1643" s="65"/>
      <c r="AW1643" s="65"/>
      <c r="AX1643" s="65"/>
      <c r="AY1643" s="65"/>
      <c r="AZ1643" s="65"/>
      <c r="BA1643" s="65"/>
      <c r="BB1643" s="65"/>
      <c r="BC1643" s="65"/>
      <c r="BD1643" s="65"/>
      <c r="BE1643" s="65"/>
      <c r="BF1643" s="65"/>
      <c r="BG1643" s="65"/>
      <c r="BH1643" s="65"/>
      <c r="BI1643" s="66"/>
      <c r="BJ1643" s="66"/>
    </row>
    <row r="1644" customFormat="false" ht="12" hidden="false" customHeight="true" outlineLevel="0" collapsed="false">
      <c r="C1644" s="60"/>
      <c r="D1644" s="61"/>
      <c r="E1644" s="62"/>
      <c r="F1644" s="62"/>
      <c r="G1644" s="61"/>
      <c r="H1644" s="63" t="str">
        <f aca="false">IF(ISBLANK(C1644),"",SUM(K1644:BH1644))</f>
        <v/>
      </c>
      <c r="I1644" s="64" t="str">
        <f aca="false">IF(ISBLANK(C1644),"",SUM(I1643+H1644))</f>
        <v/>
      </c>
      <c r="J1644" s="55" t="str">
        <f aca="false">IF(ISBLANK(C1644),"",C1644)</f>
        <v/>
      </c>
      <c r="K1644" s="65"/>
      <c r="L1644" s="65"/>
      <c r="M1644" s="65"/>
      <c r="N1644" s="65"/>
      <c r="O1644" s="65"/>
      <c r="P1644" s="65"/>
      <c r="Q1644" s="65"/>
      <c r="R1644" s="65"/>
      <c r="S1644" s="65"/>
      <c r="T1644" s="65"/>
      <c r="U1644" s="65"/>
      <c r="V1644" s="65"/>
      <c r="W1644" s="65"/>
      <c r="X1644" s="65"/>
      <c r="Y1644" s="65"/>
      <c r="Z1644" s="65"/>
      <c r="AA1644" s="65"/>
      <c r="AB1644" s="65"/>
      <c r="AC1644" s="65"/>
      <c r="AD1644" s="65"/>
      <c r="AE1644" s="65"/>
      <c r="AF1644" s="65"/>
      <c r="AG1644" s="65"/>
      <c r="AH1644" s="65"/>
      <c r="AI1644" s="65"/>
      <c r="AJ1644" s="65"/>
      <c r="AK1644" s="65"/>
      <c r="AL1644" s="65"/>
      <c r="AM1644" s="65"/>
      <c r="AN1644" s="65"/>
      <c r="AO1644" s="65"/>
      <c r="AP1644" s="65"/>
      <c r="AQ1644" s="65"/>
      <c r="AR1644" s="65"/>
      <c r="AS1644" s="65"/>
      <c r="AT1644" s="65"/>
      <c r="AU1644" s="65"/>
      <c r="AV1644" s="65"/>
      <c r="AW1644" s="65"/>
      <c r="AX1644" s="65"/>
      <c r="AY1644" s="65"/>
      <c r="AZ1644" s="65"/>
      <c r="BA1644" s="65"/>
      <c r="BB1644" s="65"/>
      <c r="BC1644" s="65"/>
      <c r="BD1644" s="65"/>
      <c r="BE1644" s="65"/>
      <c r="BF1644" s="65"/>
      <c r="BG1644" s="65"/>
      <c r="BH1644" s="65"/>
      <c r="BI1644" s="66"/>
      <c r="BJ1644" s="66"/>
    </row>
    <row r="1645" customFormat="false" ht="12" hidden="false" customHeight="true" outlineLevel="0" collapsed="false">
      <c r="C1645" s="60"/>
      <c r="D1645" s="61"/>
      <c r="E1645" s="62"/>
      <c r="F1645" s="62"/>
      <c r="G1645" s="61"/>
      <c r="H1645" s="63" t="str">
        <f aca="false">IF(ISBLANK(C1645),"",SUM(K1645:BH1645))</f>
        <v/>
      </c>
      <c r="I1645" s="64" t="str">
        <f aca="false">IF(ISBLANK(C1645),"",SUM(I1644+H1645))</f>
        <v/>
      </c>
      <c r="J1645" s="55" t="str">
        <f aca="false">IF(ISBLANK(C1645),"",C1645)</f>
        <v/>
      </c>
      <c r="K1645" s="65"/>
      <c r="L1645" s="65"/>
      <c r="M1645" s="65"/>
      <c r="N1645" s="65"/>
      <c r="O1645" s="65"/>
      <c r="P1645" s="65"/>
      <c r="Q1645" s="65"/>
      <c r="R1645" s="65"/>
      <c r="S1645" s="65"/>
      <c r="T1645" s="65"/>
      <c r="U1645" s="65"/>
      <c r="V1645" s="65"/>
      <c r="W1645" s="65"/>
      <c r="X1645" s="65"/>
      <c r="Y1645" s="65"/>
      <c r="Z1645" s="65"/>
      <c r="AA1645" s="65"/>
      <c r="AB1645" s="65"/>
      <c r="AC1645" s="65"/>
      <c r="AD1645" s="65"/>
      <c r="AE1645" s="65"/>
      <c r="AF1645" s="65"/>
      <c r="AG1645" s="65"/>
      <c r="AH1645" s="65"/>
      <c r="AI1645" s="65"/>
      <c r="AJ1645" s="65"/>
      <c r="AK1645" s="65"/>
      <c r="AL1645" s="65"/>
      <c r="AM1645" s="65"/>
      <c r="AN1645" s="65"/>
      <c r="AO1645" s="65"/>
      <c r="AP1645" s="65"/>
      <c r="AQ1645" s="65"/>
      <c r="AR1645" s="65"/>
      <c r="AS1645" s="65"/>
      <c r="AT1645" s="65"/>
      <c r="AU1645" s="65"/>
      <c r="AV1645" s="65"/>
      <c r="AW1645" s="65"/>
      <c r="AX1645" s="65"/>
      <c r="AY1645" s="65"/>
      <c r="AZ1645" s="65"/>
      <c r="BA1645" s="65"/>
      <c r="BB1645" s="65"/>
      <c r="BC1645" s="65"/>
      <c r="BD1645" s="65"/>
      <c r="BE1645" s="65"/>
      <c r="BF1645" s="65"/>
      <c r="BG1645" s="65"/>
      <c r="BH1645" s="65"/>
      <c r="BI1645" s="66"/>
      <c r="BJ1645" s="66"/>
    </row>
    <row r="1646" customFormat="false" ht="12" hidden="false" customHeight="true" outlineLevel="0" collapsed="false">
      <c r="C1646" s="60"/>
      <c r="D1646" s="61"/>
      <c r="E1646" s="62"/>
      <c r="F1646" s="62"/>
      <c r="G1646" s="61"/>
      <c r="H1646" s="63" t="str">
        <f aca="false">IF(ISBLANK(C1646),"",SUM(K1646:BH1646))</f>
        <v/>
      </c>
      <c r="I1646" s="64" t="str">
        <f aca="false">IF(ISBLANK(C1646),"",SUM(I1645+H1646))</f>
        <v/>
      </c>
      <c r="J1646" s="55" t="str">
        <f aca="false">IF(ISBLANK(C1646),"",C1646)</f>
        <v/>
      </c>
      <c r="K1646" s="65"/>
      <c r="L1646" s="65"/>
      <c r="M1646" s="65"/>
      <c r="N1646" s="65"/>
      <c r="O1646" s="65"/>
      <c r="P1646" s="65"/>
      <c r="Q1646" s="65"/>
      <c r="R1646" s="65"/>
      <c r="S1646" s="65"/>
      <c r="T1646" s="65"/>
      <c r="U1646" s="65"/>
      <c r="V1646" s="65"/>
      <c r="W1646" s="65"/>
      <c r="X1646" s="65"/>
      <c r="Y1646" s="65"/>
      <c r="Z1646" s="65"/>
      <c r="AA1646" s="65"/>
      <c r="AB1646" s="65"/>
      <c r="AC1646" s="65"/>
      <c r="AD1646" s="65"/>
      <c r="AE1646" s="65"/>
      <c r="AF1646" s="65"/>
      <c r="AG1646" s="65"/>
      <c r="AH1646" s="65"/>
      <c r="AI1646" s="65"/>
      <c r="AJ1646" s="65"/>
      <c r="AK1646" s="65"/>
      <c r="AL1646" s="65"/>
      <c r="AM1646" s="65"/>
      <c r="AN1646" s="65"/>
      <c r="AO1646" s="65"/>
      <c r="AP1646" s="65"/>
      <c r="AQ1646" s="65"/>
      <c r="AR1646" s="65"/>
      <c r="AS1646" s="65"/>
      <c r="AT1646" s="65"/>
      <c r="AU1646" s="65"/>
      <c r="AV1646" s="65"/>
      <c r="AW1646" s="65"/>
      <c r="AX1646" s="65"/>
      <c r="AY1646" s="65"/>
      <c r="AZ1646" s="65"/>
      <c r="BA1646" s="65"/>
      <c r="BB1646" s="65"/>
      <c r="BC1646" s="65"/>
      <c r="BD1646" s="65"/>
      <c r="BE1646" s="65"/>
      <c r="BF1646" s="65"/>
      <c r="BG1646" s="65"/>
      <c r="BH1646" s="65"/>
      <c r="BI1646" s="66"/>
      <c r="BJ1646" s="66"/>
    </row>
    <row r="1647" customFormat="false" ht="12" hidden="false" customHeight="true" outlineLevel="0" collapsed="false">
      <c r="C1647" s="60"/>
      <c r="D1647" s="61"/>
      <c r="E1647" s="62"/>
      <c r="F1647" s="62"/>
      <c r="G1647" s="61"/>
      <c r="H1647" s="63" t="str">
        <f aca="false">IF(ISBLANK(C1647),"",SUM(K1647:BH1647))</f>
        <v/>
      </c>
      <c r="I1647" s="64" t="str">
        <f aca="false">IF(ISBLANK(C1647),"",SUM(I1646+H1647))</f>
        <v/>
      </c>
      <c r="J1647" s="55" t="str">
        <f aca="false">IF(ISBLANK(C1647),"",C1647)</f>
        <v/>
      </c>
      <c r="K1647" s="65"/>
      <c r="L1647" s="65"/>
      <c r="M1647" s="65"/>
      <c r="N1647" s="65"/>
      <c r="O1647" s="65"/>
      <c r="P1647" s="65"/>
      <c r="Q1647" s="65"/>
      <c r="R1647" s="65"/>
      <c r="S1647" s="65"/>
      <c r="T1647" s="65"/>
      <c r="U1647" s="65"/>
      <c r="V1647" s="65"/>
      <c r="W1647" s="65"/>
      <c r="X1647" s="65"/>
      <c r="Y1647" s="65"/>
      <c r="Z1647" s="65"/>
      <c r="AA1647" s="65"/>
      <c r="AB1647" s="65"/>
      <c r="AC1647" s="65"/>
      <c r="AD1647" s="65"/>
      <c r="AE1647" s="65"/>
      <c r="AF1647" s="65"/>
      <c r="AG1647" s="65"/>
      <c r="AH1647" s="65"/>
      <c r="AI1647" s="65"/>
      <c r="AJ1647" s="65"/>
      <c r="AK1647" s="65"/>
      <c r="AL1647" s="65"/>
      <c r="AM1647" s="65"/>
      <c r="AN1647" s="65"/>
      <c r="AO1647" s="65"/>
      <c r="AP1647" s="65"/>
      <c r="AQ1647" s="65"/>
      <c r="AR1647" s="65"/>
      <c r="AS1647" s="65"/>
      <c r="AT1647" s="65"/>
      <c r="AU1647" s="65"/>
      <c r="AV1647" s="65"/>
      <c r="AW1647" s="65"/>
      <c r="AX1647" s="65"/>
      <c r="AY1647" s="65"/>
      <c r="AZ1647" s="65"/>
      <c r="BA1647" s="65"/>
      <c r="BB1647" s="65"/>
      <c r="BC1647" s="65"/>
      <c r="BD1647" s="65"/>
      <c r="BE1647" s="65"/>
      <c r="BF1647" s="65"/>
      <c r="BG1647" s="65"/>
      <c r="BH1647" s="65"/>
      <c r="BI1647" s="66"/>
      <c r="BJ1647" s="66"/>
    </row>
    <row r="1648" customFormat="false" ht="12" hidden="false" customHeight="true" outlineLevel="0" collapsed="false">
      <c r="C1648" s="60"/>
      <c r="D1648" s="61"/>
      <c r="E1648" s="62"/>
      <c r="F1648" s="62"/>
      <c r="G1648" s="61"/>
      <c r="H1648" s="63" t="str">
        <f aca="false">IF(ISBLANK(C1648),"",SUM(K1648:BH1648))</f>
        <v/>
      </c>
      <c r="I1648" s="64" t="str">
        <f aca="false">IF(ISBLANK(C1648),"",SUM(I1647+H1648))</f>
        <v/>
      </c>
      <c r="J1648" s="55" t="str">
        <f aca="false">IF(ISBLANK(C1648),"",C1648)</f>
        <v/>
      </c>
      <c r="K1648" s="65"/>
      <c r="L1648" s="65"/>
      <c r="M1648" s="65"/>
      <c r="N1648" s="65"/>
      <c r="O1648" s="65"/>
      <c r="P1648" s="65"/>
      <c r="Q1648" s="65"/>
      <c r="R1648" s="65"/>
      <c r="S1648" s="65"/>
      <c r="T1648" s="65"/>
      <c r="U1648" s="65"/>
      <c r="V1648" s="65"/>
      <c r="W1648" s="65"/>
      <c r="X1648" s="65"/>
      <c r="Y1648" s="65"/>
      <c r="Z1648" s="65"/>
      <c r="AA1648" s="65"/>
      <c r="AB1648" s="65"/>
      <c r="AC1648" s="65"/>
      <c r="AD1648" s="65"/>
      <c r="AE1648" s="65"/>
      <c r="AF1648" s="65"/>
      <c r="AG1648" s="65"/>
      <c r="AH1648" s="65"/>
      <c r="AI1648" s="65"/>
      <c r="AJ1648" s="65"/>
      <c r="AK1648" s="65"/>
      <c r="AL1648" s="65"/>
      <c r="AM1648" s="65"/>
      <c r="AN1648" s="65"/>
      <c r="AO1648" s="65"/>
      <c r="AP1648" s="65"/>
      <c r="AQ1648" s="65"/>
      <c r="AR1648" s="65"/>
      <c r="AS1648" s="65"/>
      <c r="AT1648" s="65"/>
      <c r="AU1648" s="65"/>
      <c r="AV1648" s="65"/>
      <c r="AW1648" s="65"/>
      <c r="AX1648" s="65"/>
      <c r="AY1648" s="65"/>
      <c r="AZ1648" s="65"/>
      <c r="BA1648" s="65"/>
      <c r="BB1648" s="65"/>
      <c r="BC1648" s="65"/>
      <c r="BD1648" s="65"/>
      <c r="BE1648" s="65"/>
      <c r="BF1648" s="65"/>
      <c r="BG1648" s="65"/>
      <c r="BH1648" s="65"/>
      <c r="BI1648" s="66"/>
      <c r="BJ1648" s="66"/>
    </row>
    <row r="1649" customFormat="false" ht="12" hidden="false" customHeight="true" outlineLevel="0" collapsed="false">
      <c r="C1649" s="60"/>
      <c r="D1649" s="61"/>
      <c r="E1649" s="62"/>
      <c r="F1649" s="62"/>
      <c r="G1649" s="61"/>
      <c r="H1649" s="63" t="str">
        <f aca="false">IF(ISBLANK(C1649),"",SUM(K1649:BH1649))</f>
        <v/>
      </c>
      <c r="I1649" s="64" t="str">
        <f aca="false">IF(ISBLANK(C1649),"",SUM(I1648+H1649))</f>
        <v/>
      </c>
      <c r="J1649" s="55" t="str">
        <f aca="false">IF(ISBLANK(C1649),"",C1649)</f>
        <v/>
      </c>
      <c r="K1649" s="65"/>
      <c r="L1649" s="65"/>
      <c r="M1649" s="65"/>
      <c r="N1649" s="65"/>
      <c r="O1649" s="65"/>
      <c r="P1649" s="65"/>
      <c r="Q1649" s="65"/>
      <c r="R1649" s="65"/>
      <c r="S1649" s="65"/>
      <c r="T1649" s="65"/>
      <c r="U1649" s="65"/>
      <c r="V1649" s="65"/>
      <c r="W1649" s="65"/>
      <c r="X1649" s="65"/>
      <c r="Y1649" s="65"/>
      <c r="Z1649" s="65"/>
      <c r="AA1649" s="65"/>
      <c r="AB1649" s="65"/>
      <c r="AC1649" s="65"/>
      <c r="AD1649" s="65"/>
      <c r="AE1649" s="65"/>
      <c r="AF1649" s="65"/>
      <c r="AG1649" s="65"/>
      <c r="AH1649" s="65"/>
      <c r="AI1649" s="65"/>
      <c r="AJ1649" s="65"/>
      <c r="AK1649" s="65"/>
      <c r="AL1649" s="65"/>
      <c r="AM1649" s="65"/>
      <c r="AN1649" s="65"/>
      <c r="AO1649" s="65"/>
      <c r="AP1649" s="65"/>
      <c r="AQ1649" s="65"/>
      <c r="AR1649" s="65"/>
      <c r="AS1649" s="65"/>
      <c r="AT1649" s="65"/>
      <c r="AU1649" s="65"/>
      <c r="AV1649" s="65"/>
      <c r="AW1649" s="65"/>
      <c r="AX1649" s="65"/>
      <c r="AY1649" s="65"/>
      <c r="AZ1649" s="65"/>
      <c r="BA1649" s="65"/>
      <c r="BB1649" s="65"/>
      <c r="BC1649" s="65"/>
      <c r="BD1649" s="65"/>
      <c r="BE1649" s="65"/>
      <c r="BF1649" s="65"/>
      <c r="BG1649" s="65"/>
      <c r="BH1649" s="65"/>
      <c r="BI1649" s="66"/>
      <c r="BJ1649" s="66"/>
    </row>
    <row r="1650" customFormat="false" ht="12" hidden="false" customHeight="true" outlineLevel="0" collapsed="false">
      <c r="C1650" s="60"/>
      <c r="D1650" s="61"/>
      <c r="E1650" s="62"/>
      <c r="F1650" s="62"/>
      <c r="G1650" s="61"/>
      <c r="H1650" s="63" t="str">
        <f aca="false">IF(ISBLANK(C1650),"",SUM(K1650:BH1650))</f>
        <v/>
      </c>
      <c r="I1650" s="64" t="str">
        <f aca="false">IF(ISBLANK(C1650),"",SUM(I1649+H1650))</f>
        <v/>
      </c>
      <c r="J1650" s="55" t="str">
        <f aca="false">IF(ISBLANK(C1650),"",C1650)</f>
        <v/>
      </c>
      <c r="K1650" s="65"/>
      <c r="L1650" s="65"/>
      <c r="M1650" s="65"/>
      <c r="N1650" s="65"/>
      <c r="O1650" s="65"/>
      <c r="P1650" s="65"/>
      <c r="Q1650" s="65"/>
      <c r="R1650" s="65"/>
      <c r="S1650" s="65"/>
      <c r="T1650" s="65"/>
      <c r="U1650" s="65"/>
      <c r="V1650" s="65"/>
      <c r="W1650" s="65"/>
      <c r="X1650" s="65"/>
      <c r="Y1650" s="65"/>
      <c r="Z1650" s="65"/>
      <c r="AA1650" s="65"/>
      <c r="AB1650" s="65"/>
      <c r="AC1650" s="65"/>
      <c r="AD1650" s="65"/>
      <c r="AE1650" s="65"/>
      <c r="AF1650" s="65"/>
      <c r="AG1650" s="65"/>
      <c r="AH1650" s="65"/>
      <c r="AI1650" s="65"/>
      <c r="AJ1650" s="65"/>
      <c r="AK1650" s="65"/>
      <c r="AL1650" s="65"/>
      <c r="AM1650" s="65"/>
      <c r="AN1650" s="65"/>
      <c r="AO1650" s="65"/>
      <c r="AP1650" s="65"/>
      <c r="AQ1650" s="65"/>
      <c r="AR1650" s="65"/>
      <c r="AS1650" s="65"/>
      <c r="AT1650" s="65"/>
      <c r="AU1650" s="65"/>
      <c r="AV1650" s="65"/>
      <c r="AW1650" s="65"/>
      <c r="AX1650" s="65"/>
      <c r="AY1650" s="65"/>
      <c r="AZ1650" s="65"/>
      <c r="BA1650" s="65"/>
      <c r="BB1650" s="65"/>
      <c r="BC1650" s="65"/>
      <c r="BD1650" s="65"/>
      <c r="BE1650" s="65"/>
      <c r="BF1650" s="65"/>
      <c r="BG1650" s="65"/>
      <c r="BH1650" s="65"/>
      <c r="BI1650" s="66"/>
      <c r="BJ1650" s="66"/>
    </row>
    <row r="1651" customFormat="false" ht="12" hidden="false" customHeight="true" outlineLevel="0" collapsed="false">
      <c r="C1651" s="60"/>
      <c r="D1651" s="61"/>
      <c r="E1651" s="62"/>
      <c r="F1651" s="62"/>
      <c r="G1651" s="61"/>
      <c r="H1651" s="63" t="str">
        <f aca="false">IF(ISBLANK(C1651),"",SUM(K1651:BH1651))</f>
        <v/>
      </c>
      <c r="I1651" s="64" t="str">
        <f aca="false">IF(ISBLANK(C1651),"",SUM(I1650+H1651))</f>
        <v/>
      </c>
      <c r="J1651" s="55" t="str">
        <f aca="false">IF(ISBLANK(C1651),"",C1651)</f>
        <v/>
      </c>
      <c r="K1651" s="65"/>
      <c r="L1651" s="65"/>
      <c r="M1651" s="65"/>
      <c r="N1651" s="65"/>
      <c r="O1651" s="65"/>
      <c r="P1651" s="65"/>
      <c r="Q1651" s="65"/>
      <c r="R1651" s="65"/>
      <c r="S1651" s="65"/>
      <c r="T1651" s="65"/>
      <c r="U1651" s="65"/>
      <c r="V1651" s="65"/>
      <c r="W1651" s="65"/>
      <c r="X1651" s="65"/>
      <c r="Y1651" s="65"/>
      <c r="Z1651" s="65"/>
      <c r="AA1651" s="65"/>
      <c r="AB1651" s="65"/>
      <c r="AC1651" s="65"/>
      <c r="AD1651" s="65"/>
      <c r="AE1651" s="65"/>
      <c r="AF1651" s="65"/>
      <c r="AG1651" s="65"/>
      <c r="AH1651" s="65"/>
      <c r="AI1651" s="65"/>
      <c r="AJ1651" s="65"/>
      <c r="AK1651" s="65"/>
      <c r="AL1651" s="65"/>
      <c r="AM1651" s="65"/>
      <c r="AN1651" s="65"/>
      <c r="AO1651" s="65"/>
      <c r="AP1651" s="65"/>
      <c r="AQ1651" s="65"/>
      <c r="AR1651" s="65"/>
      <c r="AS1651" s="65"/>
      <c r="AT1651" s="65"/>
      <c r="AU1651" s="65"/>
      <c r="AV1651" s="65"/>
      <c r="AW1651" s="65"/>
      <c r="AX1651" s="65"/>
      <c r="AY1651" s="65"/>
      <c r="AZ1651" s="65"/>
      <c r="BA1651" s="65"/>
      <c r="BB1651" s="65"/>
      <c r="BC1651" s="65"/>
      <c r="BD1651" s="65"/>
      <c r="BE1651" s="65"/>
      <c r="BF1651" s="65"/>
      <c r="BG1651" s="65"/>
      <c r="BH1651" s="65"/>
      <c r="BI1651" s="66"/>
      <c r="BJ1651" s="66"/>
    </row>
    <row r="1652" customFormat="false" ht="12" hidden="false" customHeight="true" outlineLevel="0" collapsed="false">
      <c r="C1652" s="60"/>
      <c r="D1652" s="61"/>
      <c r="E1652" s="62"/>
      <c r="F1652" s="62"/>
      <c r="G1652" s="61"/>
      <c r="H1652" s="63" t="str">
        <f aca="false">IF(ISBLANK(C1652),"",SUM(K1652:BH1652))</f>
        <v/>
      </c>
      <c r="I1652" s="64" t="str">
        <f aca="false">IF(ISBLANK(C1652),"",SUM(I1651+H1652))</f>
        <v/>
      </c>
      <c r="J1652" s="55" t="str">
        <f aca="false">IF(ISBLANK(C1652),"",C1652)</f>
        <v/>
      </c>
      <c r="K1652" s="65"/>
      <c r="L1652" s="65"/>
      <c r="M1652" s="65"/>
      <c r="N1652" s="65"/>
      <c r="O1652" s="65"/>
      <c r="P1652" s="65"/>
      <c r="Q1652" s="65"/>
      <c r="R1652" s="65"/>
      <c r="S1652" s="65"/>
      <c r="T1652" s="65"/>
      <c r="U1652" s="65"/>
      <c r="V1652" s="65"/>
      <c r="W1652" s="65"/>
      <c r="X1652" s="65"/>
      <c r="Y1652" s="65"/>
      <c r="Z1652" s="65"/>
      <c r="AA1652" s="65"/>
      <c r="AB1652" s="65"/>
      <c r="AC1652" s="65"/>
      <c r="AD1652" s="65"/>
      <c r="AE1652" s="65"/>
      <c r="AF1652" s="65"/>
      <c r="AG1652" s="65"/>
      <c r="AH1652" s="65"/>
      <c r="AI1652" s="65"/>
      <c r="AJ1652" s="65"/>
      <c r="AK1652" s="65"/>
      <c r="AL1652" s="65"/>
      <c r="AM1652" s="65"/>
      <c r="AN1652" s="65"/>
      <c r="AO1652" s="65"/>
      <c r="AP1652" s="65"/>
      <c r="AQ1652" s="65"/>
      <c r="AR1652" s="65"/>
      <c r="AS1652" s="65"/>
      <c r="AT1652" s="65"/>
      <c r="AU1652" s="65"/>
      <c r="AV1652" s="65"/>
      <c r="AW1652" s="65"/>
      <c r="AX1652" s="65"/>
      <c r="AY1652" s="65"/>
      <c r="AZ1652" s="65"/>
      <c r="BA1652" s="65"/>
      <c r="BB1652" s="65"/>
      <c r="BC1652" s="65"/>
      <c r="BD1652" s="65"/>
      <c r="BE1652" s="65"/>
      <c r="BF1652" s="65"/>
      <c r="BG1652" s="65"/>
      <c r="BH1652" s="65"/>
      <c r="BI1652" s="66"/>
      <c r="BJ1652" s="66"/>
    </row>
    <row r="1653" customFormat="false" ht="12" hidden="false" customHeight="true" outlineLevel="0" collapsed="false">
      <c r="C1653" s="60"/>
      <c r="D1653" s="61"/>
      <c r="E1653" s="62"/>
      <c r="F1653" s="62"/>
      <c r="G1653" s="61"/>
      <c r="H1653" s="63" t="str">
        <f aca="false">IF(ISBLANK(C1653),"",SUM(K1653:BH1653))</f>
        <v/>
      </c>
      <c r="I1653" s="64" t="str">
        <f aca="false">IF(ISBLANK(C1653),"",SUM(I1652+H1653))</f>
        <v/>
      </c>
      <c r="J1653" s="55" t="str">
        <f aca="false">IF(ISBLANK(C1653),"",C1653)</f>
        <v/>
      </c>
      <c r="K1653" s="65"/>
      <c r="L1653" s="65"/>
      <c r="M1653" s="65"/>
      <c r="N1653" s="65"/>
      <c r="O1653" s="65"/>
      <c r="P1653" s="65"/>
      <c r="Q1653" s="65"/>
      <c r="R1653" s="65"/>
      <c r="S1653" s="65"/>
      <c r="T1653" s="65"/>
      <c r="U1653" s="65"/>
      <c r="V1653" s="65"/>
      <c r="W1653" s="65"/>
      <c r="X1653" s="65"/>
      <c r="Y1653" s="65"/>
      <c r="Z1653" s="65"/>
      <c r="AA1653" s="65"/>
      <c r="AB1653" s="65"/>
      <c r="AC1653" s="65"/>
      <c r="AD1653" s="65"/>
      <c r="AE1653" s="65"/>
      <c r="AF1653" s="65"/>
      <c r="AG1653" s="65"/>
      <c r="AH1653" s="65"/>
      <c r="AI1653" s="65"/>
      <c r="AJ1653" s="65"/>
      <c r="AK1653" s="65"/>
      <c r="AL1653" s="65"/>
      <c r="AM1653" s="65"/>
      <c r="AN1653" s="65"/>
      <c r="AO1653" s="65"/>
      <c r="AP1653" s="65"/>
      <c r="AQ1653" s="65"/>
      <c r="AR1653" s="65"/>
      <c r="AS1653" s="65"/>
      <c r="AT1653" s="65"/>
      <c r="AU1653" s="65"/>
      <c r="AV1653" s="65"/>
      <c r="AW1653" s="65"/>
      <c r="AX1653" s="65"/>
      <c r="AY1653" s="65"/>
      <c r="AZ1653" s="65"/>
      <c r="BA1653" s="65"/>
      <c r="BB1653" s="65"/>
      <c r="BC1653" s="65"/>
      <c r="BD1653" s="65"/>
      <c r="BE1653" s="65"/>
      <c r="BF1653" s="65"/>
      <c r="BG1653" s="65"/>
      <c r="BH1653" s="65"/>
      <c r="BI1653" s="66"/>
      <c r="BJ1653" s="66"/>
    </row>
    <row r="1654" customFormat="false" ht="12" hidden="false" customHeight="true" outlineLevel="0" collapsed="false">
      <c r="C1654" s="60"/>
      <c r="D1654" s="61"/>
      <c r="E1654" s="62"/>
      <c r="F1654" s="62"/>
      <c r="G1654" s="61"/>
      <c r="H1654" s="63" t="str">
        <f aca="false">IF(ISBLANK(C1654),"",SUM(K1654:BH1654))</f>
        <v/>
      </c>
      <c r="I1654" s="64" t="str">
        <f aca="false">IF(ISBLANK(C1654),"",SUM(I1653+H1654))</f>
        <v/>
      </c>
      <c r="J1654" s="55" t="str">
        <f aca="false">IF(ISBLANK(C1654),"",C1654)</f>
        <v/>
      </c>
      <c r="K1654" s="65"/>
      <c r="L1654" s="65"/>
      <c r="M1654" s="65"/>
      <c r="N1654" s="65"/>
      <c r="O1654" s="65"/>
      <c r="P1654" s="65"/>
      <c r="Q1654" s="65"/>
      <c r="R1654" s="65"/>
      <c r="S1654" s="65"/>
      <c r="T1654" s="65"/>
      <c r="U1654" s="65"/>
      <c r="V1654" s="65"/>
      <c r="W1654" s="65"/>
      <c r="X1654" s="65"/>
      <c r="Y1654" s="65"/>
      <c r="Z1654" s="65"/>
      <c r="AA1654" s="65"/>
      <c r="AB1654" s="65"/>
      <c r="AC1654" s="65"/>
      <c r="AD1654" s="65"/>
      <c r="AE1654" s="65"/>
      <c r="AF1654" s="65"/>
      <c r="AG1654" s="65"/>
      <c r="AH1654" s="65"/>
      <c r="AI1654" s="65"/>
      <c r="AJ1654" s="65"/>
      <c r="AK1654" s="65"/>
      <c r="AL1654" s="65"/>
      <c r="AM1654" s="65"/>
      <c r="AN1654" s="65"/>
      <c r="AO1654" s="65"/>
      <c r="AP1654" s="65"/>
      <c r="AQ1654" s="65"/>
      <c r="AR1654" s="65"/>
      <c r="AS1654" s="65"/>
      <c r="AT1654" s="65"/>
      <c r="AU1654" s="65"/>
      <c r="AV1654" s="65"/>
      <c r="AW1654" s="65"/>
      <c r="AX1654" s="65"/>
      <c r="AY1654" s="65"/>
      <c r="AZ1654" s="65"/>
      <c r="BA1654" s="65"/>
      <c r="BB1654" s="65"/>
      <c r="BC1654" s="65"/>
      <c r="BD1654" s="65"/>
      <c r="BE1654" s="65"/>
      <c r="BF1654" s="65"/>
      <c r="BG1654" s="65"/>
      <c r="BH1654" s="65"/>
      <c r="BI1654" s="66"/>
      <c r="BJ1654" s="66"/>
    </row>
    <row r="1655" customFormat="false" ht="12" hidden="false" customHeight="true" outlineLevel="0" collapsed="false">
      <c r="C1655" s="60"/>
      <c r="D1655" s="61"/>
      <c r="E1655" s="62"/>
      <c r="F1655" s="62"/>
      <c r="G1655" s="61"/>
      <c r="H1655" s="63" t="str">
        <f aca="false">IF(ISBLANK(C1655),"",SUM(K1655:BH1655))</f>
        <v/>
      </c>
      <c r="I1655" s="64" t="str">
        <f aca="false">IF(ISBLANK(C1655),"",SUM(I1654+H1655))</f>
        <v/>
      </c>
      <c r="J1655" s="55" t="str">
        <f aca="false">IF(ISBLANK(C1655),"",C1655)</f>
        <v/>
      </c>
      <c r="K1655" s="65"/>
      <c r="L1655" s="65"/>
      <c r="M1655" s="65"/>
      <c r="N1655" s="65"/>
      <c r="O1655" s="65"/>
      <c r="P1655" s="65"/>
      <c r="Q1655" s="65"/>
      <c r="R1655" s="65"/>
      <c r="S1655" s="65"/>
      <c r="T1655" s="65"/>
      <c r="U1655" s="65"/>
      <c r="V1655" s="65"/>
      <c r="W1655" s="65"/>
      <c r="X1655" s="65"/>
      <c r="Y1655" s="65"/>
      <c r="Z1655" s="65"/>
      <c r="AA1655" s="65"/>
      <c r="AB1655" s="65"/>
      <c r="AC1655" s="65"/>
      <c r="AD1655" s="65"/>
      <c r="AE1655" s="65"/>
      <c r="AF1655" s="65"/>
      <c r="AG1655" s="65"/>
      <c r="AH1655" s="65"/>
      <c r="AI1655" s="65"/>
      <c r="AJ1655" s="65"/>
      <c r="AK1655" s="65"/>
      <c r="AL1655" s="65"/>
      <c r="AM1655" s="65"/>
      <c r="AN1655" s="65"/>
      <c r="AO1655" s="65"/>
      <c r="AP1655" s="65"/>
      <c r="AQ1655" s="65"/>
      <c r="AR1655" s="65"/>
      <c r="AS1655" s="65"/>
      <c r="AT1655" s="65"/>
      <c r="AU1655" s="65"/>
      <c r="AV1655" s="65"/>
      <c r="AW1655" s="65"/>
      <c r="AX1655" s="65"/>
      <c r="AY1655" s="65"/>
      <c r="AZ1655" s="65"/>
      <c r="BA1655" s="65"/>
      <c r="BB1655" s="65"/>
      <c r="BC1655" s="65"/>
      <c r="BD1655" s="65"/>
      <c r="BE1655" s="65"/>
      <c r="BF1655" s="65"/>
      <c r="BG1655" s="65"/>
      <c r="BH1655" s="65"/>
      <c r="BI1655" s="66"/>
      <c r="BJ1655" s="66"/>
    </row>
    <row r="1656" customFormat="false" ht="12" hidden="false" customHeight="true" outlineLevel="0" collapsed="false">
      <c r="C1656" s="60"/>
      <c r="D1656" s="61"/>
      <c r="E1656" s="62"/>
      <c r="F1656" s="62"/>
      <c r="G1656" s="61"/>
      <c r="H1656" s="63" t="str">
        <f aca="false">IF(ISBLANK(C1656),"",SUM(K1656:BH1656))</f>
        <v/>
      </c>
      <c r="I1656" s="64" t="str">
        <f aca="false">IF(ISBLANK(C1656),"",SUM(I1655+H1656))</f>
        <v/>
      </c>
      <c r="J1656" s="55" t="str">
        <f aca="false">IF(ISBLANK(C1656),"",C1656)</f>
        <v/>
      </c>
      <c r="K1656" s="65"/>
      <c r="L1656" s="65"/>
      <c r="M1656" s="65"/>
      <c r="N1656" s="65"/>
      <c r="O1656" s="65"/>
      <c r="P1656" s="65"/>
      <c r="Q1656" s="65"/>
      <c r="R1656" s="65"/>
      <c r="S1656" s="65"/>
      <c r="T1656" s="65"/>
      <c r="U1656" s="65"/>
      <c r="V1656" s="65"/>
      <c r="W1656" s="65"/>
      <c r="X1656" s="65"/>
      <c r="Y1656" s="65"/>
      <c r="Z1656" s="65"/>
      <c r="AA1656" s="65"/>
      <c r="AB1656" s="65"/>
      <c r="AC1656" s="65"/>
      <c r="AD1656" s="65"/>
      <c r="AE1656" s="65"/>
      <c r="AF1656" s="65"/>
      <c r="AG1656" s="65"/>
      <c r="AH1656" s="65"/>
      <c r="AI1656" s="65"/>
      <c r="AJ1656" s="65"/>
      <c r="AK1656" s="65"/>
      <c r="AL1656" s="65"/>
      <c r="AM1656" s="65"/>
      <c r="AN1656" s="65"/>
      <c r="AO1656" s="65"/>
      <c r="AP1656" s="65"/>
      <c r="AQ1656" s="65"/>
      <c r="AR1656" s="65"/>
      <c r="AS1656" s="65"/>
      <c r="AT1656" s="65"/>
      <c r="AU1656" s="65"/>
      <c r="AV1656" s="65"/>
      <c r="AW1656" s="65"/>
      <c r="AX1656" s="65"/>
      <c r="AY1656" s="65"/>
      <c r="AZ1656" s="65"/>
      <c r="BA1656" s="65"/>
      <c r="BB1656" s="65"/>
      <c r="BC1656" s="65"/>
      <c r="BD1656" s="65"/>
      <c r="BE1656" s="65"/>
      <c r="BF1656" s="65"/>
      <c r="BG1656" s="65"/>
      <c r="BH1656" s="65"/>
      <c r="BI1656" s="66"/>
      <c r="BJ1656" s="66"/>
    </row>
    <row r="1657" customFormat="false" ht="12" hidden="false" customHeight="true" outlineLevel="0" collapsed="false">
      <c r="C1657" s="60"/>
      <c r="D1657" s="61"/>
      <c r="E1657" s="62"/>
      <c r="F1657" s="62"/>
      <c r="G1657" s="61"/>
      <c r="H1657" s="63" t="str">
        <f aca="false">IF(ISBLANK(C1657),"",SUM(K1657:BH1657))</f>
        <v/>
      </c>
      <c r="I1657" s="64" t="str">
        <f aca="false">IF(ISBLANK(C1657),"",SUM(I1656+H1657))</f>
        <v/>
      </c>
      <c r="J1657" s="55" t="str">
        <f aca="false">IF(ISBLANK(C1657),"",C1657)</f>
        <v/>
      </c>
      <c r="K1657" s="65"/>
      <c r="L1657" s="65"/>
      <c r="M1657" s="65"/>
      <c r="N1657" s="65"/>
      <c r="O1657" s="65"/>
      <c r="P1657" s="65"/>
      <c r="Q1657" s="65"/>
      <c r="R1657" s="65"/>
      <c r="S1657" s="65"/>
      <c r="T1657" s="65"/>
      <c r="U1657" s="65"/>
      <c r="V1657" s="65"/>
      <c r="W1657" s="65"/>
      <c r="X1657" s="65"/>
      <c r="Y1657" s="65"/>
      <c r="Z1657" s="65"/>
      <c r="AA1657" s="65"/>
      <c r="AB1657" s="65"/>
      <c r="AC1657" s="65"/>
      <c r="AD1657" s="65"/>
      <c r="AE1657" s="65"/>
      <c r="AF1657" s="65"/>
      <c r="AG1657" s="65"/>
      <c r="AH1657" s="65"/>
      <c r="AI1657" s="65"/>
      <c r="AJ1657" s="65"/>
      <c r="AK1657" s="65"/>
      <c r="AL1657" s="65"/>
      <c r="AM1657" s="65"/>
      <c r="AN1657" s="65"/>
      <c r="AO1657" s="65"/>
      <c r="AP1657" s="65"/>
      <c r="AQ1657" s="65"/>
      <c r="AR1657" s="65"/>
      <c r="AS1657" s="65"/>
      <c r="AT1657" s="65"/>
      <c r="AU1657" s="65"/>
      <c r="AV1657" s="65"/>
      <c r="AW1657" s="65"/>
      <c r="AX1657" s="65"/>
      <c r="AY1657" s="65"/>
      <c r="AZ1657" s="65"/>
      <c r="BA1657" s="65"/>
      <c r="BB1657" s="65"/>
      <c r="BC1657" s="65"/>
      <c r="BD1657" s="65"/>
      <c r="BE1657" s="65"/>
      <c r="BF1657" s="65"/>
      <c r="BG1657" s="65"/>
      <c r="BH1657" s="65"/>
      <c r="BI1657" s="66"/>
      <c r="BJ1657" s="66"/>
    </row>
    <row r="1658" customFormat="false" ht="12" hidden="false" customHeight="true" outlineLevel="0" collapsed="false">
      <c r="C1658" s="60"/>
      <c r="D1658" s="61"/>
      <c r="E1658" s="62"/>
      <c r="F1658" s="62"/>
      <c r="G1658" s="61"/>
      <c r="H1658" s="63" t="str">
        <f aca="false">IF(ISBLANK(C1658),"",SUM(K1658:BH1658))</f>
        <v/>
      </c>
      <c r="I1658" s="64" t="str">
        <f aca="false">IF(ISBLANK(C1658),"",SUM(I1657+H1658))</f>
        <v/>
      </c>
      <c r="J1658" s="55" t="str">
        <f aca="false">IF(ISBLANK(C1658),"",C1658)</f>
        <v/>
      </c>
      <c r="K1658" s="65"/>
      <c r="L1658" s="65"/>
      <c r="M1658" s="65"/>
      <c r="N1658" s="65"/>
      <c r="O1658" s="65"/>
      <c r="P1658" s="65"/>
      <c r="Q1658" s="65"/>
      <c r="R1658" s="65"/>
      <c r="S1658" s="65"/>
      <c r="T1658" s="65"/>
      <c r="U1658" s="65"/>
      <c r="V1658" s="65"/>
      <c r="W1658" s="65"/>
      <c r="X1658" s="65"/>
      <c r="Y1658" s="65"/>
      <c r="Z1658" s="65"/>
      <c r="AA1658" s="65"/>
      <c r="AB1658" s="65"/>
      <c r="AC1658" s="65"/>
      <c r="AD1658" s="65"/>
      <c r="AE1658" s="65"/>
      <c r="AF1658" s="65"/>
      <c r="AG1658" s="65"/>
      <c r="AH1658" s="65"/>
      <c r="AI1658" s="65"/>
      <c r="AJ1658" s="65"/>
      <c r="AK1658" s="65"/>
      <c r="AL1658" s="65"/>
      <c r="AM1658" s="65"/>
      <c r="AN1658" s="65"/>
      <c r="AO1658" s="65"/>
      <c r="AP1658" s="65"/>
      <c r="AQ1658" s="65"/>
      <c r="AR1658" s="65"/>
      <c r="AS1658" s="65"/>
      <c r="AT1658" s="65"/>
      <c r="AU1658" s="65"/>
      <c r="AV1658" s="65"/>
      <c r="AW1658" s="65"/>
      <c r="AX1658" s="65"/>
      <c r="AY1658" s="65"/>
      <c r="AZ1658" s="65"/>
      <c r="BA1658" s="65"/>
      <c r="BB1658" s="65"/>
      <c r="BC1658" s="65"/>
      <c r="BD1658" s="65"/>
      <c r="BE1658" s="65"/>
      <c r="BF1658" s="65"/>
      <c r="BG1658" s="65"/>
      <c r="BH1658" s="65"/>
      <c r="BI1658" s="66"/>
      <c r="BJ1658" s="66"/>
    </row>
    <row r="1659" customFormat="false" ht="12" hidden="false" customHeight="true" outlineLevel="0" collapsed="false">
      <c r="C1659" s="60"/>
      <c r="D1659" s="61"/>
      <c r="E1659" s="62"/>
      <c r="F1659" s="62"/>
      <c r="G1659" s="61"/>
      <c r="H1659" s="63" t="str">
        <f aca="false">IF(ISBLANK(C1659),"",SUM(K1659:BH1659))</f>
        <v/>
      </c>
      <c r="I1659" s="64" t="str">
        <f aca="false">IF(ISBLANK(C1659),"",SUM(I1658+H1659))</f>
        <v/>
      </c>
      <c r="J1659" s="55" t="str">
        <f aca="false">IF(ISBLANK(C1659),"",C1659)</f>
        <v/>
      </c>
      <c r="K1659" s="65"/>
      <c r="L1659" s="65"/>
      <c r="M1659" s="65"/>
      <c r="N1659" s="65"/>
      <c r="O1659" s="65"/>
      <c r="P1659" s="65"/>
      <c r="Q1659" s="65"/>
      <c r="R1659" s="65"/>
      <c r="S1659" s="65"/>
      <c r="T1659" s="65"/>
      <c r="U1659" s="65"/>
      <c r="V1659" s="65"/>
      <c r="W1659" s="65"/>
      <c r="X1659" s="65"/>
      <c r="Y1659" s="65"/>
      <c r="Z1659" s="65"/>
      <c r="AA1659" s="65"/>
      <c r="AB1659" s="65"/>
      <c r="AC1659" s="65"/>
      <c r="AD1659" s="65"/>
      <c r="AE1659" s="65"/>
      <c r="AF1659" s="65"/>
      <c r="AG1659" s="65"/>
      <c r="AH1659" s="65"/>
      <c r="AI1659" s="65"/>
      <c r="AJ1659" s="65"/>
      <c r="AK1659" s="65"/>
      <c r="AL1659" s="65"/>
      <c r="AM1659" s="65"/>
      <c r="AN1659" s="65"/>
      <c r="AO1659" s="65"/>
      <c r="AP1659" s="65"/>
      <c r="AQ1659" s="65"/>
      <c r="AR1659" s="65"/>
      <c r="AS1659" s="65"/>
      <c r="AT1659" s="65"/>
      <c r="AU1659" s="65"/>
      <c r="AV1659" s="65"/>
      <c r="AW1659" s="65"/>
      <c r="AX1659" s="65"/>
      <c r="AY1659" s="65"/>
      <c r="AZ1659" s="65"/>
      <c r="BA1659" s="65"/>
      <c r="BB1659" s="65"/>
      <c r="BC1659" s="65"/>
      <c r="BD1659" s="65"/>
      <c r="BE1659" s="65"/>
      <c r="BF1659" s="65"/>
      <c r="BG1659" s="65"/>
      <c r="BH1659" s="65"/>
      <c r="BI1659" s="66"/>
      <c r="BJ1659" s="66"/>
    </row>
    <row r="1660" customFormat="false" ht="12" hidden="false" customHeight="true" outlineLevel="0" collapsed="false">
      <c r="C1660" s="60"/>
      <c r="D1660" s="61"/>
      <c r="E1660" s="62"/>
      <c r="F1660" s="62"/>
      <c r="G1660" s="61"/>
      <c r="H1660" s="63" t="str">
        <f aca="false">IF(ISBLANK(C1660),"",SUM(K1660:BH1660))</f>
        <v/>
      </c>
      <c r="I1660" s="64" t="str">
        <f aca="false">IF(ISBLANK(C1660),"",SUM(I1659+H1660))</f>
        <v/>
      </c>
      <c r="J1660" s="55" t="str">
        <f aca="false">IF(ISBLANK(C1660),"",C1660)</f>
        <v/>
      </c>
      <c r="K1660" s="65"/>
      <c r="L1660" s="65"/>
      <c r="M1660" s="65"/>
      <c r="N1660" s="65"/>
      <c r="O1660" s="65"/>
      <c r="P1660" s="65"/>
      <c r="Q1660" s="65"/>
      <c r="R1660" s="65"/>
      <c r="S1660" s="65"/>
      <c r="T1660" s="65"/>
      <c r="U1660" s="65"/>
      <c r="V1660" s="65"/>
      <c r="W1660" s="65"/>
      <c r="X1660" s="65"/>
      <c r="Y1660" s="65"/>
      <c r="Z1660" s="65"/>
      <c r="AA1660" s="65"/>
      <c r="AB1660" s="65"/>
      <c r="AC1660" s="65"/>
      <c r="AD1660" s="65"/>
      <c r="AE1660" s="65"/>
      <c r="AF1660" s="65"/>
      <c r="AG1660" s="65"/>
      <c r="AH1660" s="65"/>
      <c r="AI1660" s="65"/>
      <c r="AJ1660" s="65"/>
      <c r="AK1660" s="65"/>
      <c r="AL1660" s="65"/>
      <c r="AM1660" s="65"/>
      <c r="AN1660" s="65"/>
      <c r="AO1660" s="65"/>
      <c r="AP1660" s="65"/>
      <c r="AQ1660" s="65"/>
      <c r="AR1660" s="65"/>
      <c r="AS1660" s="65"/>
      <c r="AT1660" s="65"/>
      <c r="AU1660" s="65"/>
      <c r="AV1660" s="65"/>
      <c r="AW1660" s="65"/>
      <c r="AX1660" s="65"/>
      <c r="AY1660" s="65"/>
      <c r="AZ1660" s="65"/>
      <c r="BA1660" s="65"/>
      <c r="BB1660" s="65"/>
      <c r="BC1660" s="65"/>
      <c r="BD1660" s="65"/>
      <c r="BE1660" s="65"/>
      <c r="BF1660" s="65"/>
      <c r="BG1660" s="65"/>
      <c r="BH1660" s="65"/>
      <c r="BI1660" s="66"/>
      <c r="BJ1660" s="66"/>
    </row>
    <row r="1661" customFormat="false" ht="12" hidden="false" customHeight="true" outlineLevel="0" collapsed="false">
      <c r="C1661" s="60"/>
      <c r="D1661" s="61"/>
      <c r="E1661" s="62"/>
      <c r="F1661" s="62"/>
      <c r="G1661" s="61"/>
      <c r="H1661" s="63" t="str">
        <f aca="false">IF(ISBLANK(C1661),"",SUM(K1661:BH1661))</f>
        <v/>
      </c>
      <c r="I1661" s="64" t="str">
        <f aca="false">IF(ISBLANK(C1661),"",SUM(I1660+H1661))</f>
        <v/>
      </c>
      <c r="J1661" s="55" t="str">
        <f aca="false">IF(ISBLANK(C1661),"",C1661)</f>
        <v/>
      </c>
      <c r="K1661" s="65"/>
      <c r="L1661" s="65"/>
      <c r="M1661" s="65"/>
      <c r="N1661" s="65"/>
      <c r="O1661" s="65"/>
      <c r="P1661" s="65"/>
      <c r="Q1661" s="65"/>
      <c r="R1661" s="65"/>
      <c r="S1661" s="65"/>
      <c r="T1661" s="65"/>
      <c r="U1661" s="65"/>
      <c r="V1661" s="65"/>
      <c r="W1661" s="65"/>
      <c r="X1661" s="65"/>
      <c r="Y1661" s="65"/>
      <c r="Z1661" s="65"/>
      <c r="AA1661" s="65"/>
      <c r="AB1661" s="65"/>
      <c r="AC1661" s="65"/>
      <c r="AD1661" s="65"/>
      <c r="AE1661" s="65"/>
      <c r="AF1661" s="65"/>
      <c r="AG1661" s="65"/>
      <c r="AH1661" s="65"/>
      <c r="AI1661" s="65"/>
      <c r="AJ1661" s="65"/>
      <c r="AK1661" s="65"/>
      <c r="AL1661" s="65"/>
      <c r="AM1661" s="65"/>
      <c r="AN1661" s="65"/>
      <c r="AO1661" s="65"/>
      <c r="AP1661" s="65"/>
      <c r="AQ1661" s="65"/>
      <c r="AR1661" s="65"/>
      <c r="AS1661" s="65"/>
      <c r="AT1661" s="65"/>
      <c r="AU1661" s="65"/>
      <c r="AV1661" s="65"/>
      <c r="AW1661" s="65"/>
      <c r="AX1661" s="65"/>
      <c r="AY1661" s="65"/>
      <c r="AZ1661" s="65"/>
      <c r="BA1661" s="65"/>
      <c r="BB1661" s="65"/>
      <c r="BC1661" s="65"/>
      <c r="BD1661" s="65"/>
      <c r="BE1661" s="65"/>
      <c r="BF1661" s="65"/>
      <c r="BG1661" s="65"/>
      <c r="BH1661" s="65"/>
      <c r="BI1661" s="66"/>
      <c r="BJ1661" s="66"/>
    </row>
    <row r="1662" customFormat="false" ht="12" hidden="false" customHeight="true" outlineLevel="0" collapsed="false">
      <c r="C1662" s="60"/>
      <c r="D1662" s="61"/>
      <c r="E1662" s="62"/>
      <c r="F1662" s="62"/>
      <c r="G1662" s="61"/>
      <c r="H1662" s="63" t="str">
        <f aca="false">IF(ISBLANK(C1662),"",SUM(K1662:BH1662))</f>
        <v/>
      </c>
      <c r="I1662" s="64" t="str">
        <f aca="false">IF(ISBLANK(C1662),"",SUM(I1661+H1662))</f>
        <v/>
      </c>
      <c r="J1662" s="55" t="str">
        <f aca="false">IF(ISBLANK(C1662),"",C1662)</f>
        <v/>
      </c>
      <c r="K1662" s="65"/>
      <c r="L1662" s="65"/>
      <c r="M1662" s="65"/>
      <c r="N1662" s="65"/>
      <c r="O1662" s="65"/>
      <c r="P1662" s="65"/>
      <c r="Q1662" s="65"/>
      <c r="R1662" s="65"/>
      <c r="S1662" s="65"/>
      <c r="T1662" s="65"/>
      <c r="U1662" s="65"/>
      <c r="V1662" s="65"/>
      <c r="W1662" s="65"/>
      <c r="X1662" s="65"/>
      <c r="Y1662" s="65"/>
      <c r="Z1662" s="65"/>
      <c r="AA1662" s="65"/>
      <c r="AB1662" s="65"/>
      <c r="AC1662" s="65"/>
      <c r="AD1662" s="65"/>
      <c r="AE1662" s="65"/>
      <c r="AF1662" s="65"/>
      <c r="AG1662" s="65"/>
      <c r="AH1662" s="65"/>
      <c r="AI1662" s="65"/>
      <c r="AJ1662" s="65"/>
      <c r="AK1662" s="65"/>
      <c r="AL1662" s="65"/>
      <c r="AM1662" s="65"/>
      <c r="AN1662" s="65"/>
      <c r="AO1662" s="65"/>
      <c r="AP1662" s="65"/>
      <c r="AQ1662" s="65"/>
      <c r="AR1662" s="65"/>
      <c r="AS1662" s="65"/>
      <c r="AT1662" s="65"/>
      <c r="AU1662" s="65"/>
      <c r="AV1662" s="65"/>
      <c r="AW1662" s="65"/>
      <c r="AX1662" s="65"/>
      <c r="AY1662" s="65"/>
      <c r="AZ1662" s="65"/>
      <c r="BA1662" s="65"/>
      <c r="BB1662" s="65"/>
      <c r="BC1662" s="65"/>
      <c r="BD1662" s="65"/>
      <c r="BE1662" s="65"/>
      <c r="BF1662" s="65"/>
      <c r="BG1662" s="65"/>
      <c r="BH1662" s="65"/>
      <c r="BI1662" s="66"/>
      <c r="BJ1662" s="66"/>
    </row>
    <row r="1663" customFormat="false" ht="12" hidden="false" customHeight="true" outlineLevel="0" collapsed="false">
      <c r="C1663" s="60"/>
      <c r="D1663" s="61"/>
      <c r="E1663" s="62"/>
      <c r="F1663" s="62"/>
      <c r="G1663" s="61"/>
      <c r="H1663" s="63" t="str">
        <f aca="false">IF(ISBLANK(C1663),"",SUM(K1663:BH1663))</f>
        <v/>
      </c>
      <c r="I1663" s="64" t="str">
        <f aca="false">IF(ISBLANK(C1663),"",SUM(I1662+H1663))</f>
        <v/>
      </c>
      <c r="J1663" s="55" t="str">
        <f aca="false">IF(ISBLANK(C1663),"",C1663)</f>
        <v/>
      </c>
      <c r="K1663" s="65"/>
      <c r="L1663" s="65"/>
      <c r="M1663" s="65"/>
      <c r="N1663" s="65"/>
      <c r="O1663" s="65"/>
      <c r="P1663" s="65"/>
      <c r="Q1663" s="65"/>
      <c r="R1663" s="65"/>
      <c r="S1663" s="65"/>
      <c r="T1663" s="65"/>
      <c r="U1663" s="65"/>
      <c r="V1663" s="65"/>
      <c r="W1663" s="65"/>
      <c r="X1663" s="65"/>
      <c r="Y1663" s="65"/>
      <c r="Z1663" s="65"/>
      <c r="AA1663" s="65"/>
      <c r="AB1663" s="65"/>
      <c r="AC1663" s="65"/>
      <c r="AD1663" s="65"/>
      <c r="AE1663" s="65"/>
      <c r="AF1663" s="65"/>
      <c r="AG1663" s="65"/>
      <c r="AH1663" s="65"/>
      <c r="AI1663" s="65"/>
      <c r="AJ1663" s="65"/>
      <c r="AK1663" s="65"/>
      <c r="AL1663" s="65"/>
      <c r="AM1663" s="65"/>
      <c r="AN1663" s="65"/>
      <c r="AO1663" s="65"/>
      <c r="AP1663" s="65"/>
      <c r="AQ1663" s="65"/>
      <c r="AR1663" s="65"/>
      <c r="AS1663" s="65"/>
      <c r="AT1663" s="65"/>
      <c r="AU1663" s="65"/>
      <c r="AV1663" s="65"/>
      <c r="AW1663" s="65"/>
      <c r="AX1663" s="65"/>
      <c r="AY1663" s="65"/>
      <c r="AZ1663" s="65"/>
      <c r="BA1663" s="65"/>
      <c r="BB1663" s="65"/>
      <c r="BC1663" s="65"/>
      <c r="BD1663" s="65"/>
      <c r="BE1663" s="65"/>
      <c r="BF1663" s="65"/>
      <c r="BG1663" s="65"/>
      <c r="BH1663" s="65"/>
      <c r="BI1663" s="66"/>
      <c r="BJ1663" s="66"/>
    </row>
    <row r="1664" customFormat="false" ht="12" hidden="false" customHeight="true" outlineLevel="0" collapsed="false">
      <c r="C1664" s="60"/>
      <c r="D1664" s="61"/>
      <c r="E1664" s="62"/>
      <c r="F1664" s="62"/>
      <c r="G1664" s="61"/>
      <c r="H1664" s="63" t="str">
        <f aca="false">IF(ISBLANK(C1664),"",SUM(K1664:BH1664))</f>
        <v/>
      </c>
      <c r="I1664" s="64" t="str">
        <f aca="false">IF(ISBLANK(C1664),"",SUM(I1663+H1664))</f>
        <v/>
      </c>
      <c r="J1664" s="55" t="str">
        <f aca="false">IF(ISBLANK(C1664),"",C1664)</f>
        <v/>
      </c>
      <c r="K1664" s="65"/>
      <c r="L1664" s="65"/>
      <c r="M1664" s="65"/>
      <c r="N1664" s="65"/>
      <c r="O1664" s="65"/>
      <c r="P1664" s="65"/>
      <c r="Q1664" s="65"/>
      <c r="R1664" s="65"/>
      <c r="S1664" s="65"/>
      <c r="T1664" s="65"/>
      <c r="U1664" s="65"/>
      <c r="V1664" s="65"/>
      <c r="W1664" s="65"/>
      <c r="X1664" s="65"/>
      <c r="Y1664" s="65"/>
      <c r="Z1664" s="65"/>
      <c r="AA1664" s="65"/>
      <c r="AB1664" s="65"/>
      <c r="AC1664" s="65"/>
      <c r="AD1664" s="65"/>
      <c r="AE1664" s="65"/>
      <c r="AF1664" s="65"/>
      <c r="AG1664" s="65"/>
      <c r="AH1664" s="65"/>
      <c r="AI1664" s="65"/>
      <c r="AJ1664" s="65"/>
      <c r="AK1664" s="65"/>
      <c r="AL1664" s="65"/>
      <c r="AM1664" s="65"/>
      <c r="AN1664" s="65"/>
      <c r="AO1664" s="65"/>
      <c r="AP1664" s="65"/>
      <c r="AQ1664" s="65"/>
      <c r="AR1664" s="65"/>
      <c r="AS1664" s="65"/>
      <c r="AT1664" s="65"/>
      <c r="AU1664" s="65"/>
      <c r="AV1664" s="65"/>
      <c r="AW1664" s="65"/>
      <c r="AX1664" s="65"/>
      <c r="AY1664" s="65"/>
      <c r="AZ1664" s="65"/>
      <c r="BA1664" s="65"/>
      <c r="BB1664" s="65"/>
      <c r="BC1664" s="65"/>
      <c r="BD1664" s="65"/>
      <c r="BE1664" s="65"/>
      <c r="BF1664" s="65"/>
      <c r="BG1664" s="65"/>
      <c r="BH1664" s="65"/>
      <c r="BI1664" s="66"/>
      <c r="BJ1664" s="66"/>
    </row>
    <row r="1665" customFormat="false" ht="12" hidden="false" customHeight="true" outlineLevel="0" collapsed="false">
      <c r="C1665" s="60"/>
      <c r="D1665" s="61"/>
      <c r="E1665" s="62"/>
      <c r="F1665" s="62"/>
      <c r="G1665" s="61"/>
      <c r="H1665" s="63" t="str">
        <f aca="false">IF(ISBLANK(C1665),"",SUM(K1665:BH1665))</f>
        <v/>
      </c>
      <c r="I1665" s="64" t="str">
        <f aca="false">IF(ISBLANK(C1665),"",SUM(I1664+H1665))</f>
        <v/>
      </c>
      <c r="J1665" s="55" t="str">
        <f aca="false">IF(ISBLANK(C1665),"",C1665)</f>
        <v/>
      </c>
      <c r="K1665" s="65"/>
      <c r="L1665" s="65"/>
      <c r="M1665" s="65"/>
      <c r="N1665" s="65"/>
      <c r="O1665" s="65"/>
      <c r="P1665" s="65"/>
      <c r="Q1665" s="65"/>
      <c r="R1665" s="65"/>
      <c r="S1665" s="65"/>
      <c r="T1665" s="65"/>
      <c r="U1665" s="65"/>
      <c r="V1665" s="65"/>
      <c r="W1665" s="65"/>
      <c r="X1665" s="65"/>
      <c r="Y1665" s="65"/>
      <c r="Z1665" s="65"/>
      <c r="AA1665" s="65"/>
      <c r="AB1665" s="65"/>
      <c r="AC1665" s="65"/>
      <c r="AD1665" s="65"/>
      <c r="AE1665" s="65"/>
      <c r="AF1665" s="65"/>
      <c r="AG1665" s="65"/>
      <c r="AH1665" s="65"/>
      <c r="AI1665" s="65"/>
      <c r="AJ1665" s="65"/>
      <c r="AK1665" s="65"/>
      <c r="AL1665" s="65"/>
      <c r="AM1665" s="65"/>
      <c r="AN1665" s="65"/>
      <c r="AO1665" s="65"/>
      <c r="AP1665" s="65"/>
      <c r="AQ1665" s="65"/>
      <c r="AR1665" s="65"/>
      <c r="AS1665" s="65"/>
      <c r="AT1665" s="65"/>
      <c r="AU1665" s="65"/>
      <c r="AV1665" s="65"/>
      <c r="AW1665" s="65"/>
      <c r="AX1665" s="65"/>
      <c r="AY1665" s="65"/>
      <c r="AZ1665" s="65"/>
      <c r="BA1665" s="65"/>
      <c r="BB1665" s="65"/>
      <c r="BC1665" s="65"/>
      <c r="BD1665" s="65"/>
      <c r="BE1665" s="65"/>
      <c r="BF1665" s="65"/>
      <c r="BG1665" s="65"/>
      <c r="BH1665" s="65"/>
      <c r="BI1665" s="66"/>
      <c r="BJ1665" s="66"/>
    </row>
    <row r="1666" customFormat="false" ht="12" hidden="false" customHeight="true" outlineLevel="0" collapsed="false">
      <c r="C1666" s="60"/>
      <c r="D1666" s="61"/>
      <c r="E1666" s="62"/>
      <c r="F1666" s="62"/>
      <c r="G1666" s="61"/>
      <c r="H1666" s="63" t="str">
        <f aca="false">IF(ISBLANK(C1666),"",SUM(K1666:BH1666))</f>
        <v/>
      </c>
      <c r="I1666" s="64" t="str">
        <f aca="false">IF(ISBLANK(C1666),"",SUM(I1665+H1666))</f>
        <v/>
      </c>
      <c r="J1666" s="55" t="str">
        <f aca="false">IF(ISBLANK(C1666),"",C1666)</f>
        <v/>
      </c>
      <c r="K1666" s="65"/>
      <c r="L1666" s="65"/>
      <c r="M1666" s="65"/>
      <c r="N1666" s="65"/>
      <c r="O1666" s="65"/>
      <c r="P1666" s="65"/>
      <c r="Q1666" s="65"/>
      <c r="R1666" s="65"/>
      <c r="S1666" s="65"/>
      <c r="T1666" s="65"/>
      <c r="U1666" s="65"/>
      <c r="V1666" s="65"/>
      <c r="W1666" s="65"/>
      <c r="X1666" s="65"/>
      <c r="Y1666" s="65"/>
      <c r="Z1666" s="65"/>
      <c r="AA1666" s="65"/>
      <c r="AB1666" s="65"/>
      <c r="AC1666" s="65"/>
      <c r="AD1666" s="65"/>
      <c r="AE1666" s="65"/>
      <c r="AF1666" s="65"/>
      <c r="AG1666" s="65"/>
      <c r="AH1666" s="65"/>
      <c r="AI1666" s="65"/>
      <c r="AJ1666" s="65"/>
      <c r="AK1666" s="65"/>
      <c r="AL1666" s="65"/>
      <c r="AM1666" s="65"/>
      <c r="AN1666" s="65"/>
      <c r="AO1666" s="65"/>
      <c r="AP1666" s="65"/>
      <c r="AQ1666" s="65"/>
      <c r="AR1666" s="65"/>
      <c r="AS1666" s="65"/>
      <c r="AT1666" s="65"/>
      <c r="AU1666" s="65"/>
      <c r="AV1666" s="65"/>
      <c r="AW1666" s="65"/>
      <c r="AX1666" s="65"/>
      <c r="AY1666" s="65"/>
      <c r="AZ1666" s="65"/>
      <c r="BA1666" s="65"/>
      <c r="BB1666" s="65"/>
      <c r="BC1666" s="65"/>
      <c r="BD1666" s="65"/>
      <c r="BE1666" s="65"/>
      <c r="BF1666" s="65"/>
      <c r="BG1666" s="65"/>
      <c r="BH1666" s="65"/>
      <c r="BI1666" s="66"/>
      <c r="BJ1666" s="66"/>
    </row>
    <row r="1667" customFormat="false" ht="12" hidden="false" customHeight="true" outlineLevel="0" collapsed="false">
      <c r="C1667" s="60"/>
      <c r="D1667" s="61"/>
      <c r="E1667" s="62"/>
      <c r="F1667" s="62"/>
      <c r="G1667" s="61"/>
      <c r="H1667" s="63" t="str">
        <f aca="false">IF(ISBLANK(C1667),"",SUM(K1667:BH1667))</f>
        <v/>
      </c>
      <c r="I1667" s="64" t="str">
        <f aca="false">IF(ISBLANK(C1667),"",SUM(I1666+H1667))</f>
        <v/>
      </c>
      <c r="J1667" s="55" t="str">
        <f aca="false">IF(ISBLANK(C1667),"",C1667)</f>
        <v/>
      </c>
      <c r="K1667" s="65"/>
      <c r="L1667" s="65"/>
      <c r="M1667" s="65"/>
      <c r="N1667" s="65"/>
      <c r="O1667" s="65"/>
      <c r="P1667" s="65"/>
      <c r="Q1667" s="65"/>
      <c r="R1667" s="65"/>
      <c r="S1667" s="65"/>
      <c r="T1667" s="65"/>
      <c r="U1667" s="65"/>
      <c r="V1667" s="65"/>
      <c r="W1667" s="65"/>
      <c r="X1667" s="65"/>
      <c r="Y1667" s="65"/>
      <c r="Z1667" s="65"/>
      <c r="AA1667" s="65"/>
      <c r="AB1667" s="65"/>
      <c r="AC1667" s="65"/>
      <c r="AD1667" s="65"/>
      <c r="AE1667" s="65"/>
      <c r="AF1667" s="65"/>
      <c r="AG1667" s="65"/>
      <c r="AH1667" s="65"/>
      <c r="AI1667" s="65"/>
      <c r="AJ1667" s="65"/>
      <c r="AK1667" s="65"/>
      <c r="AL1667" s="65"/>
      <c r="AM1667" s="65"/>
      <c r="AN1667" s="65"/>
      <c r="AO1667" s="65"/>
      <c r="AP1667" s="65"/>
      <c r="AQ1667" s="65"/>
      <c r="AR1667" s="65"/>
      <c r="AS1667" s="65"/>
      <c r="AT1667" s="65"/>
      <c r="AU1667" s="65"/>
      <c r="AV1667" s="65"/>
      <c r="AW1667" s="65"/>
      <c r="AX1667" s="65"/>
      <c r="AY1667" s="65"/>
      <c r="AZ1667" s="65"/>
      <c r="BA1667" s="65"/>
      <c r="BB1667" s="65"/>
      <c r="BC1667" s="65"/>
      <c r="BD1667" s="65"/>
      <c r="BE1667" s="65"/>
      <c r="BF1667" s="65"/>
      <c r="BG1667" s="65"/>
      <c r="BH1667" s="65"/>
      <c r="BI1667" s="66"/>
      <c r="BJ1667" s="66"/>
    </row>
    <row r="1668" customFormat="false" ht="12" hidden="false" customHeight="true" outlineLevel="0" collapsed="false">
      <c r="C1668" s="60"/>
      <c r="D1668" s="61"/>
      <c r="E1668" s="62"/>
      <c r="F1668" s="62"/>
      <c r="G1668" s="61"/>
      <c r="H1668" s="63" t="str">
        <f aca="false">IF(ISBLANK(C1668),"",SUM(K1668:BH1668))</f>
        <v/>
      </c>
      <c r="I1668" s="64" t="str">
        <f aca="false">IF(ISBLANK(C1668),"",SUM(I1667+H1668))</f>
        <v/>
      </c>
      <c r="J1668" s="55" t="str">
        <f aca="false">IF(ISBLANK(C1668),"",C1668)</f>
        <v/>
      </c>
      <c r="K1668" s="65"/>
      <c r="L1668" s="65"/>
      <c r="M1668" s="65"/>
      <c r="N1668" s="65"/>
      <c r="O1668" s="65"/>
      <c r="P1668" s="65"/>
      <c r="Q1668" s="65"/>
      <c r="R1668" s="65"/>
      <c r="S1668" s="65"/>
      <c r="T1668" s="65"/>
      <c r="U1668" s="65"/>
      <c r="V1668" s="65"/>
      <c r="W1668" s="65"/>
      <c r="X1668" s="65"/>
      <c r="Y1668" s="65"/>
      <c r="Z1668" s="65"/>
      <c r="AA1668" s="65"/>
      <c r="AB1668" s="65"/>
      <c r="AC1668" s="65"/>
      <c r="AD1668" s="65"/>
      <c r="AE1668" s="65"/>
      <c r="AF1668" s="65"/>
      <c r="AG1668" s="65"/>
      <c r="AH1668" s="65"/>
      <c r="AI1668" s="65"/>
      <c r="AJ1668" s="65"/>
      <c r="AK1668" s="65"/>
      <c r="AL1668" s="65"/>
      <c r="AM1668" s="65"/>
      <c r="AN1668" s="65"/>
      <c r="AO1668" s="65"/>
      <c r="AP1668" s="65"/>
      <c r="AQ1668" s="65"/>
      <c r="AR1668" s="65"/>
      <c r="AS1668" s="65"/>
      <c r="AT1668" s="65"/>
      <c r="AU1668" s="65"/>
      <c r="AV1668" s="65"/>
      <c r="AW1668" s="65"/>
      <c r="AX1668" s="65"/>
      <c r="AY1668" s="65"/>
      <c r="AZ1668" s="65"/>
      <c r="BA1668" s="65"/>
      <c r="BB1668" s="65"/>
      <c r="BC1668" s="65"/>
      <c r="BD1668" s="65"/>
      <c r="BE1668" s="65"/>
      <c r="BF1668" s="65"/>
      <c r="BG1668" s="65"/>
      <c r="BH1668" s="65"/>
      <c r="BI1668" s="66"/>
      <c r="BJ1668" s="66"/>
    </row>
    <row r="1669" customFormat="false" ht="12" hidden="false" customHeight="true" outlineLevel="0" collapsed="false">
      <c r="C1669" s="60"/>
      <c r="D1669" s="61"/>
      <c r="E1669" s="62"/>
      <c r="F1669" s="62"/>
      <c r="G1669" s="61"/>
      <c r="H1669" s="63" t="str">
        <f aca="false">IF(ISBLANK(C1669),"",SUM(K1669:BH1669))</f>
        <v/>
      </c>
      <c r="I1669" s="64" t="str">
        <f aca="false">IF(ISBLANK(C1669),"",SUM(I1668+H1669))</f>
        <v/>
      </c>
      <c r="J1669" s="55" t="str">
        <f aca="false">IF(ISBLANK(C1669),"",C1669)</f>
        <v/>
      </c>
      <c r="K1669" s="65"/>
      <c r="L1669" s="65"/>
      <c r="M1669" s="65"/>
      <c r="N1669" s="65"/>
      <c r="O1669" s="65"/>
      <c r="P1669" s="65"/>
      <c r="Q1669" s="65"/>
      <c r="R1669" s="65"/>
      <c r="S1669" s="65"/>
      <c r="T1669" s="65"/>
      <c r="U1669" s="65"/>
      <c r="V1669" s="65"/>
      <c r="W1669" s="65"/>
      <c r="X1669" s="65"/>
      <c r="Y1669" s="65"/>
      <c r="Z1669" s="65"/>
      <c r="AA1669" s="65"/>
      <c r="AB1669" s="65"/>
      <c r="AC1669" s="65"/>
      <c r="AD1669" s="65"/>
      <c r="AE1669" s="65"/>
      <c r="AF1669" s="65"/>
      <c r="AG1669" s="65"/>
      <c r="AH1669" s="65"/>
      <c r="AI1669" s="65"/>
      <c r="AJ1669" s="65"/>
      <c r="AK1669" s="65"/>
      <c r="AL1669" s="65"/>
      <c r="AM1669" s="65"/>
      <c r="AN1669" s="65"/>
      <c r="AO1669" s="65"/>
      <c r="AP1669" s="65"/>
      <c r="AQ1669" s="65"/>
      <c r="AR1669" s="65"/>
      <c r="AS1669" s="65"/>
      <c r="AT1669" s="65"/>
      <c r="AU1669" s="65"/>
      <c r="AV1669" s="65"/>
      <c r="AW1669" s="65"/>
      <c r="AX1669" s="65"/>
      <c r="AY1669" s="65"/>
      <c r="AZ1669" s="65"/>
      <c r="BA1669" s="65"/>
      <c r="BB1669" s="65"/>
      <c r="BC1669" s="65"/>
      <c r="BD1669" s="65"/>
      <c r="BE1669" s="65"/>
      <c r="BF1669" s="65"/>
      <c r="BG1669" s="65"/>
      <c r="BH1669" s="65"/>
      <c r="BI1669" s="66"/>
      <c r="BJ1669" s="66"/>
    </row>
    <row r="1670" customFormat="false" ht="12" hidden="false" customHeight="true" outlineLevel="0" collapsed="false">
      <c r="C1670" s="60"/>
      <c r="D1670" s="61"/>
      <c r="E1670" s="62"/>
      <c r="F1670" s="62"/>
      <c r="G1670" s="61"/>
      <c r="H1670" s="63" t="str">
        <f aca="false">IF(ISBLANK(C1670),"",SUM(K1670:BH1670))</f>
        <v/>
      </c>
      <c r="I1670" s="64" t="str">
        <f aca="false">IF(ISBLANK(C1670),"",SUM(I1669+H1670))</f>
        <v/>
      </c>
      <c r="J1670" s="55" t="str">
        <f aca="false">IF(ISBLANK(C1670),"",C1670)</f>
        <v/>
      </c>
      <c r="K1670" s="65"/>
      <c r="L1670" s="65"/>
      <c r="M1670" s="65"/>
      <c r="N1670" s="65"/>
      <c r="O1670" s="65"/>
      <c r="P1670" s="65"/>
      <c r="Q1670" s="65"/>
      <c r="R1670" s="65"/>
      <c r="S1670" s="65"/>
      <c r="T1670" s="65"/>
      <c r="U1670" s="65"/>
      <c r="V1670" s="65"/>
      <c r="W1670" s="65"/>
      <c r="X1670" s="65"/>
      <c r="Y1670" s="65"/>
      <c r="Z1670" s="65"/>
      <c r="AA1670" s="65"/>
      <c r="AB1670" s="65"/>
      <c r="AC1670" s="65"/>
      <c r="AD1670" s="65"/>
      <c r="AE1670" s="65"/>
      <c r="AF1670" s="65"/>
      <c r="AG1670" s="65"/>
      <c r="AH1670" s="65"/>
      <c r="AI1670" s="65"/>
      <c r="AJ1670" s="65"/>
      <c r="AK1670" s="65"/>
      <c r="AL1670" s="65"/>
      <c r="AM1670" s="65"/>
      <c r="AN1670" s="65"/>
      <c r="AO1670" s="65"/>
      <c r="AP1670" s="65"/>
      <c r="AQ1670" s="65"/>
      <c r="AR1670" s="65"/>
      <c r="AS1670" s="65"/>
      <c r="AT1670" s="65"/>
      <c r="AU1670" s="65"/>
      <c r="AV1670" s="65"/>
      <c r="AW1670" s="65"/>
      <c r="AX1670" s="65"/>
      <c r="AY1670" s="65"/>
      <c r="AZ1670" s="65"/>
      <c r="BA1670" s="65"/>
      <c r="BB1670" s="65"/>
      <c r="BC1670" s="65"/>
      <c r="BD1670" s="65"/>
      <c r="BE1670" s="65"/>
      <c r="BF1670" s="65"/>
      <c r="BG1670" s="65"/>
      <c r="BH1670" s="65"/>
      <c r="BI1670" s="66"/>
      <c r="BJ1670" s="66"/>
    </row>
    <row r="1671" customFormat="false" ht="12" hidden="false" customHeight="true" outlineLevel="0" collapsed="false">
      <c r="C1671" s="60"/>
      <c r="D1671" s="61"/>
      <c r="E1671" s="62"/>
      <c r="F1671" s="62"/>
      <c r="G1671" s="61"/>
      <c r="H1671" s="63" t="str">
        <f aca="false">IF(ISBLANK(C1671),"",SUM(K1671:BH1671))</f>
        <v/>
      </c>
      <c r="I1671" s="64" t="str">
        <f aca="false">IF(ISBLANK(C1671),"",SUM(I1670+H1671))</f>
        <v/>
      </c>
      <c r="J1671" s="55" t="str">
        <f aca="false">IF(ISBLANK(C1671),"",C1671)</f>
        <v/>
      </c>
      <c r="K1671" s="65"/>
      <c r="L1671" s="65"/>
      <c r="M1671" s="65"/>
      <c r="N1671" s="65"/>
      <c r="O1671" s="65"/>
      <c r="P1671" s="65"/>
      <c r="Q1671" s="65"/>
      <c r="R1671" s="65"/>
      <c r="S1671" s="65"/>
      <c r="T1671" s="65"/>
      <c r="U1671" s="65"/>
      <c r="V1671" s="65"/>
      <c r="W1671" s="65"/>
      <c r="X1671" s="65"/>
      <c r="Y1671" s="65"/>
      <c r="Z1671" s="65"/>
      <c r="AA1671" s="65"/>
      <c r="AB1671" s="65"/>
      <c r="AC1671" s="65"/>
      <c r="AD1671" s="65"/>
      <c r="AE1671" s="65"/>
      <c r="AF1671" s="65"/>
      <c r="AG1671" s="65"/>
      <c r="AH1671" s="65"/>
      <c r="AI1671" s="65"/>
      <c r="AJ1671" s="65"/>
      <c r="AK1671" s="65"/>
      <c r="AL1671" s="65"/>
      <c r="AM1671" s="65"/>
      <c r="AN1671" s="65"/>
      <c r="AO1671" s="65"/>
      <c r="AP1671" s="65"/>
      <c r="AQ1671" s="65"/>
      <c r="AR1671" s="65"/>
      <c r="AS1671" s="65"/>
      <c r="AT1671" s="65"/>
      <c r="AU1671" s="65"/>
      <c r="AV1671" s="65"/>
      <c r="AW1671" s="65"/>
      <c r="AX1671" s="65"/>
      <c r="AY1671" s="65"/>
      <c r="AZ1671" s="65"/>
      <c r="BA1671" s="65"/>
      <c r="BB1671" s="65"/>
      <c r="BC1671" s="65"/>
      <c r="BD1671" s="65"/>
      <c r="BE1671" s="65"/>
      <c r="BF1671" s="65"/>
      <c r="BG1671" s="65"/>
      <c r="BH1671" s="65"/>
      <c r="BI1671" s="66"/>
      <c r="BJ1671" s="66"/>
    </row>
    <row r="1672" customFormat="false" ht="12" hidden="false" customHeight="true" outlineLevel="0" collapsed="false">
      <c r="C1672" s="60"/>
      <c r="D1672" s="61"/>
      <c r="E1672" s="62"/>
      <c r="F1672" s="62"/>
      <c r="G1672" s="61"/>
      <c r="H1672" s="63" t="str">
        <f aca="false">IF(ISBLANK(C1672),"",SUM(K1672:BH1672))</f>
        <v/>
      </c>
      <c r="I1672" s="64" t="str">
        <f aca="false">IF(ISBLANK(C1672),"",SUM(I1671+H1672))</f>
        <v/>
      </c>
      <c r="J1672" s="55" t="str">
        <f aca="false">IF(ISBLANK(C1672),"",C1672)</f>
        <v/>
      </c>
      <c r="K1672" s="65"/>
      <c r="L1672" s="65"/>
      <c r="M1672" s="65"/>
      <c r="N1672" s="65"/>
      <c r="O1672" s="65"/>
      <c r="P1672" s="65"/>
      <c r="Q1672" s="65"/>
      <c r="R1672" s="65"/>
      <c r="S1672" s="65"/>
      <c r="T1672" s="65"/>
      <c r="U1672" s="65"/>
      <c r="V1672" s="65"/>
      <c r="W1672" s="65"/>
      <c r="X1672" s="65"/>
      <c r="Y1672" s="65"/>
      <c r="Z1672" s="65"/>
      <c r="AA1672" s="65"/>
      <c r="AB1672" s="65"/>
      <c r="AC1672" s="65"/>
      <c r="AD1672" s="65"/>
      <c r="AE1672" s="65"/>
      <c r="AF1672" s="65"/>
      <c r="AG1672" s="65"/>
      <c r="AH1672" s="65"/>
      <c r="AI1672" s="65"/>
      <c r="AJ1672" s="65"/>
      <c r="AK1672" s="65"/>
      <c r="AL1672" s="65"/>
      <c r="AM1672" s="65"/>
      <c r="AN1672" s="65"/>
      <c r="AO1672" s="65"/>
      <c r="AP1672" s="65"/>
      <c r="AQ1672" s="65"/>
      <c r="AR1672" s="65"/>
      <c r="AS1672" s="65"/>
      <c r="AT1672" s="65"/>
      <c r="AU1672" s="65"/>
      <c r="AV1672" s="65"/>
      <c r="AW1672" s="65"/>
      <c r="AX1672" s="65"/>
      <c r="AY1672" s="65"/>
      <c r="AZ1672" s="65"/>
      <c r="BA1672" s="65"/>
      <c r="BB1672" s="65"/>
      <c r="BC1672" s="65"/>
      <c r="BD1672" s="65"/>
      <c r="BE1672" s="65"/>
      <c r="BF1672" s="65"/>
      <c r="BG1672" s="65"/>
      <c r="BH1672" s="65"/>
      <c r="BI1672" s="66"/>
      <c r="BJ1672" s="66"/>
    </row>
    <row r="1673" customFormat="false" ht="12" hidden="false" customHeight="true" outlineLevel="0" collapsed="false">
      <c r="C1673" s="60"/>
      <c r="D1673" s="61"/>
      <c r="E1673" s="62"/>
      <c r="F1673" s="62"/>
      <c r="G1673" s="61"/>
      <c r="H1673" s="63" t="str">
        <f aca="false">IF(ISBLANK(C1673),"",SUM(K1673:BH1673))</f>
        <v/>
      </c>
      <c r="I1673" s="64" t="str">
        <f aca="false">IF(ISBLANK(C1673),"",SUM(I1672+H1673))</f>
        <v/>
      </c>
      <c r="J1673" s="55" t="str">
        <f aca="false">IF(ISBLANK(C1673),"",C1673)</f>
        <v/>
      </c>
      <c r="K1673" s="65"/>
      <c r="L1673" s="65"/>
      <c r="M1673" s="65"/>
      <c r="N1673" s="65"/>
      <c r="O1673" s="65"/>
      <c r="P1673" s="65"/>
      <c r="Q1673" s="65"/>
      <c r="R1673" s="65"/>
      <c r="S1673" s="65"/>
      <c r="T1673" s="65"/>
      <c r="U1673" s="65"/>
      <c r="V1673" s="65"/>
      <c r="W1673" s="65"/>
      <c r="X1673" s="65"/>
      <c r="Y1673" s="65"/>
      <c r="Z1673" s="65"/>
      <c r="AA1673" s="65"/>
      <c r="AB1673" s="65"/>
      <c r="AC1673" s="65"/>
      <c r="AD1673" s="65"/>
      <c r="AE1673" s="65"/>
      <c r="AF1673" s="65"/>
      <c r="AG1673" s="65"/>
      <c r="AH1673" s="65"/>
      <c r="AI1673" s="65"/>
      <c r="AJ1673" s="65"/>
      <c r="AK1673" s="65"/>
      <c r="AL1673" s="65"/>
      <c r="AM1673" s="65"/>
      <c r="AN1673" s="65"/>
      <c r="AO1673" s="65"/>
      <c r="AP1673" s="65"/>
      <c r="AQ1673" s="65"/>
      <c r="AR1673" s="65"/>
      <c r="AS1673" s="65"/>
      <c r="AT1673" s="65"/>
      <c r="AU1673" s="65"/>
      <c r="AV1673" s="65"/>
      <c r="AW1673" s="65"/>
      <c r="AX1673" s="65"/>
      <c r="AY1673" s="65"/>
      <c r="AZ1673" s="65"/>
      <c r="BA1673" s="65"/>
      <c r="BB1673" s="65"/>
      <c r="BC1673" s="65"/>
      <c r="BD1673" s="65"/>
      <c r="BE1673" s="65"/>
      <c r="BF1673" s="65"/>
      <c r="BG1673" s="65"/>
      <c r="BH1673" s="65"/>
      <c r="BI1673" s="66"/>
      <c r="BJ1673" s="66"/>
    </row>
    <row r="1674" customFormat="false" ht="12" hidden="false" customHeight="true" outlineLevel="0" collapsed="false">
      <c r="C1674" s="60"/>
      <c r="D1674" s="61"/>
      <c r="E1674" s="62"/>
      <c r="F1674" s="62"/>
      <c r="G1674" s="61"/>
      <c r="H1674" s="63" t="str">
        <f aca="false">IF(ISBLANK(C1674),"",SUM(K1674:BH1674))</f>
        <v/>
      </c>
      <c r="I1674" s="64" t="str">
        <f aca="false">IF(ISBLANK(C1674),"",SUM(I1673+H1674))</f>
        <v/>
      </c>
      <c r="J1674" s="55" t="str">
        <f aca="false">IF(ISBLANK(C1674),"",C1674)</f>
        <v/>
      </c>
      <c r="K1674" s="65"/>
      <c r="L1674" s="65"/>
      <c r="M1674" s="65"/>
      <c r="N1674" s="65"/>
      <c r="O1674" s="65"/>
      <c r="P1674" s="65"/>
      <c r="Q1674" s="65"/>
      <c r="R1674" s="65"/>
      <c r="S1674" s="65"/>
      <c r="T1674" s="65"/>
      <c r="U1674" s="65"/>
      <c r="V1674" s="65"/>
      <c r="W1674" s="65"/>
      <c r="X1674" s="65"/>
      <c r="Y1674" s="65"/>
      <c r="Z1674" s="65"/>
      <c r="AA1674" s="65"/>
      <c r="AB1674" s="65"/>
      <c r="AC1674" s="65"/>
      <c r="AD1674" s="65"/>
      <c r="AE1674" s="65"/>
      <c r="AF1674" s="65"/>
      <c r="AG1674" s="65"/>
      <c r="AH1674" s="65"/>
      <c r="AI1674" s="65"/>
      <c r="AJ1674" s="65"/>
      <c r="AK1674" s="65"/>
      <c r="AL1674" s="65"/>
      <c r="AM1674" s="65"/>
      <c r="AN1674" s="65"/>
      <c r="AO1674" s="65"/>
      <c r="AP1674" s="65"/>
      <c r="AQ1674" s="65"/>
      <c r="AR1674" s="65"/>
      <c r="AS1674" s="65"/>
      <c r="AT1674" s="65"/>
      <c r="AU1674" s="65"/>
      <c r="AV1674" s="65"/>
      <c r="AW1674" s="65"/>
      <c r="AX1674" s="65"/>
      <c r="AY1674" s="65"/>
      <c r="AZ1674" s="65"/>
      <c r="BA1674" s="65"/>
      <c r="BB1674" s="65"/>
      <c r="BC1674" s="65"/>
      <c r="BD1674" s="65"/>
      <c r="BE1674" s="65"/>
      <c r="BF1674" s="65"/>
      <c r="BG1674" s="65"/>
      <c r="BH1674" s="65"/>
      <c r="BI1674" s="66"/>
      <c r="BJ1674" s="66"/>
    </row>
    <row r="1675" customFormat="false" ht="12" hidden="false" customHeight="true" outlineLevel="0" collapsed="false">
      <c r="C1675" s="60"/>
      <c r="D1675" s="61"/>
      <c r="E1675" s="62"/>
      <c r="F1675" s="62"/>
      <c r="G1675" s="61"/>
      <c r="H1675" s="63" t="str">
        <f aca="false">IF(ISBLANK(C1675),"",SUM(K1675:BH1675))</f>
        <v/>
      </c>
      <c r="I1675" s="64" t="str">
        <f aca="false">IF(ISBLANK(C1675),"",SUM(I1674+H1675))</f>
        <v/>
      </c>
      <c r="J1675" s="55" t="str">
        <f aca="false">IF(ISBLANK(C1675),"",C1675)</f>
        <v/>
      </c>
      <c r="K1675" s="65"/>
      <c r="L1675" s="65"/>
      <c r="M1675" s="65"/>
      <c r="N1675" s="65"/>
      <c r="O1675" s="65"/>
      <c r="P1675" s="65"/>
      <c r="Q1675" s="65"/>
      <c r="R1675" s="65"/>
      <c r="S1675" s="65"/>
      <c r="T1675" s="65"/>
      <c r="U1675" s="65"/>
      <c r="V1675" s="65"/>
      <c r="W1675" s="65"/>
      <c r="X1675" s="65"/>
      <c r="Y1675" s="65"/>
      <c r="Z1675" s="65"/>
      <c r="AA1675" s="65"/>
      <c r="AB1675" s="65"/>
      <c r="AC1675" s="65"/>
      <c r="AD1675" s="65"/>
      <c r="AE1675" s="65"/>
      <c r="AF1675" s="65"/>
      <c r="AG1675" s="65"/>
      <c r="AH1675" s="65"/>
      <c r="AI1675" s="65"/>
      <c r="AJ1675" s="65"/>
      <c r="AK1675" s="65"/>
      <c r="AL1675" s="65"/>
      <c r="AM1675" s="65"/>
      <c r="AN1675" s="65"/>
      <c r="AO1675" s="65"/>
      <c r="AP1675" s="65"/>
      <c r="AQ1675" s="65"/>
      <c r="AR1675" s="65"/>
      <c r="AS1675" s="65"/>
      <c r="AT1675" s="65"/>
      <c r="AU1675" s="65"/>
      <c r="AV1675" s="65"/>
      <c r="AW1675" s="65"/>
      <c r="AX1675" s="65"/>
      <c r="AY1675" s="65"/>
      <c r="AZ1675" s="65"/>
      <c r="BA1675" s="65"/>
      <c r="BB1675" s="65"/>
      <c r="BC1675" s="65"/>
      <c r="BD1675" s="65"/>
      <c r="BE1675" s="65"/>
      <c r="BF1675" s="65"/>
      <c r="BG1675" s="65"/>
      <c r="BH1675" s="65"/>
      <c r="BI1675" s="66"/>
      <c r="BJ1675" s="66"/>
    </row>
    <row r="1676" customFormat="false" ht="12" hidden="false" customHeight="true" outlineLevel="0" collapsed="false">
      <c r="C1676" s="60"/>
      <c r="D1676" s="61"/>
      <c r="E1676" s="62"/>
      <c r="F1676" s="62"/>
      <c r="G1676" s="61"/>
      <c r="H1676" s="63" t="str">
        <f aca="false">IF(ISBLANK(C1676),"",SUM(K1676:BH1676))</f>
        <v/>
      </c>
      <c r="I1676" s="64" t="str">
        <f aca="false">IF(ISBLANK(C1676),"",SUM(I1675+H1676))</f>
        <v/>
      </c>
      <c r="J1676" s="55" t="str">
        <f aca="false">IF(ISBLANK(C1676),"",C1676)</f>
        <v/>
      </c>
      <c r="K1676" s="65"/>
      <c r="L1676" s="65"/>
      <c r="M1676" s="65"/>
      <c r="N1676" s="65"/>
      <c r="O1676" s="65"/>
      <c r="P1676" s="65"/>
      <c r="Q1676" s="65"/>
      <c r="R1676" s="65"/>
      <c r="S1676" s="65"/>
      <c r="T1676" s="65"/>
      <c r="U1676" s="65"/>
      <c r="V1676" s="65"/>
      <c r="W1676" s="65"/>
      <c r="X1676" s="65"/>
      <c r="Y1676" s="65"/>
      <c r="Z1676" s="65"/>
      <c r="AA1676" s="65"/>
      <c r="AB1676" s="65"/>
      <c r="AC1676" s="65"/>
      <c r="AD1676" s="65"/>
      <c r="AE1676" s="65"/>
      <c r="AF1676" s="65"/>
      <c r="AG1676" s="65"/>
      <c r="AH1676" s="65"/>
      <c r="AI1676" s="65"/>
      <c r="AJ1676" s="65"/>
      <c r="AK1676" s="65"/>
      <c r="AL1676" s="65"/>
      <c r="AM1676" s="65"/>
      <c r="AN1676" s="65"/>
      <c r="AO1676" s="65"/>
      <c r="AP1676" s="65"/>
      <c r="AQ1676" s="65"/>
      <c r="AR1676" s="65"/>
      <c r="AS1676" s="65"/>
      <c r="AT1676" s="65"/>
      <c r="AU1676" s="65"/>
      <c r="AV1676" s="65"/>
      <c r="AW1676" s="65"/>
      <c r="AX1676" s="65"/>
      <c r="AY1676" s="65"/>
      <c r="AZ1676" s="65"/>
      <c r="BA1676" s="65"/>
      <c r="BB1676" s="65"/>
      <c r="BC1676" s="65"/>
      <c r="BD1676" s="65"/>
      <c r="BE1676" s="65"/>
      <c r="BF1676" s="65"/>
      <c r="BG1676" s="65"/>
      <c r="BH1676" s="65"/>
      <c r="BI1676" s="66"/>
      <c r="BJ1676" s="66"/>
    </row>
    <row r="1677" customFormat="false" ht="12" hidden="false" customHeight="true" outlineLevel="0" collapsed="false">
      <c r="C1677" s="60"/>
      <c r="D1677" s="61"/>
      <c r="E1677" s="62"/>
      <c r="F1677" s="62"/>
      <c r="G1677" s="61"/>
      <c r="H1677" s="63" t="str">
        <f aca="false">IF(ISBLANK(C1677),"",SUM(K1677:BH1677))</f>
        <v/>
      </c>
      <c r="I1677" s="64" t="str">
        <f aca="false">IF(ISBLANK(C1677),"",SUM(I1676+H1677))</f>
        <v/>
      </c>
      <c r="J1677" s="55" t="str">
        <f aca="false">IF(ISBLANK(C1677),"",C1677)</f>
        <v/>
      </c>
      <c r="K1677" s="65"/>
      <c r="L1677" s="65"/>
      <c r="M1677" s="65"/>
      <c r="N1677" s="65"/>
      <c r="O1677" s="65"/>
      <c r="P1677" s="65"/>
      <c r="Q1677" s="65"/>
      <c r="R1677" s="65"/>
      <c r="S1677" s="65"/>
      <c r="T1677" s="65"/>
      <c r="U1677" s="65"/>
      <c r="V1677" s="65"/>
      <c r="W1677" s="65"/>
      <c r="X1677" s="65"/>
      <c r="Y1677" s="65"/>
      <c r="Z1677" s="65"/>
      <c r="AA1677" s="65"/>
      <c r="AB1677" s="65"/>
      <c r="AC1677" s="65"/>
      <c r="AD1677" s="65"/>
      <c r="AE1677" s="65"/>
      <c r="AF1677" s="65"/>
      <c r="AG1677" s="65"/>
      <c r="AH1677" s="65"/>
      <c r="AI1677" s="65"/>
      <c r="AJ1677" s="65"/>
      <c r="AK1677" s="65"/>
      <c r="AL1677" s="65"/>
      <c r="AM1677" s="65"/>
      <c r="AN1677" s="65"/>
      <c r="AO1677" s="65"/>
      <c r="AP1677" s="65"/>
      <c r="AQ1677" s="65"/>
      <c r="AR1677" s="65"/>
      <c r="AS1677" s="65"/>
      <c r="AT1677" s="65"/>
      <c r="AU1677" s="65"/>
      <c r="AV1677" s="65"/>
      <c r="AW1677" s="65"/>
      <c r="AX1677" s="65"/>
      <c r="AY1677" s="65"/>
      <c r="AZ1677" s="65"/>
      <c r="BA1677" s="65"/>
      <c r="BB1677" s="65"/>
      <c r="BC1677" s="65"/>
      <c r="BD1677" s="65"/>
      <c r="BE1677" s="65"/>
      <c r="BF1677" s="65"/>
      <c r="BG1677" s="65"/>
      <c r="BH1677" s="65"/>
      <c r="BI1677" s="66"/>
      <c r="BJ1677" s="66"/>
    </row>
    <row r="1678" customFormat="false" ht="12" hidden="false" customHeight="true" outlineLevel="0" collapsed="false">
      <c r="C1678" s="60"/>
      <c r="D1678" s="61"/>
      <c r="E1678" s="62"/>
      <c r="F1678" s="62"/>
      <c r="G1678" s="61"/>
      <c r="H1678" s="63" t="str">
        <f aca="false">IF(ISBLANK(C1678),"",SUM(K1678:BH1678))</f>
        <v/>
      </c>
      <c r="I1678" s="64" t="str">
        <f aca="false">IF(ISBLANK(C1678),"",SUM(I1677+H1678))</f>
        <v/>
      </c>
      <c r="J1678" s="55" t="str">
        <f aca="false">IF(ISBLANK(C1678),"",C1678)</f>
        <v/>
      </c>
      <c r="K1678" s="65"/>
      <c r="L1678" s="65"/>
      <c r="M1678" s="65"/>
      <c r="N1678" s="65"/>
      <c r="O1678" s="65"/>
      <c r="P1678" s="65"/>
      <c r="Q1678" s="65"/>
      <c r="R1678" s="65"/>
      <c r="S1678" s="65"/>
      <c r="T1678" s="65"/>
      <c r="U1678" s="65"/>
      <c r="V1678" s="65"/>
      <c r="W1678" s="65"/>
      <c r="X1678" s="65"/>
      <c r="Y1678" s="65"/>
      <c r="Z1678" s="65"/>
      <c r="AA1678" s="65"/>
      <c r="AB1678" s="65"/>
      <c r="AC1678" s="65"/>
      <c r="AD1678" s="65"/>
      <c r="AE1678" s="65"/>
      <c r="AF1678" s="65"/>
      <c r="AG1678" s="65"/>
      <c r="AH1678" s="65"/>
      <c r="AI1678" s="65"/>
      <c r="AJ1678" s="65"/>
      <c r="AK1678" s="65"/>
      <c r="AL1678" s="65"/>
      <c r="AM1678" s="65"/>
      <c r="AN1678" s="65"/>
      <c r="AO1678" s="65"/>
      <c r="AP1678" s="65"/>
      <c r="AQ1678" s="65"/>
      <c r="AR1678" s="65"/>
      <c r="AS1678" s="65"/>
      <c r="AT1678" s="65"/>
      <c r="AU1678" s="65"/>
      <c r="AV1678" s="65"/>
      <c r="AW1678" s="65"/>
      <c r="AX1678" s="65"/>
      <c r="AY1678" s="65"/>
      <c r="AZ1678" s="65"/>
      <c r="BA1678" s="65"/>
      <c r="BB1678" s="65"/>
      <c r="BC1678" s="65"/>
      <c r="BD1678" s="65"/>
      <c r="BE1678" s="65"/>
      <c r="BF1678" s="65"/>
      <c r="BG1678" s="65"/>
      <c r="BH1678" s="65"/>
      <c r="BI1678" s="66"/>
      <c r="BJ1678" s="66"/>
    </row>
    <row r="1679" customFormat="false" ht="12" hidden="false" customHeight="true" outlineLevel="0" collapsed="false">
      <c r="C1679" s="60"/>
      <c r="D1679" s="61"/>
      <c r="E1679" s="62"/>
      <c r="F1679" s="62"/>
      <c r="G1679" s="61"/>
      <c r="H1679" s="63" t="str">
        <f aca="false">IF(ISBLANK(C1679),"",SUM(K1679:BH1679))</f>
        <v/>
      </c>
      <c r="I1679" s="64" t="str">
        <f aca="false">IF(ISBLANK(C1679),"",SUM(I1678+H1679))</f>
        <v/>
      </c>
      <c r="J1679" s="55" t="str">
        <f aca="false">IF(ISBLANK(C1679),"",C1679)</f>
        <v/>
      </c>
      <c r="K1679" s="65"/>
      <c r="L1679" s="65"/>
      <c r="M1679" s="65"/>
      <c r="N1679" s="65"/>
      <c r="O1679" s="65"/>
      <c r="P1679" s="65"/>
      <c r="Q1679" s="65"/>
      <c r="R1679" s="65"/>
      <c r="S1679" s="65"/>
      <c r="T1679" s="65"/>
      <c r="U1679" s="65"/>
      <c r="V1679" s="65"/>
      <c r="W1679" s="65"/>
      <c r="X1679" s="65"/>
      <c r="Y1679" s="65"/>
      <c r="Z1679" s="65"/>
      <c r="AA1679" s="65"/>
      <c r="AB1679" s="65"/>
      <c r="AC1679" s="65"/>
      <c r="AD1679" s="65"/>
      <c r="AE1679" s="65"/>
      <c r="AF1679" s="65"/>
      <c r="AG1679" s="65"/>
      <c r="AH1679" s="65"/>
      <c r="AI1679" s="65"/>
      <c r="AJ1679" s="65"/>
      <c r="AK1679" s="65"/>
      <c r="AL1679" s="65"/>
      <c r="AM1679" s="65"/>
      <c r="AN1679" s="65"/>
      <c r="AO1679" s="65"/>
      <c r="AP1679" s="65"/>
      <c r="AQ1679" s="65"/>
      <c r="AR1679" s="65"/>
      <c r="AS1679" s="65"/>
      <c r="AT1679" s="65"/>
      <c r="AU1679" s="65"/>
      <c r="AV1679" s="65"/>
      <c r="AW1679" s="65"/>
      <c r="AX1679" s="65"/>
      <c r="AY1679" s="65"/>
      <c r="AZ1679" s="65"/>
      <c r="BA1679" s="65"/>
      <c r="BB1679" s="65"/>
      <c r="BC1679" s="65"/>
      <c r="BD1679" s="65"/>
      <c r="BE1679" s="65"/>
      <c r="BF1679" s="65"/>
      <c r="BG1679" s="65"/>
      <c r="BH1679" s="65"/>
      <c r="BI1679" s="66"/>
      <c r="BJ1679" s="66"/>
    </row>
    <row r="1680" customFormat="false" ht="12" hidden="false" customHeight="true" outlineLevel="0" collapsed="false">
      <c r="C1680" s="60"/>
      <c r="D1680" s="61"/>
      <c r="E1680" s="62"/>
      <c r="F1680" s="62"/>
      <c r="G1680" s="61"/>
      <c r="H1680" s="63" t="str">
        <f aca="false">IF(ISBLANK(C1680),"",SUM(K1680:BH1680))</f>
        <v/>
      </c>
      <c r="I1680" s="64" t="str">
        <f aca="false">IF(ISBLANK(C1680),"",SUM(I1679+H1680))</f>
        <v/>
      </c>
      <c r="J1680" s="55" t="str">
        <f aca="false">IF(ISBLANK(C1680),"",C1680)</f>
        <v/>
      </c>
      <c r="K1680" s="65"/>
      <c r="L1680" s="65"/>
      <c r="M1680" s="65"/>
      <c r="N1680" s="65"/>
      <c r="O1680" s="65"/>
      <c r="P1680" s="65"/>
      <c r="Q1680" s="65"/>
      <c r="R1680" s="65"/>
      <c r="S1680" s="65"/>
      <c r="T1680" s="65"/>
      <c r="U1680" s="65"/>
      <c r="V1680" s="65"/>
      <c r="W1680" s="65"/>
      <c r="X1680" s="65"/>
      <c r="Y1680" s="65"/>
      <c r="Z1680" s="65"/>
      <c r="AA1680" s="65"/>
      <c r="AB1680" s="65"/>
      <c r="AC1680" s="65"/>
      <c r="AD1680" s="65"/>
      <c r="AE1680" s="65"/>
      <c r="AF1680" s="65"/>
      <c r="AG1680" s="65"/>
      <c r="AH1680" s="65"/>
      <c r="AI1680" s="65"/>
      <c r="AJ1680" s="65"/>
      <c r="AK1680" s="65"/>
      <c r="AL1680" s="65"/>
      <c r="AM1680" s="65"/>
      <c r="AN1680" s="65"/>
      <c r="AO1680" s="65"/>
      <c r="AP1680" s="65"/>
      <c r="AQ1680" s="65"/>
      <c r="AR1680" s="65"/>
      <c r="AS1680" s="65"/>
      <c r="AT1680" s="65"/>
      <c r="AU1680" s="65"/>
      <c r="AV1680" s="65"/>
      <c r="AW1680" s="65"/>
      <c r="AX1680" s="65"/>
      <c r="AY1680" s="65"/>
      <c r="AZ1680" s="65"/>
      <c r="BA1680" s="65"/>
      <c r="BB1680" s="65"/>
      <c r="BC1680" s="65"/>
      <c r="BD1680" s="65"/>
      <c r="BE1680" s="65"/>
      <c r="BF1680" s="65"/>
      <c r="BG1680" s="65"/>
      <c r="BH1680" s="65"/>
      <c r="BI1680" s="66"/>
      <c r="BJ1680" s="66"/>
    </row>
    <row r="1681" customFormat="false" ht="12" hidden="false" customHeight="true" outlineLevel="0" collapsed="false">
      <c r="C1681" s="60"/>
      <c r="D1681" s="61"/>
      <c r="E1681" s="62"/>
      <c r="F1681" s="62"/>
      <c r="G1681" s="61"/>
      <c r="H1681" s="63" t="str">
        <f aca="false">IF(ISBLANK(C1681),"",SUM(K1681:BH1681))</f>
        <v/>
      </c>
      <c r="I1681" s="64" t="str">
        <f aca="false">IF(ISBLANK(C1681),"",SUM(I1680+H1681))</f>
        <v/>
      </c>
      <c r="J1681" s="55" t="str">
        <f aca="false">IF(ISBLANK(C1681),"",C1681)</f>
        <v/>
      </c>
      <c r="K1681" s="65"/>
      <c r="L1681" s="65"/>
      <c r="M1681" s="65"/>
      <c r="N1681" s="65"/>
      <c r="O1681" s="65"/>
      <c r="P1681" s="65"/>
      <c r="Q1681" s="65"/>
      <c r="R1681" s="65"/>
      <c r="S1681" s="65"/>
      <c r="T1681" s="65"/>
      <c r="U1681" s="65"/>
      <c r="V1681" s="65"/>
      <c r="W1681" s="65"/>
      <c r="X1681" s="65"/>
      <c r="Y1681" s="65"/>
      <c r="Z1681" s="65"/>
      <c r="AA1681" s="65"/>
      <c r="AB1681" s="65"/>
      <c r="AC1681" s="65"/>
      <c r="AD1681" s="65"/>
      <c r="AE1681" s="65"/>
      <c r="AF1681" s="65"/>
      <c r="AG1681" s="65"/>
      <c r="AH1681" s="65"/>
      <c r="AI1681" s="65"/>
      <c r="AJ1681" s="65"/>
      <c r="AK1681" s="65"/>
      <c r="AL1681" s="65"/>
      <c r="AM1681" s="65"/>
      <c r="AN1681" s="65"/>
      <c r="AO1681" s="65"/>
      <c r="AP1681" s="65"/>
      <c r="AQ1681" s="65"/>
      <c r="AR1681" s="65"/>
      <c r="AS1681" s="65"/>
      <c r="AT1681" s="65"/>
      <c r="AU1681" s="65"/>
      <c r="AV1681" s="65"/>
      <c r="AW1681" s="65"/>
      <c r="AX1681" s="65"/>
      <c r="AY1681" s="65"/>
      <c r="AZ1681" s="65"/>
      <c r="BA1681" s="65"/>
      <c r="BB1681" s="65"/>
      <c r="BC1681" s="65"/>
      <c r="BD1681" s="65"/>
      <c r="BE1681" s="65"/>
      <c r="BF1681" s="65"/>
      <c r="BG1681" s="65"/>
      <c r="BH1681" s="65"/>
      <c r="BI1681" s="66"/>
      <c r="BJ1681" s="66"/>
    </row>
    <row r="1682" customFormat="false" ht="12" hidden="false" customHeight="true" outlineLevel="0" collapsed="false">
      <c r="C1682" s="60"/>
      <c r="D1682" s="61"/>
      <c r="E1682" s="62"/>
      <c r="F1682" s="62"/>
      <c r="G1682" s="61"/>
      <c r="H1682" s="63" t="str">
        <f aca="false">IF(ISBLANK(C1682),"",SUM(K1682:BH1682))</f>
        <v/>
      </c>
      <c r="I1682" s="64" t="str">
        <f aca="false">IF(ISBLANK(C1682),"",SUM(I1681+H1682))</f>
        <v/>
      </c>
      <c r="J1682" s="55" t="str">
        <f aca="false">IF(ISBLANK(C1682),"",C1682)</f>
        <v/>
      </c>
      <c r="K1682" s="65"/>
      <c r="L1682" s="65"/>
      <c r="M1682" s="65"/>
      <c r="N1682" s="65"/>
      <c r="O1682" s="65"/>
      <c r="P1682" s="65"/>
      <c r="Q1682" s="65"/>
      <c r="R1682" s="65"/>
      <c r="S1682" s="65"/>
      <c r="T1682" s="65"/>
      <c r="U1682" s="65"/>
      <c r="V1682" s="65"/>
      <c r="W1682" s="65"/>
      <c r="X1682" s="65"/>
      <c r="Y1682" s="65"/>
      <c r="Z1682" s="65"/>
      <c r="AA1682" s="65"/>
      <c r="AB1682" s="65"/>
      <c r="AC1682" s="65"/>
      <c r="AD1682" s="65"/>
      <c r="AE1682" s="65"/>
      <c r="AF1682" s="65"/>
      <c r="AG1682" s="65"/>
      <c r="AH1682" s="65"/>
      <c r="AI1682" s="65"/>
      <c r="AJ1682" s="65"/>
      <c r="AK1682" s="65"/>
      <c r="AL1682" s="65"/>
      <c r="AM1682" s="65"/>
      <c r="AN1682" s="65"/>
      <c r="AO1682" s="65"/>
      <c r="AP1682" s="65"/>
      <c r="AQ1682" s="65"/>
      <c r="AR1682" s="65"/>
      <c r="AS1682" s="65"/>
      <c r="AT1682" s="65"/>
      <c r="AU1682" s="65"/>
      <c r="AV1682" s="65"/>
      <c r="AW1682" s="65"/>
      <c r="AX1682" s="65"/>
      <c r="AY1682" s="65"/>
      <c r="AZ1682" s="65"/>
      <c r="BA1682" s="65"/>
      <c r="BB1682" s="65"/>
      <c r="BC1682" s="65"/>
      <c r="BD1682" s="65"/>
      <c r="BE1682" s="65"/>
      <c r="BF1682" s="65"/>
      <c r="BG1682" s="65"/>
      <c r="BH1682" s="65"/>
      <c r="BI1682" s="66"/>
      <c r="BJ1682" s="66"/>
    </row>
    <row r="1683" customFormat="false" ht="12" hidden="false" customHeight="true" outlineLevel="0" collapsed="false">
      <c r="C1683" s="60"/>
      <c r="D1683" s="61"/>
      <c r="E1683" s="62"/>
      <c r="F1683" s="62"/>
      <c r="G1683" s="61"/>
      <c r="H1683" s="63" t="str">
        <f aca="false">IF(ISBLANK(C1683),"",SUM(K1683:BH1683))</f>
        <v/>
      </c>
      <c r="I1683" s="64" t="str">
        <f aca="false">IF(ISBLANK(C1683),"",SUM(I1682+H1683))</f>
        <v/>
      </c>
      <c r="J1683" s="55" t="str">
        <f aca="false">IF(ISBLANK(C1683),"",C1683)</f>
        <v/>
      </c>
      <c r="K1683" s="65"/>
      <c r="L1683" s="65"/>
      <c r="M1683" s="65"/>
      <c r="N1683" s="65"/>
      <c r="O1683" s="65"/>
      <c r="P1683" s="65"/>
      <c r="Q1683" s="65"/>
      <c r="R1683" s="65"/>
      <c r="S1683" s="65"/>
      <c r="T1683" s="65"/>
      <c r="U1683" s="65"/>
      <c r="V1683" s="65"/>
      <c r="W1683" s="65"/>
      <c r="X1683" s="65"/>
      <c r="Y1683" s="65"/>
      <c r="Z1683" s="65"/>
      <c r="AA1683" s="65"/>
      <c r="AB1683" s="65"/>
      <c r="AC1683" s="65"/>
      <c r="AD1683" s="65"/>
      <c r="AE1683" s="65"/>
      <c r="AF1683" s="65"/>
      <c r="AG1683" s="65"/>
      <c r="AH1683" s="65"/>
      <c r="AI1683" s="65"/>
      <c r="AJ1683" s="65"/>
      <c r="AK1683" s="65"/>
      <c r="AL1683" s="65"/>
      <c r="AM1683" s="65"/>
      <c r="AN1683" s="65"/>
      <c r="AO1683" s="65"/>
      <c r="AP1683" s="65"/>
      <c r="AQ1683" s="65"/>
      <c r="AR1683" s="65"/>
      <c r="AS1683" s="65"/>
      <c r="AT1683" s="65"/>
      <c r="AU1683" s="65"/>
      <c r="AV1683" s="65"/>
      <c r="AW1683" s="65"/>
      <c r="AX1683" s="65"/>
      <c r="AY1683" s="65"/>
      <c r="AZ1683" s="65"/>
      <c r="BA1683" s="65"/>
      <c r="BB1683" s="65"/>
      <c r="BC1683" s="65"/>
      <c r="BD1683" s="65"/>
      <c r="BE1683" s="65"/>
      <c r="BF1683" s="65"/>
      <c r="BG1683" s="65"/>
      <c r="BH1683" s="65"/>
      <c r="BI1683" s="66"/>
      <c r="BJ1683" s="66"/>
    </row>
    <row r="1684" customFormat="false" ht="12" hidden="false" customHeight="true" outlineLevel="0" collapsed="false">
      <c r="C1684" s="60"/>
      <c r="D1684" s="61"/>
      <c r="E1684" s="62"/>
      <c r="F1684" s="62"/>
      <c r="G1684" s="61"/>
      <c r="H1684" s="63" t="str">
        <f aca="false">IF(ISBLANK(C1684),"",SUM(K1684:BH1684))</f>
        <v/>
      </c>
      <c r="I1684" s="64" t="str">
        <f aca="false">IF(ISBLANK(C1684),"",SUM(I1683+H1684))</f>
        <v/>
      </c>
      <c r="J1684" s="55" t="str">
        <f aca="false">IF(ISBLANK(C1684),"",C1684)</f>
        <v/>
      </c>
      <c r="K1684" s="65"/>
      <c r="L1684" s="65"/>
      <c r="M1684" s="65"/>
      <c r="N1684" s="65"/>
      <c r="O1684" s="65"/>
      <c r="P1684" s="65"/>
      <c r="Q1684" s="65"/>
      <c r="R1684" s="65"/>
      <c r="S1684" s="65"/>
      <c r="T1684" s="65"/>
      <c r="U1684" s="65"/>
      <c r="V1684" s="65"/>
      <c r="W1684" s="65"/>
      <c r="X1684" s="65"/>
      <c r="Y1684" s="65"/>
      <c r="Z1684" s="65"/>
      <c r="AA1684" s="65"/>
      <c r="AB1684" s="65"/>
      <c r="AC1684" s="65"/>
      <c r="AD1684" s="65"/>
      <c r="AE1684" s="65"/>
      <c r="AF1684" s="65"/>
      <c r="AG1684" s="65"/>
      <c r="AH1684" s="65"/>
      <c r="AI1684" s="65"/>
      <c r="AJ1684" s="65"/>
      <c r="AK1684" s="65"/>
      <c r="AL1684" s="65"/>
      <c r="AM1684" s="65"/>
      <c r="AN1684" s="65"/>
      <c r="AO1684" s="65"/>
      <c r="AP1684" s="65"/>
      <c r="AQ1684" s="65"/>
      <c r="AR1684" s="65"/>
      <c r="AS1684" s="65"/>
      <c r="AT1684" s="65"/>
      <c r="AU1684" s="65"/>
      <c r="AV1684" s="65"/>
      <c r="AW1684" s="65"/>
      <c r="AX1684" s="65"/>
      <c r="AY1684" s="65"/>
      <c r="AZ1684" s="65"/>
      <c r="BA1684" s="65"/>
      <c r="BB1684" s="65"/>
      <c r="BC1684" s="65"/>
      <c r="BD1684" s="65"/>
      <c r="BE1684" s="65"/>
      <c r="BF1684" s="65"/>
      <c r="BG1684" s="65"/>
      <c r="BH1684" s="65"/>
      <c r="BI1684" s="66"/>
      <c r="BJ1684" s="66"/>
    </row>
    <row r="1685" customFormat="false" ht="12" hidden="false" customHeight="true" outlineLevel="0" collapsed="false">
      <c r="C1685" s="60"/>
      <c r="D1685" s="61"/>
      <c r="E1685" s="62"/>
      <c r="F1685" s="62"/>
      <c r="G1685" s="61"/>
      <c r="H1685" s="63" t="str">
        <f aca="false">IF(ISBLANK(C1685),"",SUM(K1685:BH1685))</f>
        <v/>
      </c>
      <c r="I1685" s="64" t="str">
        <f aca="false">IF(ISBLANK(C1685),"",SUM(I1684+H1685))</f>
        <v/>
      </c>
      <c r="J1685" s="55" t="str">
        <f aca="false">IF(ISBLANK(C1685),"",C1685)</f>
        <v/>
      </c>
      <c r="K1685" s="65"/>
      <c r="L1685" s="65"/>
      <c r="M1685" s="65"/>
      <c r="N1685" s="65"/>
      <c r="O1685" s="65"/>
      <c r="P1685" s="65"/>
      <c r="Q1685" s="65"/>
      <c r="R1685" s="65"/>
      <c r="S1685" s="65"/>
      <c r="T1685" s="65"/>
      <c r="U1685" s="65"/>
      <c r="V1685" s="65"/>
      <c r="W1685" s="65"/>
      <c r="X1685" s="65"/>
      <c r="Y1685" s="65"/>
      <c r="Z1685" s="65"/>
      <c r="AA1685" s="65"/>
      <c r="AB1685" s="65"/>
      <c r="AC1685" s="65"/>
      <c r="AD1685" s="65"/>
      <c r="AE1685" s="65"/>
      <c r="AF1685" s="65"/>
      <c r="AG1685" s="65"/>
      <c r="AH1685" s="65"/>
      <c r="AI1685" s="65"/>
      <c r="AJ1685" s="65"/>
      <c r="AK1685" s="65"/>
      <c r="AL1685" s="65"/>
      <c r="AM1685" s="65"/>
      <c r="AN1685" s="65"/>
      <c r="AO1685" s="65"/>
      <c r="AP1685" s="65"/>
      <c r="AQ1685" s="65"/>
      <c r="AR1685" s="65"/>
      <c r="AS1685" s="65"/>
      <c r="AT1685" s="65"/>
      <c r="AU1685" s="65"/>
      <c r="AV1685" s="65"/>
      <c r="AW1685" s="65"/>
      <c r="AX1685" s="65"/>
      <c r="AY1685" s="65"/>
      <c r="AZ1685" s="65"/>
      <c r="BA1685" s="65"/>
      <c r="BB1685" s="65"/>
      <c r="BC1685" s="65"/>
      <c r="BD1685" s="65"/>
      <c r="BE1685" s="65"/>
      <c r="BF1685" s="65"/>
      <c r="BG1685" s="65"/>
      <c r="BH1685" s="65"/>
      <c r="BI1685" s="66"/>
      <c r="BJ1685" s="66"/>
    </row>
    <row r="1686" customFormat="false" ht="12" hidden="false" customHeight="true" outlineLevel="0" collapsed="false">
      <c r="C1686" s="60"/>
      <c r="D1686" s="61"/>
      <c r="E1686" s="62"/>
      <c r="F1686" s="62"/>
      <c r="G1686" s="61"/>
      <c r="H1686" s="63" t="str">
        <f aca="false">IF(ISBLANK(C1686),"",SUM(K1686:BH1686))</f>
        <v/>
      </c>
      <c r="I1686" s="64" t="str">
        <f aca="false">IF(ISBLANK(C1686),"",SUM(I1685+H1686))</f>
        <v/>
      </c>
      <c r="J1686" s="55" t="str">
        <f aca="false">IF(ISBLANK(C1686),"",C1686)</f>
        <v/>
      </c>
      <c r="K1686" s="65"/>
      <c r="L1686" s="65"/>
      <c r="M1686" s="65"/>
      <c r="N1686" s="65"/>
      <c r="O1686" s="65"/>
      <c r="P1686" s="65"/>
      <c r="Q1686" s="65"/>
      <c r="R1686" s="65"/>
      <c r="S1686" s="65"/>
      <c r="T1686" s="65"/>
      <c r="U1686" s="65"/>
      <c r="V1686" s="65"/>
      <c r="W1686" s="65"/>
      <c r="X1686" s="65"/>
      <c r="Y1686" s="65"/>
      <c r="Z1686" s="65"/>
      <c r="AA1686" s="65"/>
      <c r="AB1686" s="65"/>
      <c r="AC1686" s="65"/>
      <c r="AD1686" s="65"/>
      <c r="AE1686" s="65"/>
      <c r="AF1686" s="65"/>
      <c r="AG1686" s="65"/>
      <c r="AH1686" s="65"/>
      <c r="AI1686" s="65"/>
      <c r="AJ1686" s="65"/>
      <c r="AK1686" s="65"/>
      <c r="AL1686" s="65"/>
      <c r="AM1686" s="65"/>
      <c r="AN1686" s="65"/>
      <c r="AO1686" s="65"/>
      <c r="AP1686" s="65"/>
      <c r="AQ1686" s="65"/>
      <c r="AR1686" s="65"/>
      <c r="AS1686" s="65"/>
      <c r="AT1686" s="65"/>
      <c r="AU1686" s="65"/>
      <c r="AV1686" s="65"/>
      <c r="AW1686" s="65"/>
      <c r="AX1686" s="65"/>
      <c r="AY1686" s="65"/>
      <c r="AZ1686" s="65"/>
      <c r="BA1686" s="65"/>
      <c r="BB1686" s="65"/>
      <c r="BC1686" s="65"/>
      <c r="BD1686" s="65"/>
      <c r="BE1686" s="65"/>
      <c r="BF1686" s="65"/>
      <c r="BG1686" s="65"/>
      <c r="BH1686" s="65"/>
      <c r="BI1686" s="66"/>
      <c r="BJ1686" s="66"/>
    </row>
    <row r="1687" customFormat="false" ht="12" hidden="false" customHeight="true" outlineLevel="0" collapsed="false">
      <c r="C1687" s="60"/>
      <c r="D1687" s="61"/>
      <c r="E1687" s="62"/>
      <c r="F1687" s="62"/>
      <c r="G1687" s="61"/>
      <c r="H1687" s="63" t="str">
        <f aca="false">IF(ISBLANK(C1687),"",SUM(K1687:BH1687))</f>
        <v/>
      </c>
      <c r="I1687" s="64" t="str">
        <f aca="false">IF(ISBLANK(C1687),"",SUM(I1686+H1687))</f>
        <v/>
      </c>
      <c r="J1687" s="55" t="str">
        <f aca="false">IF(ISBLANK(C1687),"",C1687)</f>
        <v/>
      </c>
      <c r="K1687" s="65"/>
      <c r="L1687" s="65"/>
      <c r="M1687" s="65"/>
      <c r="N1687" s="65"/>
      <c r="O1687" s="65"/>
      <c r="P1687" s="65"/>
      <c r="Q1687" s="65"/>
      <c r="R1687" s="65"/>
      <c r="S1687" s="65"/>
      <c r="T1687" s="65"/>
      <c r="U1687" s="65"/>
      <c r="V1687" s="65"/>
      <c r="W1687" s="65"/>
      <c r="X1687" s="65"/>
      <c r="Y1687" s="65"/>
      <c r="Z1687" s="65"/>
      <c r="AA1687" s="65"/>
      <c r="AB1687" s="65"/>
      <c r="AC1687" s="65"/>
      <c r="AD1687" s="65"/>
      <c r="AE1687" s="65"/>
      <c r="AF1687" s="65"/>
      <c r="AG1687" s="65"/>
      <c r="AH1687" s="65"/>
      <c r="AI1687" s="65"/>
      <c r="AJ1687" s="65"/>
      <c r="AK1687" s="65"/>
      <c r="AL1687" s="65"/>
      <c r="AM1687" s="65"/>
      <c r="AN1687" s="65"/>
      <c r="AO1687" s="65"/>
      <c r="AP1687" s="65"/>
      <c r="AQ1687" s="65"/>
      <c r="AR1687" s="65"/>
      <c r="AS1687" s="65"/>
      <c r="AT1687" s="65"/>
      <c r="AU1687" s="65"/>
      <c r="AV1687" s="65"/>
      <c r="AW1687" s="65"/>
      <c r="AX1687" s="65"/>
      <c r="AY1687" s="65"/>
      <c r="AZ1687" s="65"/>
      <c r="BA1687" s="65"/>
      <c r="BB1687" s="65"/>
      <c r="BC1687" s="65"/>
      <c r="BD1687" s="65"/>
      <c r="BE1687" s="65"/>
      <c r="BF1687" s="65"/>
      <c r="BG1687" s="65"/>
      <c r="BH1687" s="65"/>
      <c r="BI1687" s="66"/>
      <c r="BJ1687" s="66"/>
    </row>
    <row r="1688" customFormat="false" ht="12" hidden="false" customHeight="true" outlineLevel="0" collapsed="false">
      <c r="C1688" s="60"/>
      <c r="D1688" s="61"/>
      <c r="E1688" s="62"/>
      <c r="F1688" s="62"/>
      <c r="G1688" s="61"/>
      <c r="H1688" s="63" t="str">
        <f aca="false">IF(ISBLANK(C1688),"",SUM(K1688:BH1688))</f>
        <v/>
      </c>
      <c r="I1688" s="64" t="str">
        <f aca="false">IF(ISBLANK(C1688),"",SUM(I1687+H1688))</f>
        <v/>
      </c>
      <c r="J1688" s="55" t="str">
        <f aca="false">IF(ISBLANK(C1688),"",C1688)</f>
        <v/>
      </c>
      <c r="K1688" s="65"/>
      <c r="L1688" s="65"/>
      <c r="M1688" s="65"/>
      <c r="N1688" s="65"/>
      <c r="O1688" s="65"/>
      <c r="P1688" s="65"/>
      <c r="Q1688" s="65"/>
      <c r="R1688" s="65"/>
      <c r="S1688" s="65"/>
      <c r="T1688" s="65"/>
      <c r="U1688" s="65"/>
      <c r="V1688" s="65"/>
      <c r="W1688" s="65"/>
      <c r="X1688" s="65"/>
      <c r="Y1688" s="65"/>
      <c r="Z1688" s="65"/>
      <c r="AA1688" s="65"/>
      <c r="AB1688" s="65"/>
      <c r="AC1688" s="65"/>
      <c r="AD1688" s="65"/>
      <c r="AE1688" s="65"/>
      <c r="AF1688" s="65"/>
      <c r="AG1688" s="65"/>
      <c r="AH1688" s="65"/>
      <c r="AI1688" s="65"/>
      <c r="AJ1688" s="65"/>
      <c r="AK1688" s="65"/>
      <c r="AL1688" s="65"/>
      <c r="AM1688" s="65"/>
      <c r="AN1688" s="65"/>
      <c r="AO1688" s="65"/>
      <c r="AP1688" s="65"/>
      <c r="AQ1688" s="65"/>
      <c r="AR1688" s="65"/>
      <c r="AS1688" s="65"/>
      <c r="AT1688" s="65"/>
      <c r="AU1688" s="65"/>
      <c r="AV1688" s="65"/>
      <c r="AW1688" s="65"/>
      <c r="AX1688" s="65"/>
      <c r="AY1688" s="65"/>
      <c r="AZ1688" s="65"/>
      <c r="BA1688" s="65"/>
      <c r="BB1688" s="65"/>
      <c r="BC1688" s="65"/>
      <c r="BD1688" s="65"/>
      <c r="BE1688" s="65"/>
      <c r="BF1688" s="65"/>
      <c r="BG1688" s="65"/>
      <c r="BH1688" s="65"/>
      <c r="BI1688" s="66"/>
      <c r="BJ1688" s="66"/>
    </row>
    <row r="1689" customFormat="false" ht="12" hidden="false" customHeight="true" outlineLevel="0" collapsed="false">
      <c r="C1689" s="60"/>
      <c r="D1689" s="61"/>
      <c r="E1689" s="62"/>
      <c r="F1689" s="62"/>
      <c r="G1689" s="61"/>
      <c r="H1689" s="63" t="str">
        <f aca="false">IF(ISBLANK(C1689),"",SUM(K1689:BH1689))</f>
        <v/>
      </c>
      <c r="I1689" s="64" t="str">
        <f aca="false">IF(ISBLANK(C1689),"",SUM(I1688+H1689))</f>
        <v/>
      </c>
      <c r="J1689" s="55" t="str">
        <f aca="false">IF(ISBLANK(C1689),"",C1689)</f>
        <v/>
      </c>
      <c r="K1689" s="65"/>
      <c r="L1689" s="65"/>
      <c r="M1689" s="65"/>
      <c r="N1689" s="65"/>
      <c r="O1689" s="65"/>
      <c r="P1689" s="65"/>
      <c r="Q1689" s="65"/>
      <c r="R1689" s="65"/>
      <c r="S1689" s="65"/>
      <c r="T1689" s="65"/>
      <c r="U1689" s="65"/>
      <c r="V1689" s="65"/>
      <c r="W1689" s="65"/>
      <c r="X1689" s="65"/>
      <c r="Y1689" s="65"/>
      <c r="Z1689" s="65"/>
      <c r="AA1689" s="65"/>
      <c r="AB1689" s="65"/>
      <c r="AC1689" s="65"/>
      <c r="AD1689" s="65"/>
      <c r="AE1689" s="65"/>
      <c r="AF1689" s="65"/>
      <c r="AG1689" s="65"/>
      <c r="AH1689" s="65"/>
      <c r="AI1689" s="65"/>
      <c r="AJ1689" s="65"/>
      <c r="AK1689" s="65"/>
      <c r="AL1689" s="65"/>
      <c r="AM1689" s="65"/>
      <c r="AN1689" s="65"/>
      <c r="AO1689" s="65"/>
      <c r="AP1689" s="65"/>
      <c r="AQ1689" s="65"/>
      <c r="AR1689" s="65"/>
      <c r="AS1689" s="65"/>
      <c r="AT1689" s="65"/>
      <c r="AU1689" s="65"/>
      <c r="AV1689" s="65"/>
      <c r="AW1689" s="65"/>
      <c r="AX1689" s="65"/>
      <c r="AY1689" s="65"/>
      <c r="AZ1689" s="65"/>
      <c r="BA1689" s="65"/>
      <c r="BB1689" s="65"/>
      <c r="BC1689" s="65"/>
      <c r="BD1689" s="65"/>
      <c r="BE1689" s="65"/>
      <c r="BF1689" s="65"/>
      <c r="BG1689" s="65"/>
      <c r="BH1689" s="65"/>
      <c r="BI1689" s="66"/>
      <c r="BJ1689" s="66"/>
    </row>
    <row r="1690" customFormat="false" ht="12" hidden="false" customHeight="true" outlineLevel="0" collapsed="false">
      <c r="C1690" s="60"/>
      <c r="D1690" s="61"/>
      <c r="E1690" s="62"/>
      <c r="F1690" s="62"/>
      <c r="G1690" s="61"/>
      <c r="H1690" s="63" t="str">
        <f aca="false">IF(ISBLANK(C1690),"",SUM(K1690:BH1690))</f>
        <v/>
      </c>
      <c r="I1690" s="64" t="str">
        <f aca="false">IF(ISBLANK(C1690),"",SUM(I1689+H1690))</f>
        <v/>
      </c>
      <c r="J1690" s="55" t="str">
        <f aca="false">IF(ISBLANK(C1690),"",C1690)</f>
        <v/>
      </c>
      <c r="K1690" s="65"/>
      <c r="L1690" s="65"/>
      <c r="M1690" s="65"/>
      <c r="N1690" s="65"/>
      <c r="O1690" s="65"/>
      <c r="P1690" s="65"/>
      <c r="Q1690" s="65"/>
      <c r="R1690" s="65"/>
      <c r="S1690" s="65"/>
      <c r="T1690" s="65"/>
      <c r="U1690" s="65"/>
      <c r="V1690" s="65"/>
      <c r="W1690" s="65"/>
      <c r="X1690" s="65"/>
      <c r="Y1690" s="65"/>
      <c r="Z1690" s="65"/>
      <c r="AA1690" s="65"/>
      <c r="AB1690" s="65"/>
      <c r="AC1690" s="65"/>
      <c r="AD1690" s="65"/>
      <c r="AE1690" s="65"/>
      <c r="AF1690" s="65"/>
      <c r="AG1690" s="65"/>
      <c r="AH1690" s="65"/>
      <c r="AI1690" s="65"/>
      <c r="AJ1690" s="65"/>
      <c r="AK1690" s="65"/>
      <c r="AL1690" s="65"/>
      <c r="AM1690" s="65"/>
      <c r="AN1690" s="65"/>
      <c r="AO1690" s="65"/>
      <c r="AP1690" s="65"/>
      <c r="AQ1690" s="65"/>
      <c r="AR1690" s="65"/>
      <c r="AS1690" s="65"/>
      <c r="AT1690" s="65"/>
      <c r="AU1690" s="65"/>
      <c r="AV1690" s="65"/>
      <c r="AW1690" s="65"/>
      <c r="AX1690" s="65"/>
      <c r="AY1690" s="65"/>
      <c r="AZ1690" s="65"/>
      <c r="BA1690" s="65"/>
      <c r="BB1690" s="65"/>
      <c r="BC1690" s="65"/>
      <c r="BD1690" s="65"/>
      <c r="BE1690" s="65"/>
      <c r="BF1690" s="65"/>
      <c r="BG1690" s="65"/>
      <c r="BH1690" s="65"/>
      <c r="BI1690" s="66"/>
      <c r="BJ1690" s="66"/>
    </row>
    <row r="1691" customFormat="false" ht="12" hidden="false" customHeight="true" outlineLevel="0" collapsed="false">
      <c r="C1691" s="60"/>
      <c r="D1691" s="61"/>
      <c r="E1691" s="62"/>
      <c r="F1691" s="62"/>
      <c r="G1691" s="61"/>
      <c r="H1691" s="63" t="str">
        <f aca="false">IF(ISBLANK(C1691),"",SUM(K1691:BH1691))</f>
        <v/>
      </c>
      <c r="I1691" s="64" t="str">
        <f aca="false">IF(ISBLANK(C1691),"",SUM(I1690+H1691))</f>
        <v/>
      </c>
      <c r="J1691" s="55" t="str">
        <f aca="false">IF(ISBLANK(C1691),"",C1691)</f>
        <v/>
      </c>
      <c r="K1691" s="65"/>
      <c r="L1691" s="65"/>
      <c r="M1691" s="65"/>
      <c r="N1691" s="65"/>
      <c r="O1691" s="65"/>
      <c r="P1691" s="65"/>
      <c r="Q1691" s="65"/>
      <c r="R1691" s="65"/>
      <c r="S1691" s="65"/>
      <c r="T1691" s="65"/>
      <c r="U1691" s="65"/>
      <c r="V1691" s="65"/>
      <c r="W1691" s="65"/>
      <c r="X1691" s="65"/>
      <c r="Y1691" s="65"/>
      <c r="Z1691" s="65"/>
      <c r="AA1691" s="65"/>
      <c r="AB1691" s="65"/>
      <c r="AC1691" s="65"/>
      <c r="AD1691" s="65"/>
      <c r="AE1691" s="65"/>
      <c r="AF1691" s="65"/>
      <c r="AG1691" s="65"/>
      <c r="AH1691" s="65"/>
      <c r="AI1691" s="65"/>
      <c r="AJ1691" s="65"/>
      <c r="AK1691" s="65"/>
      <c r="AL1691" s="65"/>
      <c r="AM1691" s="65"/>
      <c r="AN1691" s="65"/>
      <c r="AO1691" s="65"/>
      <c r="AP1691" s="65"/>
      <c r="AQ1691" s="65"/>
      <c r="AR1691" s="65"/>
      <c r="AS1691" s="65"/>
      <c r="AT1691" s="65"/>
      <c r="AU1691" s="65"/>
      <c r="AV1691" s="65"/>
      <c r="AW1691" s="65"/>
      <c r="AX1691" s="65"/>
      <c r="AY1691" s="65"/>
      <c r="AZ1691" s="65"/>
      <c r="BA1691" s="65"/>
      <c r="BB1691" s="65"/>
      <c r="BC1691" s="65"/>
      <c r="BD1691" s="65"/>
      <c r="BE1691" s="65"/>
      <c r="BF1691" s="65"/>
      <c r="BG1691" s="65"/>
      <c r="BH1691" s="65"/>
      <c r="BI1691" s="66"/>
      <c r="BJ1691" s="66"/>
    </row>
    <row r="1692" customFormat="false" ht="12" hidden="false" customHeight="true" outlineLevel="0" collapsed="false">
      <c r="C1692" s="60"/>
      <c r="D1692" s="61"/>
      <c r="E1692" s="62"/>
      <c r="F1692" s="62"/>
      <c r="G1692" s="61"/>
      <c r="H1692" s="63" t="str">
        <f aca="false">IF(ISBLANK(C1692),"",SUM(K1692:BH1692))</f>
        <v/>
      </c>
      <c r="I1692" s="64" t="str">
        <f aca="false">IF(ISBLANK(C1692),"",SUM(I1691+H1692))</f>
        <v/>
      </c>
      <c r="J1692" s="55" t="str">
        <f aca="false">IF(ISBLANK(C1692),"",C1692)</f>
        <v/>
      </c>
      <c r="K1692" s="65"/>
      <c r="L1692" s="65"/>
      <c r="M1692" s="65"/>
      <c r="N1692" s="65"/>
      <c r="O1692" s="65"/>
      <c r="P1692" s="65"/>
      <c r="Q1692" s="65"/>
      <c r="R1692" s="65"/>
      <c r="S1692" s="65"/>
      <c r="T1692" s="65"/>
      <c r="U1692" s="65"/>
      <c r="V1692" s="65"/>
      <c r="W1692" s="65"/>
      <c r="X1692" s="65"/>
      <c r="Y1692" s="65"/>
      <c r="Z1692" s="65"/>
      <c r="AA1692" s="65"/>
      <c r="AB1692" s="65"/>
      <c r="AC1692" s="65"/>
      <c r="AD1692" s="65"/>
      <c r="AE1692" s="65"/>
      <c r="AF1692" s="65"/>
      <c r="AG1692" s="65"/>
      <c r="AH1692" s="65"/>
      <c r="AI1692" s="65"/>
      <c r="AJ1692" s="65"/>
      <c r="AK1692" s="65"/>
      <c r="AL1692" s="65"/>
      <c r="AM1692" s="65"/>
      <c r="AN1692" s="65"/>
      <c r="AO1692" s="65"/>
      <c r="AP1692" s="65"/>
      <c r="AQ1692" s="65"/>
      <c r="AR1692" s="65"/>
      <c r="AS1692" s="65"/>
      <c r="AT1692" s="65"/>
      <c r="AU1692" s="65"/>
      <c r="AV1692" s="65"/>
      <c r="AW1692" s="65"/>
      <c r="AX1692" s="65"/>
      <c r="AY1692" s="65"/>
      <c r="AZ1692" s="65"/>
      <c r="BA1692" s="65"/>
      <c r="BB1692" s="65"/>
      <c r="BC1692" s="65"/>
      <c r="BD1692" s="65"/>
      <c r="BE1692" s="65"/>
      <c r="BF1692" s="65"/>
      <c r="BG1692" s="65"/>
      <c r="BH1692" s="65"/>
      <c r="BI1692" s="66"/>
      <c r="BJ1692" s="66"/>
    </row>
    <row r="1693" customFormat="false" ht="12" hidden="false" customHeight="true" outlineLevel="0" collapsed="false">
      <c r="C1693" s="60"/>
      <c r="D1693" s="61"/>
      <c r="E1693" s="62"/>
      <c r="F1693" s="62"/>
      <c r="G1693" s="61"/>
      <c r="H1693" s="63" t="str">
        <f aca="false">IF(ISBLANK(C1693),"",SUM(K1693:BH1693))</f>
        <v/>
      </c>
      <c r="I1693" s="64" t="str">
        <f aca="false">IF(ISBLANK(C1693),"",SUM(I1692+H1693))</f>
        <v/>
      </c>
      <c r="J1693" s="55" t="str">
        <f aca="false">IF(ISBLANK(C1693),"",C1693)</f>
        <v/>
      </c>
      <c r="K1693" s="65"/>
      <c r="L1693" s="65"/>
      <c r="M1693" s="65"/>
      <c r="N1693" s="65"/>
      <c r="O1693" s="65"/>
      <c r="P1693" s="65"/>
      <c r="Q1693" s="65"/>
      <c r="R1693" s="65"/>
      <c r="S1693" s="65"/>
      <c r="T1693" s="65"/>
      <c r="U1693" s="65"/>
      <c r="V1693" s="65"/>
      <c r="W1693" s="65"/>
      <c r="X1693" s="65"/>
      <c r="Y1693" s="65"/>
      <c r="Z1693" s="65"/>
      <c r="AA1693" s="65"/>
      <c r="AB1693" s="65"/>
      <c r="AC1693" s="65"/>
      <c r="AD1693" s="65"/>
      <c r="AE1693" s="65"/>
      <c r="AF1693" s="65"/>
      <c r="AG1693" s="65"/>
      <c r="AH1693" s="65"/>
      <c r="AI1693" s="65"/>
      <c r="AJ1693" s="65"/>
      <c r="AK1693" s="65"/>
      <c r="AL1693" s="65"/>
      <c r="AM1693" s="65"/>
      <c r="AN1693" s="65"/>
      <c r="AO1693" s="65"/>
      <c r="AP1693" s="65"/>
      <c r="AQ1693" s="65"/>
      <c r="AR1693" s="65"/>
      <c r="AS1693" s="65"/>
      <c r="AT1693" s="65"/>
      <c r="AU1693" s="65"/>
      <c r="AV1693" s="65"/>
      <c r="AW1693" s="65"/>
      <c r="AX1693" s="65"/>
      <c r="AY1693" s="65"/>
      <c r="AZ1693" s="65"/>
      <c r="BA1693" s="65"/>
      <c r="BB1693" s="65"/>
      <c r="BC1693" s="65"/>
      <c r="BD1693" s="65"/>
      <c r="BE1693" s="65"/>
      <c r="BF1693" s="65"/>
      <c r="BG1693" s="65"/>
      <c r="BH1693" s="65"/>
      <c r="BI1693" s="66"/>
      <c r="BJ1693" s="66"/>
    </row>
    <row r="1694" customFormat="false" ht="12" hidden="false" customHeight="true" outlineLevel="0" collapsed="false">
      <c r="C1694" s="60"/>
      <c r="D1694" s="61"/>
      <c r="E1694" s="62"/>
      <c r="F1694" s="62"/>
      <c r="G1694" s="61"/>
      <c r="H1694" s="63" t="str">
        <f aca="false">IF(ISBLANK(C1694),"",SUM(K1694:BH1694))</f>
        <v/>
      </c>
      <c r="I1694" s="64" t="str">
        <f aca="false">IF(ISBLANK(C1694),"",SUM(I1693+H1694))</f>
        <v/>
      </c>
      <c r="J1694" s="55" t="str">
        <f aca="false">IF(ISBLANK(C1694),"",C1694)</f>
        <v/>
      </c>
      <c r="K1694" s="65"/>
      <c r="L1694" s="65"/>
      <c r="M1694" s="65"/>
      <c r="N1694" s="65"/>
      <c r="O1694" s="65"/>
      <c r="P1694" s="65"/>
      <c r="Q1694" s="65"/>
      <c r="R1694" s="65"/>
      <c r="S1694" s="65"/>
      <c r="T1694" s="65"/>
      <c r="U1694" s="65"/>
      <c r="V1694" s="65"/>
      <c r="W1694" s="65"/>
      <c r="X1694" s="65"/>
      <c r="Y1694" s="65"/>
      <c r="Z1694" s="65"/>
      <c r="AA1694" s="65"/>
      <c r="AB1694" s="65"/>
      <c r="AC1694" s="65"/>
      <c r="AD1694" s="65"/>
      <c r="AE1694" s="65"/>
      <c r="AF1694" s="65"/>
      <c r="AG1694" s="65"/>
      <c r="AH1694" s="65"/>
      <c r="AI1694" s="65"/>
      <c r="AJ1694" s="65"/>
      <c r="AK1694" s="65"/>
      <c r="AL1694" s="65"/>
      <c r="AM1694" s="65"/>
      <c r="AN1694" s="65"/>
      <c r="AO1694" s="65"/>
      <c r="AP1694" s="65"/>
      <c r="AQ1694" s="65"/>
      <c r="AR1694" s="65"/>
      <c r="AS1694" s="65"/>
      <c r="AT1694" s="65"/>
      <c r="AU1694" s="65"/>
      <c r="AV1694" s="65"/>
      <c r="AW1694" s="65"/>
      <c r="AX1694" s="65"/>
      <c r="AY1694" s="65"/>
      <c r="AZ1694" s="65"/>
      <c r="BA1694" s="65"/>
      <c r="BB1694" s="65"/>
      <c r="BC1694" s="65"/>
      <c r="BD1694" s="65"/>
      <c r="BE1694" s="65"/>
      <c r="BF1694" s="65"/>
      <c r="BG1694" s="65"/>
      <c r="BH1694" s="65"/>
      <c r="BI1694" s="66"/>
      <c r="BJ1694" s="66"/>
    </row>
    <row r="1695" customFormat="false" ht="12" hidden="false" customHeight="true" outlineLevel="0" collapsed="false">
      <c r="C1695" s="60"/>
      <c r="D1695" s="61"/>
      <c r="E1695" s="62"/>
      <c r="F1695" s="62"/>
      <c r="G1695" s="61"/>
      <c r="H1695" s="63" t="str">
        <f aca="false">IF(ISBLANK(C1695),"",SUM(K1695:BH1695))</f>
        <v/>
      </c>
      <c r="I1695" s="64" t="str">
        <f aca="false">IF(ISBLANK(C1695),"",SUM(I1694+H1695))</f>
        <v/>
      </c>
      <c r="J1695" s="55" t="str">
        <f aca="false">IF(ISBLANK(C1695),"",C1695)</f>
        <v/>
      </c>
      <c r="K1695" s="65"/>
      <c r="L1695" s="65"/>
      <c r="M1695" s="65"/>
      <c r="N1695" s="65"/>
      <c r="O1695" s="65"/>
      <c r="P1695" s="65"/>
      <c r="Q1695" s="65"/>
      <c r="R1695" s="65"/>
      <c r="S1695" s="65"/>
      <c r="T1695" s="65"/>
      <c r="U1695" s="65"/>
      <c r="V1695" s="65"/>
      <c r="W1695" s="65"/>
      <c r="X1695" s="65"/>
      <c r="Y1695" s="65"/>
      <c r="Z1695" s="65"/>
      <c r="AA1695" s="65"/>
      <c r="AB1695" s="65"/>
      <c r="AC1695" s="65"/>
      <c r="AD1695" s="65"/>
      <c r="AE1695" s="65"/>
      <c r="AF1695" s="65"/>
      <c r="AG1695" s="65"/>
      <c r="AH1695" s="65"/>
      <c r="AI1695" s="65"/>
      <c r="AJ1695" s="65"/>
      <c r="AK1695" s="65"/>
      <c r="AL1695" s="65"/>
      <c r="AM1695" s="65"/>
      <c r="AN1695" s="65"/>
      <c r="AO1695" s="65"/>
      <c r="AP1695" s="65"/>
      <c r="AQ1695" s="65"/>
      <c r="AR1695" s="65"/>
      <c r="AS1695" s="65"/>
      <c r="AT1695" s="65"/>
      <c r="AU1695" s="65"/>
      <c r="AV1695" s="65"/>
      <c r="AW1695" s="65"/>
      <c r="AX1695" s="65"/>
      <c r="AY1695" s="65"/>
      <c r="AZ1695" s="65"/>
      <c r="BA1695" s="65"/>
      <c r="BB1695" s="65"/>
      <c r="BC1695" s="65"/>
      <c r="BD1695" s="65"/>
      <c r="BE1695" s="65"/>
      <c r="BF1695" s="65"/>
      <c r="BG1695" s="65"/>
      <c r="BH1695" s="65"/>
      <c r="BI1695" s="66"/>
      <c r="BJ1695" s="66"/>
    </row>
    <row r="1696" customFormat="false" ht="12" hidden="false" customHeight="true" outlineLevel="0" collapsed="false">
      <c r="C1696" s="60"/>
      <c r="D1696" s="61"/>
      <c r="E1696" s="62"/>
      <c r="F1696" s="62"/>
      <c r="G1696" s="61"/>
      <c r="H1696" s="63" t="str">
        <f aca="false">IF(ISBLANK(C1696),"",SUM(K1696:BH1696))</f>
        <v/>
      </c>
      <c r="I1696" s="64" t="str">
        <f aca="false">IF(ISBLANK(C1696),"",SUM(I1695+H1696))</f>
        <v/>
      </c>
      <c r="J1696" s="55" t="str">
        <f aca="false">IF(ISBLANK(C1696),"",C1696)</f>
        <v/>
      </c>
      <c r="K1696" s="65"/>
      <c r="L1696" s="65"/>
      <c r="M1696" s="65"/>
      <c r="N1696" s="65"/>
      <c r="O1696" s="65"/>
      <c r="P1696" s="65"/>
      <c r="Q1696" s="65"/>
      <c r="R1696" s="65"/>
      <c r="S1696" s="65"/>
      <c r="T1696" s="65"/>
      <c r="U1696" s="65"/>
      <c r="V1696" s="65"/>
      <c r="W1696" s="65"/>
      <c r="X1696" s="65"/>
      <c r="Y1696" s="65"/>
      <c r="Z1696" s="65"/>
      <c r="AA1696" s="65"/>
      <c r="AB1696" s="65"/>
      <c r="AC1696" s="65"/>
      <c r="AD1696" s="65"/>
      <c r="AE1696" s="65"/>
      <c r="AF1696" s="65"/>
      <c r="AG1696" s="65"/>
      <c r="AH1696" s="65"/>
      <c r="AI1696" s="65"/>
      <c r="AJ1696" s="65"/>
      <c r="AK1696" s="65"/>
      <c r="AL1696" s="65"/>
      <c r="AM1696" s="65"/>
      <c r="AN1696" s="65"/>
      <c r="AO1696" s="65"/>
      <c r="AP1696" s="65"/>
      <c r="AQ1696" s="65"/>
      <c r="AR1696" s="65"/>
      <c r="AS1696" s="65"/>
      <c r="AT1696" s="65"/>
      <c r="AU1696" s="65"/>
      <c r="AV1696" s="65"/>
      <c r="AW1696" s="65"/>
      <c r="AX1696" s="65"/>
      <c r="AY1696" s="65"/>
      <c r="AZ1696" s="65"/>
      <c r="BA1696" s="65"/>
      <c r="BB1696" s="65"/>
      <c r="BC1696" s="65"/>
      <c r="BD1696" s="65"/>
      <c r="BE1696" s="65"/>
      <c r="BF1696" s="65"/>
      <c r="BG1696" s="65"/>
      <c r="BH1696" s="65"/>
      <c r="BI1696" s="66"/>
      <c r="BJ1696" s="66"/>
    </row>
    <row r="1697" customFormat="false" ht="12" hidden="false" customHeight="true" outlineLevel="0" collapsed="false">
      <c r="C1697" s="60"/>
      <c r="D1697" s="61"/>
      <c r="E1697" s="62"/>
      <c r="F1697" s="62"/>
      <c r="G1697" s="61"/>
      <c r="H1697" s="63" t="str">
        <f aca="false">IF(ISBLANK(C1697),"",SUM(K1697:BH1697))</f>
        <v/>
      </c>
      <c r="I1697" s="64" t="str">
        <f aca="false">IF(ISBLANK(C1697),"",SUM(I1696+H1697))</f>
        <v/>
      </c>
      <c r="J1697" s="55" t="str">
        <f aca="false">IF(ISBLANK(C1697),"",C1697)</f>
        <v/>
      </c>
      <c r="K1697" s="65"/>
      <c r="L1697" s="65"/>
      <c r="M1697" s="65"/>
      <c r="N1697" s="65"/>
      <c r="O1697" s="65"/>
      <c r="P1697" s="65"/>
      <c r="Q1697" s="65"/>
      <c r="R1697" s="65"/>
      <c r="S1697" s="65"/>
      <c r="T1697" s="65"/>
      <c r="U1697" s="65"/>
      <c r="V1697" s="65"/>
      <c r="W1697" s="65"/>
      <c r="X1697" s="65"/>
      <c r="Y1697" s="65"/>
      <c r="Z1697" s="65"/>
      <c r="AA1697" s="65"/>
      <c r="AB1697" s="65"/>
      <c r="AC1697" s="65"/>
      <c r="AD1697" s="65"/>
      <c r="AE1697" s="65"/>
      <c r="AF1697" s="65"/>
      <c r="AG1697" s="65"/>
      <c r="AH1697" s="65"/>
      <c r="AI1697" s="65"/>
      <c r="AJ1697" s="65"/>
      <c r="AK1697" s="65"/>
      <c r="AL1697" s="65"/>
      <c r="AM1697" s="65"/>
      <c r="AN1697" s="65"/>
      <c r="AO1697" s="65"/>
      <c r="AP1697" s="65"/>
      <c r="AQ1697" s="65"/>
      <c r="AR1697" s="65"/>
      <c r="AS1697" s="65"/>
      <c r="AT1697" s="65"/>
      <c r="AU1697" s="65"/>
      <c r="AV1697" s="65"/>
      <c r="AW1697" s="65"/>
      <c r="AX1697" s="65"/>
      <c r="AY1697" s="65"/>
      <c r="AZ1697" s="65"/>
      <c r="BA1697" s="65"/>
      <c r="BB1697" s="65"/>
      <c r="BC1697" s="65"/>
      <c r="BD1697" s="65"/>
      <c r="BE1697" s="65"/>
      <c r="BF1697" s="65"/>
      <c r="BG1697" s="65"/>
      <c r="BH1697" s="65"/>
      <c r="BI1697" s="66"/>
      <c r="BJ1697" s="66"/>
    </row>
    <row r="1698" customFormat="false" ht="12" hidden="false" customHeight="true" outlineLevel="0" collapsed="false">
      <c r="C1698" s="60"/>
      <c r="D1698" s="61"/>
      <c r="E1698" s="62"/>
      <c r="F1698" s="62"/>
      <c r="G1698" s="61"/>
      <c r="H1698" s="63" t="str">
        <f aca="false">IF(ISBLANK(C1698),"",SUM(K1698:BH1698))</f>
        <v/>
      </c>
      <c r="I1698" s="64" t="str">
        <f aca="false">IF(ISBLANK(C1698),"",SUM(I1697+H1698))</f>
        <v/>
      </c>
      <c r="J1698" s="55" t="str">
        <f aca="false">IF(ISBLANK(C1698),"",C1698)</f>
        <v/>
      </c>
      <c r="K1698" s="65"/>
      <c r="L1698" s="65"/>
      <c r="M1698" s="65"/>
      <c r="N1698" s="65"/>
      <c r="O1698" s="65"/>
      <c r="P1698" s="65"/>
      <c r="Q1698" s="65"/>
      <c r="R1698" s="65"/>
      <c r="S1698" s="65"/>
      <c r="T1698" s="65"/>
      <c r="U1698" s="65"/>
      <c r="V1698" s="65"/>
      <c r="W1698" s="65"/>
      <c r="X1698" s="65"/>
      <c r="Y1698" s="65"/>
      <c r="Z1698" s="65"/>
      <c r="AA1698" s="65"/>
      <c r="AB1698" s="65"/>
      <c r="AC1698" s="65"/>
      <c r="AD1698" s="65"/>
      <c r="AE1698" s="65"/>
      <c r="AF1698" s="65"/>
      <c r="AG1698" s="65"/>
      <c r="AH1698" s="65"/>
      <c r="AI1698" s="65"/>
      <c r="AJ1698" s="65"/>
      <c r="AK1698" s="65"/>
      <c r="AL1698" s="65"/>
      <c r="AM1698" s="65"/>
      <c r="AN1698" s="65"/>
      <c r="AO1698" s="65"/>
      <c r="AP1698" s="65"/>
      <c r="AQ1698" s="65"/>
      <c r="AR1698" s="65"/>
      <c r="AS1698" s="65"/>
      <c r="AT1698" s="65"/>
      <c r="AU1698" s="65"/>
      <c r="AV1698" s="65"/>
      <c r="AW1698" s="65"/>
      <c r="AX1698" s="65"/>
      <c r="AY1698" s="65"/>
      <c r="AZ1698" s="65"/>
      <c r="BA1698" s="65"/>
      <c r="BB1698" s="65"/>
      <c r="BC1698" s="65"/>
      <c r="BD1698" s="65"/>
      <c r="BE1698" s="65"/>
      <c r="BF1698" s="65"/>
      <c r="BG1698" s="65"/>
      <c r="BH1698" s="65"/>
      <c r="BI1698" s="66"/>
      <c r="BJ1698" s="66"/>
    </row>
    <row r="1699" customFormat="false" ht="12" hidden="false" customHeight="true" outlineLevel="0" collapsed="false">
      <c r="C1699" s="60"/>
      <c r="D1699" s="61"/>
      <c r="E1699" s="62"/>
      <c r="F1699" s="62"/>
      <c r="G1699" s="61"/>
      <c r="H1699" s="63" t="str">
        <f aca="false">IF(ISBLANK(C1699),"",SUM(K1699:BH1699))</f>
        <v/>
      </c>
      <c r="I1699" s="64" t="str">
        <f aca="false">IF(ISBLANK(C1699),"",SUM(I1698+H1699))</f>
        <v/>
      </c>
      <c r="J1699" s="55" t="str">
        <f aca="false">IF(ISBLANK(C1699),"",C1699)</f>
        <v/>
      </c>
      <c r="K1699" s="65"/>
      <c r="L1699" s="65"/>
      <c r="M1699" s="65"/>
      <c r="N1699" s="65"/>
      <c r="O1699" s="65"/>
      <c r="P1699" s="65"/>
      <c r="Q1699" s="65"/>
      <c r="R1699" s="65"/>
      <c r="S1699" s="65"/>
      <c r="T1699" s="65"/>
      <c r="U1699" s="65"/>
      <c r="V1699" s="65"/>
      <c r="W1699" s="65"/>
      <c r="X1699" s="65"/>
      <c r="Y1699" s="65"/>
      <c r="Z1699" s="65"/>
      <c r="AA1699" s="65"/>
      <c r="AB1699" s="65"/>
      <c r="AC1699" s="65"/>
      <c r="AD1699" s="65"/>
      <c r="AE1699" s="65"/>
      <c r="AF1699" s="65"/>
      <c r="AG1699" s="65"/>
      <c r="AH1699" s="65"/>
      <c r="AI1699" s="65"/>
      <c r="AJ1699" s="65"/>
      <c r="AK1699" s="65"/>
      <c r="AL1699" s="65"/>
      <c r="AM1699" s="65"/>
      <c r="AN1699" s="65"/>
      <c r="AO1699" s="65"/>
      <c r="AP1699" s="65"/>
      <c r="AQ1699" s="65"/>
      <c r="AR1699" s="65"/>
      <c r="AS1699" s="65"/>
      <c r="AT1699" s="65"/>
      <c r="AU1699" s="65"/>
      <c r="AV1699" s="65"/>
      <c r="AW1699" s="65"/>
      <c r="AX1699" s="65"/>
      <c r="AY1699" s="65"/>
      <c r="AZ1699" s="65"/>
      <c r="BA1699" s="65"/>
      <c r="BB1699" s="65"/>
      <c r="BC1699" s="65"/>
      <c r="BD1699" s="65"/>
      <c r="BE1699" s="65"/>
      <c r="BF1699" s="65"/>
      <c r="BG1699" s="65"/>
      <c r="BH1699" s="65"/>
      <c r="BI1699" s="66"/>
      <c r="BJ1699" s="66"/>
    </row>
    <row r="1700" customFormat="false" ht="12" hidden="false" customHeight="true" outlineLevel="0" collapsed="false">
      <c r="C1700" s="60"/>
      <c r="D1700" s="61"/>
      <c r="E1700" s="62"/>
      <c r="F1700" s="62"/>
      <c r="G1700" s="61"/>
      <c r="H1700" s="63" t="str">
        <f aca="false">IF(ISBLANK(C1700),"",SUM(K1700:BH1700))</f>
        <v/>
      </c>
      <c r="I1700" s="64" t="str">
        <f aca="false">IF(ISBLANK(C1700),"",SUM(I1699+H1700))</f>
        <v/>
      </c>
      <c r="J1700" s="55" t="str">
        <f aca="false">IF(ISBLANK(C1700),"",C1700)</f>
        <v/>
      </c>
      <c r="K1700" s="65"/>
      <c r="L1700" s="65"/>
      <c r="M1700" s="65"/>
      <c r="N1700" s="65"/>
      <c r="O1700" s="65"/>
      <c r="P1700" s="65"/>
      <c r="Q1700" s="65"/>
      <c r="R1700" s="65"/>
      <c r="S1700" s="65"/>
      <c r="T1700" s="65"/>
      <c r="U1700" s="65"/>
      <c r="V1700" s="65"/>
      <c r="W1700" s="65"/>
      <c r="X1700" s="65"/>
      <c r="Y1700" s="65"/>
      <c r="Z1700" s="65"/>
      <c r="AA1700" s="65"/>
      <c r="AB1700" s="65"/>
      <c r="AC1700" s="65"/>
      <c r="AD1700" s="65"/>
      <c r="AE1700" s="65"/>
      <c r="AF1700" s="65"/>
      <c r="AG1700" s="65"/>
      <c r="AH1700" s="65"/>
      <c r="AI1700" s="65"/>
      <c r="AJ1700" s="65"/>
      <c r="AK1700" s="65"/>
      <c r="AL1700" s="65"/>
      <c r="AM1700" s="65"/>
      <c r="AN1700" s="65"/>
      <c r="AO1700" s="65"/>
      <c r="AP1700" s="65"/>
      <c r="AQ1700" s="65"/>
      <c r="AR1700" s="65"/>
      <c r="AS1700" s="65"/>
      <c r="AT1700" s="65"/>
      <c r="AU1700" s="65"/>
      <c r="AV1700" s="65"/>
      <c r="AW1700" s="65"/>
      <c r="AX1700" s="65"/>
      <c r="AY1700" s="65"/>
      <c r="AZ1700" s="65"/>
      <c r="BA1700" s="65"/>
      <c r="BB1700" s="65"/>
      <c r="BC1700" s="65"/>
      <c r="BD1700" s="65"/>
      <c r="BE1700" s="65"/>
      <c r="BF1700" s="65"/>
      <c r="BG1700" s="65"/>
      <c r="BH1700" s="65"/>
      <c r="BI1700" s="66"/>
      <c r="BJ1700" s="66"/>
    </row>
    <row r="1701" customFormat="false" ht="12" hidden="false" customHeight="true" outlineLevel="0" collapsed="false">
      <c r="C1701" s="60"/>
      <c r="D1701" s="61"/>
      <c r="E1701" s="62"/>
      <c r="F1701" s="62"/>
      <c r="G1701" s="61"/>
      <c r="H1701" s="63" t="str">
        <f aca="false">IF(ISBLANK(C1701),"",SUM(K1701:BH1701))</f>
        <v/>
      </c>
      <c r="I1701" s="64" t="str">
        <f aca="false">IF(ISBLANK(C1701),"",SUM(I1700+H1701))</f>
        <v/>
      </c>
      <c r="J1701" s="55" t="str">
        <f aca="false">IF(ISBLANK(C1701),"",C1701)</f>
        <v/>
      </c>
      <c r="K1701" s="65"/>
      <c r="L1701" s="65"/>
      <c r="M1701" s="65"/>
      <c r="N1701" s="65"/>
      <c r="O1701" s="65"/>
      <c r="P1701" s="65"/>
      <c r="Q1701" s="65"/>
      <c r="R1701" s="65"/>
      <c r="S1701" s="65"/>
      <c r="T1701" s="65"/>
      <c r="U1701" s="65"/>
      <c r="V1701" s="65"/>
      <c r="W1701" s="65"/>
      <c r="X1701" s="65"/>
      <c r="Y1701" s="65"/>
      <c r="Z1701" s="65"/>
      <c r="AA1701" s="65"/>
      <c r="AB1701" s="65"/>
      <c r="AC1701" s="65"/>
      <c r="AD1701" s="65"/>
      <c r="AE1701" s="65"/>
      <c r="AF1701" s="65"/>
      <c r="AG1701" s="65"/>
      <c r="AH1701" s="65"/>
      <c r="AI1701" s="65"/>
      <c r="AJ1701" s="65"/>
      <c r="AK1701" s="65"/>
      <c r="AL1701" s="65"/>
      <c r="AM1701" s="65"/>
      <c r="AN1701" s="65"/>
      <c r="AO1701" s="65"/>
      <c r="AP1701" s="65"/>
      <c r="AQ1701" s="65"/>
      <c r="AR1701" s="65"/>
      <c r="AS1701" s="65"/>
      <c r="AT1701" s="65"/>
      <c r="AU1701" s="65"/>
      <c r="AV1701" s="65"/>
      <c r="AW1701" s="65"/>
      <c r="AX1701" s="65"/>
      <c r="AY1701" s="65"/>
      <c r="AZ1701" s="65"/>
      <c r="BA1701" s="65"/>
      <c r="BB1701" s="65"/>
      <c r="BC1701" s="65"/>
      <c r="BD1701" s="65"/>
      <c r="BE1701" s="65"/>
      <c r="BF1701" s="65"/>
      <c r="BG1701" s="65"/>
      <c r="BH1701" s="65"/>
      <c r="BI1701" s="66"/>
      <c r="BJ1701" s="66"/>
    </row>
    <row r="1702" customFormat="false" ht="12" hidden="false" customHeight="true" outlineLevel="0" collapsed="false">
      <c r="C1702" s="60"/>
      <c r="D1702" s="61"/>
      <c r="E1702" s="62"/>
      <c r="F1702" s="62"/>
      <c r="G1702" s="61"/>
      <c r="H1702" s="63" t="str">
        <f aca="false">IF(ISBLANK(C1702),"",SUM(K1702:BH1702))</f>
        <v/>
      </c>
      <c r="I1702" s="64" t="str">
        <f aca="false">IF(ISBLANK(C1702),"",SUM(I1701+H1702))</f>
        <v/>
      </c>
      <c r="J1702" s="55" t="str">
        <f aca="false">IF(ISBLANK(C1702),"",C1702)</f>
        <v/>
      </c>
      <c r="K1702" s="65"/>
      <c r="L1702" s="65"/>
      <c r="M1702" s="65"/>
      <c r="N1702" s="65"/>
      <c r="O1702" s="65"/>
      <c r="P1702" s="65"/>
      <c r="Q1702" s="65"/>
      <c r="R1702" s="65"/>
      <c r="S1702" s="65"/>
      <c r="T1702" s="65"/>
      <c r="U1702" s="65"/>
      <c r="V1702" s="65"/>
      <c r="W1702" s="65"/>
      <c r="X1702" s="65"/>
      <c r="Y1702" s="65"/>
      <c r="Z1702" s="65"/>
      <c r="AA1702" s="65"/>
      <c r="AB1702" s="65"/>
      <c r="AC1702" s="65"/>
      <c r="AD1702" s="65"/>
      <c r="AE1702" s="65"/>
      <c r="AF1702" s="65"/>
      <c r="AG1702" s="65"/>
      <c r="AH1702" s="65"/>
      <c r="AI1702" s="65"/>
      <c r="AJ1702" s="65"/>
      <c r="AK1702" s="65"/>
      <c r="AL1702" s="65"/>
      <c r="AM1702" s="65"/>
      <c r="AN1702" s="65"/>
      <c r="AO1702" s="65"/>
      <c r="AP1702" s="65"/>
      <c r="AQ1702" s="65"/>
      <c r="AR1702" s="65"/>
      <c r="AS1702" s="65"/>
      <c r="AT1702" s="65"/>
      <c r="AU1702" s="65"/>
      <c r="AV1702" s="65"/>
      <c r="AW1702" s="65"/>
      <c r="AX1702" s="65"/>
      <c r="AY1702" s="65"/>
      <c r="AZ1702" s="65"/>
      <c r="BA1702" s="65"/>
      <c r="BB1702" s="65"/>
      <c r="BC1702" s="65"/>
      <c r="BD1702" s="65"/>
      <c r="BE1702" s="65"/>
      <c r="BF1702" s="65"/>
      <c r="BG1702" s="65"/>
      <c r="BH1702" s="65"/>
      <c r="BI1702" s="66"/>
      <c r="BJ1702" s="66"/>
    </row>
    <row r="1703" customFormat="false" ht="12" hidden="false" customHeight="true" outlineLevel="0" collapsed="false">
      <c r="C1703" s="60"/>
      <c r="D1703" s="61"/>
      <c r="E1703" s="62"/>
      <c r="F1703" s="62"/>
      <c r="G1703" s="61"/>
      <c r="H1703" s="63" t="str">
        <f aca="false">IF(ISBLANK(C1703),"",SUM(K1703:BH1703))</f>
        <v/>
      </c>
      <c r="I1703" s="64" t="str">
        <f aca="false">IF(ISBLANK(C1703),"",SUM(I1702+H1703))</f>
        <v/>
      </c>
      <c r="J1703" s="55" t="str">
        <f aca="false">IF(ISBLANK(C1703),"",C1703)</f>
        <v/>
      </c>
      <c r="K1703" s="65"/>
      <c r="L1703" s="65"/>
      <c r="M1703" s="65"/>
      <c r="N1703" s="65"/>
      <c r="O1703" s="65"/>
      <c r="P1703" s="65"/>
      <c r="Q1703" s="65"/>
      <c r="R1703" s="65"/>
      <c r="S1703" s="65"/>
      <c r="T1703" s="65"/>
      <c r="U1703" s="65"/>
      <c r="V1703" s="65"/>
      <c r="W1703" s="65"/>
      <c r="X1703" s="65"/>
      <c r="Y1703" s="65"/>
      <c r="Z1703" s="65"/>
      <c r="AA1703" s="65"/>
      <c r="AB1703" s="65"/>
      <c r="AC1703" s="65"/>
      <c r="AD1703" s="65"/>
      <c r="AE1703" s="65"/>
      <c r="AF1703" s="65"/>
      <c r="AG1703" s="65"/>
      <c r="AH1703" s="65"/>
      <c r="AI1703" s="65"/>
      <c r="AJ1703" s="65"/>
      <c r="AK1703" s="65"/>
      <c r="AL1703" s="65"/>
      <c r="AM1703" s="65"/>
      <c r="AN1703" s="65"/>
      <c r="AO1703" s="65"/>
      <c r="AP1703" s="65"/>
      <c r="AQ1703" s="65"/>
      <c r="AR1703" s="65"/>
      <c r="AS1703" s="65"/>
      <c r="AT1703" s="65"/>
      <c r="AU1703" s="65"/>
      <c r="AV1703" s="65"/>
      <c r="AW1703" s="65"/>
      <c r="AX1703" s="65"/>
      <c r="AY1703" s="65"/>
      <c r="AZ1703" s="65"/>
      <c r="BA1703" s="65"/>
      <c r="BB1703" s="65"/>
      <c r="BC1703" s="65"/>
      <c r="BD1703" s="65"/>
      <c r="BE1703" s="65"/>
      <c r="BF1703" s="65"/>
      <c r="BG1703" s="65"/>
      <c r="BH1703" s="65"/>
      <c r="BI1703" s="66"/>
      <c r="BJ1703" s="66"/>
    </row>
    <row r="1704" customFormat="false" ht="12" hidden="false" customHeight="true" outlineLevel="0" collapsed="false">
      <c r="C1704" s="60"/>
      <c r="D1704" s="61"/>
      <c r="E1704" s="62"/>
      <c r="F1704" s="62"/>
      <c r="G1704" s="61"/>
      <c r="H1704" s="63" t="str">
        <f aca="false">IF(ISBLANK(C1704),"",SUM(K1704:BH1704))</f>
        <v/>
      </c>
      <c r="I1704" s="64" t="str">
        <f aca="false">IF(ISBLANK(C1704),"",SUM(I1703+H1704))</f>
        <v/>
      </c>
      <c r="J1704" s="55" t="str">
        <f aca="false">IF(ISBLANK(C1704),"",C1704)</f>
        <v/>
      </c>
      <c r="K1704" s="65"/>
      <c r="L1704" s="65"/>
      <c r="M1704" s="65"/>
      <c r="N1704" s="65"/>
      <c r="O1704" s="65"/>
      <c r="P1704" s="65"/>
      <c r="Q1704" s="65"/>
      <c r="R1704" s="65"/>
      <c r="S1704" s="65"/>
      <c r="T1704" s="65"/>
      <c r="U1704" s="65"/>
      <c r="V1704" s="65"/>
      <c r="W1704" s="65"/>
      <c r="X1704" s="65"/>
      <c r="Y1704" s="65"/>
      <c r="Z1704" s="65"/>
      <c r="AA1704" s="65"/>
      <c r="AB1704" s="65"/>
      <c r="AC1704" s="65"/>
      <c r="AD1704" s="65"/>
      <c r="AE1704" s="65"/>
      <c r="AF1704" s="65"/>
      <c r="AG1704" s="65"/>
      <c r="AH1704" s="65"/>
      <c r="AI1704" s="65"/>
      <c r="AJ1704" s="65"/>
      <c r="AK1704" s="65"/>
      <c r="AL1704" s="65"/>
      <c r="AM1704" s="65"/>
      <c r="AN1704" s="65"/>
      <c r="AO1704" s="65"/>
      <c r="AP1704" s="65"/>
      <c r="AQ1704" s="65"/>
      <c r="AR1704" s="65"/>
      <c r="AS1704" s="65"/>
      <c r="AT1704" s="65"/>
      <c r="AU1704" s="65"/>
      <c r="AV1704" s="65"/>
      <c r="AW1704" s="65"/>
      <c r="AX1704" s="65"/>
      <c r="AY1704" s="65"/>
      <c r="AZ1704" s="65"/>
      <c r="BA1704" s="65"/>
      <c r="BB1704" s="65"/>
      <c r="BC1704" s="65"/>
      <c r="BD1704" s="65"/>
      <c r="BE1704" s="65"/>
      <c r="BF1704" s="65"/>
      <c r="BG1704" s="65"/>
      <c r="BH1704" s="65"/>
      <c r="BI1704" s="66"/>
      <c r="BJ1704" s="66"/>
    </row>
    <row r="1705" customFormat="false" ht="12" hidden="false" customHeight="true" outlineLevel="0" collapsed="false">
      <c r="C1705" s="60"/>
      <c r="D1705" s="61"/>
      <c r="E1705" s="62"/>
      <c r="F1705" s="62"/>
      <c r="G1705" s="61"/>
      <c r="H1705" s="63" t="str">
        <f aca="false">IF(ISBLANK(C1705),"",SUM(K1705:BH1705))</f>
        <v/>
      </c>
      <c r="I1705" s="64" t="str">
        <f aca="false">IF(ISBLANK(C1705),"",SUM(I1704+H1705))</f>
        <v/>
      </c>
      <c r="J1705" s="55" t="str">
        <f aca="false">IF(ISBLANK(C1705),"",C1705)</f>
        <v/>
      </c>
      <c r="K1705" s="65"/>
      <c r="L1705" s="65"/>
      <c r="M1705" s="65"/>
      <c r="N1705" s="65"/>
      <c r="O1705" s="65"/>
      <c r="P1705" s="65"/>
      <c r="Q1705" s="65"/>
      <c r="R1705" s="65"/>
      <c r="S1705" s="65"/>
      <c r="T1705" s="65"/>
      <c r="U1705" s="65"/>
      <c r="V1705" s="65"/>
      <c r="W1705" s="65"/>
      <c r="X1705" s="65"/>
      <c r="Y1705" s="65"/>
      <c r="Z1705" s="65"/>
      <c r="AA1705" s="65"/>
      <c r="AB1705" s="65"/>
      <c r="AC1705" s="65"/>
      <c r="AD1705" s="65"/>
      <c r="AE1705" s="65"/>
      <c r="AF1705" s="65"/>
      <c r="AG1705" s="65"/>
      <c r="AH1705" s="65"/>
      <c r="AI1705" s="65"/>
      <c r="AJ1705" s="65"/>
      <c r="AK1705" s="65"/>
      <c r="AL1705" s="65"/>
      <c r="AM1705" s="65"/>
      <c r="AN1705" s="65"/>
      <c r="AO1705" s="65"/>
      <c r="AP1705" s="65"/>
      <c r="AQ1705" s="65"/>
      <c r="AR1705" s="65"/>
      <c r="AS1705" s="65"/>
      <c r="AT1705" s="65"/>
      <c r="AU1705" s="65"/>
      <c r="AV1705" s="65"/>
      <c r="AW1705" s="65"/>
      <c r="AX1705" s="65"/>
      <c r="AY1705" s="65"/>
      <c r="AZ1705" s="65"/>
      <c r="BA1705" s="65"/>
      <c r="BB1705" s="65"/>
      <c r="BC1705" s="65"/>
      <c r="BD1705" s="65"/>
      <c r="BE1705" s="65"/>
      <c r="BF1705" s="65"/>
      <c r="BG1705" s="65"/>
      <c r="BH1705" s="65"/>
      <c r="BI1705" s="66"/>
      <c r="BJ1705" s="66"/>
    </row>
    <row r="1706" customFormat="false" ht="12" hidden="false" customHeight="true" outlineLevel="0" collapsed="false">
      <c r="C1706" s="60"/>
      <c r="D1706" s="61"/>
      <c r="E1706" s="62"/>
      <c r="F1706" s="62"/>
      <c r="G1706" s="61"/>
      <c r="H1706" s="63" t="str">
        <f aca="false">IF(ISBLANK(C1706),"",SUM(K1706:BH1706))</f>
        <v/>
      </c>
      <c r="I1706" s="64" t="str">
        <f aca="false">IF(ISBLANK(C1706),"",SUM(I1705+H1706))</f>
        <v/>
      </c>
      <c r="J1706" s="55" t="str">
        <f aca="false">IF(ISBLANK(C1706),"",C1706)</f>
        <v/>
      </c>
      <c r="K1706" s="65"/>
      <c r="L1706" s="65"/>
      <c r="M1706" s="65"/>
      <c r="N1706" s="65"/>
      <c r="O1706" s="65"/>
      <c r="P1706" s="65"/>
      <c r="Q1706" s="65"/>
      <c r="R1706" s="65"/>
      <c r="S1706" s="65"/>
      <c r="T1706" s="65"/>
      <c r="U1706" s="65"/>
      <c r="V1706" s="65"/>
      <c r="W1706" s="65"/>
      <c r="X1706" s="65"/>
      <c r="Y1706" s="65"/>
      <c r="Z1706" s="65"/>
      <c r="AA1706" s="65"/>
      <c r="AB1706" s="65"/>
      <c r="AC1706" s="65"/>
      <c r="AD1706" s="65"/>
      <c r="AE1706" s="65"/>
      <c r="AF1706" s="65"/>
      <c r="AG1706" s="65"/>
      <c r="AH1706" s="65"/>
      <c r="AI1706" s="65"/>
      <c r="AJ1706" s="65"/>
      <c r="AK1706" s="65"/>
      <c r="AL1706" s="65"/>
      <c r="AM1706" s="65"/>
      <c r="AN1706" s="65"/>
      <c r="AO1706" s="65"/>
      <c r="AP1706" s="65"/>
      <c r="AQ1706" s="65"/>
      <c r="AR1706" s="65"/>
      <c r="AS1706" s="65"/>
      <c r="AT1706" s="65"/>
      <c r="AU1706" s="65"/>
      <c r="AV1706" s="65"/>
      <c r="AW1706" s="65"/>
      <c r="AX1706" s="65"/>
      <c r="AY1706" s="65"/>
      <c r="AZ1706" s="65"/>
      <c r="BA1706" s="65"/>
      <c r="BB1706" s="65"/>
      <c r="BC1706" s="65"/>
      <c r="BD1706" s="65"/>
      <c r="BE1706" s="65"/>
      <c r="BF1706" s="65"/>
      <c r="BG1706" s="65"/>
      <c r="BH1706" s="65"/>
      <c r="BI1706" s="66"/>
      <c r="BJ1706" s="66"/>
    </row>
    <row r="1707" customFormat="false" ht="12" hidden="false" customHeight="true" outlineLevel="0" collapsed="false">
      <c r="C1707" s="60"/>
      <c r="D1707" s="61"/>
      <c r="E1707" s="62"/>
      <c r="F1707" s="62"/>
      <c r="G1707" s="61"/>
      <c r="H1707" s="63" t="str">
        <f aca="false">IF(ISBLANK(C1707),"",SUM(K1707:BH1707))</f>
        <v/>
      </c>
      <c r="I1707" s="64" t="str">
        <f aca="false">IF(ISBLANK(C1707),"",SUM(I1706+H1707))</f>
        <v/>
      </c>
      <c r="J1707" s="55" t="str">
        <f aca="false">IF(ISBLANK(C1707),"",C1707)</f>
        <v/>
      </c>
      <c r="K1707" s="65"/>
      <c r="L1707" s="65"/>
      <c r="M1707" s="65"/>
      <c r="N1707" s="65"/>
      <c r="O1707" s="65"/>
      <c r="P1707" s="65"/>
      <c r="Q1707" s="65"/>
      <c r="R1707" s="65"/>
      <c r="S1707" s="65"/>
      <c r="T1707" s="65"/>
      <c r="U1707" s="65"/>
      <c r="V1707" s="65"/>
      <c r="W1707" s="65"/>
      <c r="X1707" s="65"/>
      <c r="Y1707" s="65"/>
      <c r="Z1707" s="65"/>
      <c r="AA1707" s="65"/>
      <c r="AB1707" s="65"/>
      <c r="AC1707" s="65"/>
      <c r="AD1707" s="65"/>
      <c r="AE1707" s="65"/>
      <c r="AF1707" s="65"/>
      <c r="AG1707" s="65"/>
      <c r="AH1707" s="65"/>
      <c r="AI1707" s="65"/>
      <c r="AJ1707" s="65"/>
      <c r="AK1707" s="65"/>
      <c r="AL1707" s="65"/>
      <c r="AM1707" s="65"/>
      <c r="AN1707" s="65"/>
      <c r="AO1707" s="65"/>
      <c r="AP1707" s="65"/>
      <c r="AQ1707" s="65"/>
      <c r="AR1707" s="65"/>
      <c r="AS1707" s="65"/>
      <c r="AT1707" s="65"/>
      <c r="AU1707" s="65"/>
      <c r="AV1707" s="65"/>
      <c r="AW1707" s="65"/>
      <c r="AX1707" s="65"/>
      <c r="AY1707" s="65"/>
      <c r="AZ1707" s="65"/>
      <c r="BA1707" s="65"/>
      <c r="BB1707" s="65"/>
      <c r="BC1707" s="65"/>
      <c r="BD1707" s="65"/>
      <c r="BE1707" s="65"/>
      <c r="BF1707" s="65"/>
      <c r="BG1707" s="65"/>
      <c r="BH1707" s="65"/>
      <c r="BI1707" s="66"/>
      <c r="BJ1707" s="66"/>
    </row>
    <row r="1708" customFormat="false" ht="12" hidden="false" customHeight="true" outlineLevel="0" collapsed="false">
      <c r="C1708" s="60"/>
      <c r="D1708" s="61"/>
      <c r="E1708" s="62"/>
      <c r="F1708" s="62"/>
      <c r="G1708" s="61"/>
      <c r="H1708" s="63" t="str">
        <f aca="false">IF(ISBLANK(C1708),"",SUM(K1708:BH1708))</f>
        <v/>
      </c>
      <c r="I1708" s="64" t="str">
        <f aca="false">IF(ISBLANK(C1708),"",SUM(I1707+H1708))</f>
        <v/>
      </c>
      <c r="J1708" s="55" t="str">
        <f aca="false">IF(ISBLANK(C1708),"",C1708)</f>
        <v/>
      </c>
      <c r="K1708" s="65"/>
      <c r="L1708" s="65"/>
      <c r="M1708" s="65"/>
      <c r="N1708" s="65"/>
      <c r="O1708" s="65"/>
      <c r="P1708" s="65"/>
      <c r="Q1708" s="65"/>
      <c r="R1708" s="65"/>
      <c r="S1708" s="65"/>
      <c r="T1708" s="65"/>
      <c r="U1708" s="65"/>
      <c r="V1708" s="65"/>
      <c r="W1708" s="65"/>
      <c r="X1708" s="65"/>
      <c r="Y1708" s="65"/>
      <c r="Z1708" s="65"/>
      <c r="AA1708" s="65"/>
      <c r="AB1708" s="65"/>
      <c r="AC1708" s="65"/>
      <c r="AD1708" s="65"/>
      <c r="AE1708" s="65"/>
      <c r="AF1708" s="65"/>
      <c r="AG1708" s="65"/>
      <c r="AH1708" s="65"/>
      <c r="AI1708" s="65"/>
      <c r="AJ1708" s="65"/>
      <c r="AK1708" s="65"/>
      <c r="AL1708" s="65"/>
      <c r="AM1708" s="65"/>
      <c r="AN1708" s="65"/>
      <c r="AO1708" s="65"/>
      <c r="AP1708" s="65"/>
      <c r="AQ1708" s="65"/>
      <c r="AR1708" s="65"/>
      <c r="AS1708" s="65"/>
      <c r="AT1708" s="65"/>
      <c r="AU1708" s="65"/>
      <c r="AV1708" s="65"/>
      <c r="AW1708" s="65"/>
      <c r="AX1708" s="65"/>
      <c r="AY1708" s="65"/>
      <c r="AZ1708" s="65"/>
      <c r="BA1708" s="65"/>
      <c r="BB1708" s="65"/>
      <c r="BC1708" s="65"/>
      <c r="BD1708" s="65"/>
      <c r="BE1708" s="65"/>
      <c r="BF1708" s="65"/>
      <c r="BG1708" s="65"/>
      <c r="BH1708" s="65"/>
      <c r="BI1708" s="66"/>
      <c r="BJ1708" s="66"/>
    </row>
    <row r="1709" customFormat="false" ht="12" hidden="false" customHeight="true" outlineLevel="0" collapsed="false">
      <c r="C1709" s="60"/>
      <c r="D1709" s="61"/>
      <c r="E1709" s="62"/>
      <c r="F1709" s="62"/>
      <c r="G1709" s="61"/>
      <c r="H1709" s="63" t="str">
        <f aca="false">IF(ISBLANK(C1709),"",SUM(K1709:BH1709))</f>
        <v/>
      </c>
      <c r="I1709" s="64" t="str">
        <f aca="false">IF(ISBLANK(C1709),"",SUM(I1708+H1709))</f>
        <v/>
      </c>
      <c r="J1709" s="55" t="str">
        <f aca="false">IF(ISBLANK(C1709),"",C1709)</f>
        <v/>
      </c>
      <c r="K1709" s="65"/>
      <c r="L1709" s="65"/>
      <c r="M1709" s="65"/>
      <c r="N1709" s="65"/>
      <c r="O1709" s="65"/>
      <c r="P1709" s="65"/>
      <c r="Q1709" s="65"/>
      <c r="R1709" s="65"/>
      <c r="S1709" s="65"/>
      <c r="T1709" s="65"/>
      <c r="U1709" s="65"/>
      <c r="V1709" s="65"/>
      <c r="W1709" s="65"/>
      <c r="X1709" s="65"/>
      <c r="Y1709" s="65"/>
      <c r="Z1709" s="65"/>
      <c r="AA1709" s="65"/>
      <c r="AB1709" s="65"/>
      <c r="AC1709" s="65"/>
      <c r="AD1709" s="65"/>
      <c r="AE1709" s="65"/>
      <c r="AF1709" s="65"/>
      <c r="AG1709" s="65"/>
      <c r="AH1709" s="65"/>
      <c r="AI1709" s="65"/>
      <c r="AJ1709" s="65"/>
      <c r="AK1709" s="65"/>
      <c r="AL1709" s="65"/>
      <c r="AM1709" s="65"/>
      <c r="AN1709" s="65"/>
      <c r="AO1709" s="65"/>
      <c r="AP1709" s="65"/>
      <c r="AQ1709" s="65"/>
      <c r="AR1709" s="65"/>
      <c r="AS1709" s="65"/>
      <c r="AT1709" s="65"/>
      <c r="AU1709" s="65"/>
      <c r="AV1709" s="65"/>
      <c r="AW1709" s="65"/>
      <c r="AX1709" s="65"/>
      <c r="AY1709" s="65"/>
      <c r="AZ1709" s="65"/>
      <c r="BA1709" s="65"/>
      <c r="BB1709" s="65"/>
      <c r="BC1709" s="65"/>
      <c r="BD1709" s="65"/>
      <c r="BE1709" s="65"/>
      <c r="BF1709" s="65"/>
      <c r="BG1709" s="65"/>
      <c r="BH1709" s="65"/>
      <c r="BI1709" s="66"/>
      <c r="BJ1709" s="66"/>
    </row>
    <row r="1710" customFormat="false" ht="12" hidden="false" customHeight="true" outlineLevel="0" collapsed="false">
      <c r="C1710" s="60"/>
      <c r="D1710" s="61"/>
      <c r="E1710" s="62"/>
      <c r="F1710" s="62"/>
      <c r="G1710" s="61"/>
      <c r="H1710" s="63" t="str">
        <f aca="false">IF(ISBLANK(C1710),"",SUM(K1710:BH1710))</f>
        <v/>
      </c>
      <c r="I1710" s="64" t="str">
        <f aca="false">IF(ISBLANK(C1710),"",SUM(I1709+H1710))</f>
        <v/>
      </c>
      <c r="J1710" s="55" t="str">
        <f aca="false">IF(ISBLANK(C1710),"",C1710)</f>
        <v/>
      </c>
      <c r="K1710" s="65"/>
      <c r="L1710" s="65"/>
      <c r="M1710" s="65"/>
      <c r="N1710" s="65"/>
      <c r="O1710" s="65"/>
      <c r="P1710" s="65"/>
      <c r="Q1710" s="65"/>
      <c r="R1710" s="65"/>
      <c r="S1710" s="65"/>
      <c r="T1710" s="65"/>
      <c r="U1710" s="65"/>
      <c r="V1710" s="65"/>
      <c r="W1710" s="65"/>
      <c r="X1710" s="65"/>
      <c r="Y1710" s="65"/>
      <c r="Z1710" s="65"/>
      <c r="AA1710" s="65"/>
      <c r="AB1710" s="65"/>
      <c r="AC1710" s="65"/>
      <c r="AD1710" s="65"/>
      <c r="AE1710" s="65"/>
      <c r="AF1710" s="65"/>
      <c r="AG1710" s="65"/>
      <c r="AH1710" s="65"/>
      <c r="AI1710" s="65"/>
      <c r="AJ1710" s="65"/>
      <c r="AK1710" s="65"/>
      <c r="AL1710" s="65"/>
      <c r="AM1710" s="65"/>
      <c r="AN1710" s="65"/>
      <c r="AO1710" s="65"/>
      <c r="AP1710" s="65"/>
      <c r="AQ1710" s="65"/>
      <c r="AR1710" s="65"/>
      <c r="AS1710" s="65"/>
      <c r="AT1710" s="65"/>
      <c r="AU1710" s="65"/>
      <c r="AV1710" s="65"/>
      <c r="AW1710" s="65"/>
      <c r="AX1710" s="65"/>
      <c r="AY1710" s="65"/>
      <c r="AZ1710" s="65"/>
      <c r="BA1710" s="65"/>
      <c r="BB1710" s="65"/>
      <c r="BC1710" s="65"/>
      <c r="BD1710" s="65"/>
      <c r="BE1710" s="65"/>
      <c r="BF1710" s="65"/>
      <c r="BG1710" s="65"/>
      <c r="BH1710" s="65"/>
      <c r="BI1710" s="66"/>
      <c r="BJ1710" s="66"/>
    </row>
    <row r="1711" customFormat="false" ht="12" hidden="false" customHeight="true" outlineLevel="0" collapsed="false">
      <c r="C1711" s="60"/>
      <c r="D1711" s="61"/>
      <c r="E1711" s="62"/>
      <c r="F1711" s="62"/>
      <c r="G1711" s="61"/>
      <c r="H1711" s="63" t="str">
        <f aca="false">IF(ISBLANK(C1711),"",SUM(K1711:BH1711))</f>
        <v/>
      </c>
      <c r="I1711" s="64" t="str">
        <f aca="false">IF(ISBLANK(C1711),"",SUM(I1710+H1711))</f>
        <v/>
      </c>
      <c r="J1711" s="55" t="str">
        <f aca="false">IF(ISBLANK(C1711),"",C1711)</f>
        <v/>
      </c>
      <c r="K1711" s="65"/>
      <c r="L1711" s="65"/>
      <c r="M1711" s="65"/>
      <c r="N1711" s="65"/>
      <c r="O1711" s="65"/>
      <c r="P1711" s="65"/>
      <c r="Q1711" s="65"/>
      <c r="R1711" s="65"/>
      <c r="S1711" s="65"/>
      <c r="T1711" s="65"/>
      <c r="U1711" s="65"/>
      <c r="V1711" s="65"/>
      <c r="W1711" s="65"/>
      <c r="X1711" s="65"/>
      <c r="Y1711" s="65"/>
      <c r="Z1711" s="65"/>
      <c r="AA1711" s="65"/>
      <c r="AB1711" s="65"/>
      <c r="AC1711" s="65"/>
      <c r="AD1711" s="65"/>
      <c r="AE1711" s="65"/>
      <c r="AF1711" s="65"/>
      <c r="AG1711" s="65"/>
      <c r="AH1711" s="65"/>
      <c r="AI1711" s="65"/>
      <c r="AJ1711" s="65"/>
      <c r="AK1711" s="65"/>
      <c r="AL1711" s="65"/>
      <c r="AM1711" s="65"/>
      <c r="AN1711" s="65"/>
      <c r="AO1711" s="65"/>
      <c r="AP1711" s="65"/>
      <c r="AQ1711" s="65"/>
      <c r="AR1711" s="65"/>
      <c r="AS1711" s="65"/>
      <c r="AT1711" s="65"/>
      <c r="AU1711" s="65"/>
      <c r="AV1711" s="65"/>
      <c r="AW1711" s="65"/>
      <c r="AX1711" s="65"/>
      <c r="AY1711" s="65"/>
      <c r="AZ1711" s="65"/>
      <c r="BA1711" s="65"/>
      <c r="BB1711" s="65"/>
      <c r="BC1711" s="65"/>
      <c r="BD1711" s="65"/>
      <c r="BE1711" s="65"/>
      <c r="BF1711" s="65"/>
      <c r="BG1711" s="65"/>
      <c r="BH1711" s="65"/>
      <c r="BI1711" s="66"/>
      <c r="BJ1711" s="66"/>
    </row>
    <row r="1712" customFormat="false" ht="12" hidden="false" customHeight="true" outlineLevel="0" collapsed="false">
      <c r="C1712" s="60"/>
      <c r="D1712" s="61"/>
      <c r="E1712" s="62"/>
      <c r="F1712" s="62"/>
      <c r="G1712" s="61"/>
      <c r="H1712" s="63" t="str">
        <f aca="false">IF(ISBLANK(C1712),"",SUM(K1712:BH1712))</f>
        <v/>
      </c>
      <c r="I1712" s="64" t="str">
        <f aca="false">IF(ISBLANK(C1712),"",SUM(I1711+H1712))</f>
        <v/>
      </c>
      <c r="J1712" s="55" t="str">
        <f aca="false">IF(ISBLANK(C1712),"",C1712)</f>
        <v/>
      </c>
      <c r="K1712" s="65"/>
      <c r="L1712" s="65"/>
      <c r="M1712" s="65"/>
      <c r="N1712" s="65"/>
      <c r="O1712" s="65"/>
      <c r="P1712" s="65"/>
      <c r="Q1712" s="65"/>
      <c r="R1712" s="65"/>
      <c r="S1712" s="65"/>
      <c r="T1712" s="65"/>
      <c r="U1712" s="65"/>
      <c r="V1712" s="65"/>
      <c r="W1712" s="65"/>
      <c r="X1712" s="65"/>
      <c r="Y1712" s="65"/>
      <c r="Z1712" s="65"/>
      <c r="AA1712" s="65"/>
      <c r="AB1712" s="65"/>
      <c r="AC1712" s="65"/>
      <c r="AD1712" s="65"/>
      <c r="AE1712" s="65"/>
      <c r="AF1712" s="65"/>
      <c r="AG1712" s="65"/>
      <c r="AH1712" s="65"/>
      <c r="AI1712" s="65"/>
      <c r="AJ1712" s="65"/>
      <c r="AK1712" s="65"/>
      <c r="AL1712" s="65"/>
      <c r="AM1712" s="65"/>
      <c r="AN1712" s="65"/>
      <c r="AO1712" s="65"/>
      <c r="AP1712" s="65"/>
      <c r="AQ1712" s="65"/>
      <c r="AR1712" s="65"/>
      <c r="AS1712" s="65"/>
      <c r="AT1712" s="65"/>
      <c r="AU1712" s="65"/>
      <c r="AV1712" s="65"/>
      <c r="AW1712" s="65"/>
      <c r="AX1712" s="65"/>
      <c r="AY1712" s="65"/>
      <c r="AZ1712" s="65"/>
      <c r="BA1712" s="65"/>
      <c r="BB1712" s="65"/>
      <c r="BC1712" s="65"/>
      <c r="BD1712" s="65"/>
      <c r="BE1712" s="65"/>
      <c r="BF1712" s="65"/>
      <c r="BG1712" s="65"/>
      <c r="BH1712" s="65"/>
      <c r="BI1712" s="66"/>
      <c r="BJ1712" s="66"/>
    </row>
    <row r="1713" customFormat="false" ht="12" hidden="false" customHeight="true" outlineLevel="0" collapsed="false">
      <c r="C1713" s="60"/>
      <c r="D1713" s="61"/>
      <c r="E1713" s="62"/>
      <c r="F1713" s="62"/>
      <c r="G1713" s="61"/>
      <c r="H1713" s="63" t="str">
        <f aca="false">IF(ISBLANK(C1713),"",SUM(K1713:BH1713))</f>
        <v/>
      </c>
      <c r="I1713" s="64" t="str">
        <f aca="false">IF(ISBLANK(C1713),"",SUM(I1712+H1713))</f>
        <v/>
      </c>
      <c r="J1713" s="55" t="str">
        <f aca="false">IF(ISBLANK(C1713),"",C1713)</f>
        <v/>
      </c>
      <c r="K1713" s="65"/>
      <c r="L1713" s="65"/>
      <c r="M1713" s="65"/>
      <c r="N1713" s="65"/>
      <c r="O1713" s="65"/>
      <c r="P1713" s="65"/>
      <c r="Q1713" s="65"/>
      <c r="R1713" s="65"/>
      <c r="S1713" s="65"/>
      <c r="T1713" s="65"/>
      <c r="U1713" s="65"/>
      <c r="V1713" s="65"/>
      <c r="W1713" s="65"/>
      <c r="X1713" s="65"/>
      <c r="Y1713" s="65"/>
      <c r="Z1713" s="65"/>
      <c r="AA1713" s="65"/>
      <c r="AB1713" s="65"/>
      <c r="AC1713" s="65"/>
      <c r="AD1713" s="65"/>
      <c r="AE1713" s="65"/>
      <c r="AF1713" s="65"/>
      <c r="AG1713" s="65"/>
      <c r="AH1713" s="65"/>
      <c r="AI1713" s="65"/>
      <c r="AJ1713" s="65"/>
      <c r="AK1713" s="65"/>
      <c r="AL1713" s="65"/>
      <c r="AM1713" s="65"/>
      <c r="AN1713" s="65"/>
      <c r="AO1713" s="65"/>
      <c r="AP1713" s="65"/>
      <c r="AQ1713" s="65"/>
      <c r="AR1713" s="65"/>
      <c r="AS1713" s="65"/>
      <c r="AT1713" s="65"/>
      <c r="AU1713" s="65"/>
      <c r="AV1713" s="65"/>
      <c r="AW1713" s="65"/>
      <c r="AX1713" s="65"/>
      <c r="AY1713" s="65"/>
      <c r="AZ1713" s="65"/>
      <c r="BA1713" s="65"/>
      <c r="BB1713" s="65"/>
      <c r="BC1713" s="65"/>
      <c r="BD1713" s="65"/>
      <c r="BE1713" s="65"/>
      <c r="BF1713" s="65"/>
      <c r="BG1713" s="65"/>
      <c r="BH1713" s="65"/>
      <c r="BI1713" s="66"/>
      <c r="BJ1713" s="66"/>
    </row>
    <row r="1714" customFormat="false" ht="12" hidden="false" customHeight="true" outlineLevel="0" collapsed="false">
      <c r="C1714" s="60"/>
      <c r="D1714" s="61"/>
      <c r="E1714" s="62"/>
      <c r="F1714" s="62"/>
      <c r="G1714" s="61"/>
      <c r="H1714" s="63" t="str">
        <f aca="false">IF(ISBLANK(C1714),"",SUM(K1714:BH1714))</f>
        <v/>
      </c>
      <c r="I1714" s="64" t="str">
        <f aca="false">IF(ISBLANK(C1714),"",SUM(I1713+H1714))</f>
        <v/>
      </c>
      <c r="J1714" s="55" t="str">
        <f aca="false">IF(ISBLANK(C1714),"",C1714)</f>
        <v/>
      </c>
      <c r="K1714" s="65"/>
      <c r="L1714" s="65"/>
      <c r="M1714" s="65"/>
      <c r="N1714" s="65"/>
      <c r="O1714" s="65"/>
      <c r="P1714" s="65"/>
      <c r="Q1714" s="65"/>
      <c r="R1714" s="65"/>
      <c r="S1714" s="65"/>
      <c r="T1714" s="65"/>
      <c r="U1714" s="65"/>
      <c r="V1714" s="65"/>
      <c r="W1714" s="65"/>
      <c r="X1714" s="65"/>
      <c r="Y1714" s="65"/>
      <c r="Z1714" s="65"/>
      <c r="AA1714" s="65"/>
      <c r="AB1714" s="65"/>
      <c r="AC1714" s="65"/>
      <c r="AD1714" s="65"/>
      <c r="AE1714" s="65"/>
      <c r="AF1714" s="65"/>
      <c r="AG1714" s="65"/>
      <c r="AH1714" s="65"/>
      <c r="AI1714" s="65"/>
      <c r="AJ1714" s="65"/>
      <c r="AK1714" s="65"/>
      <c r="AL1714" s="65"/>
      <c r="AM1714" s="65"/>
      <c r="AN1714" s="65"/>
      <c r="AO1714" s="65"/>
      <c r="AP1714" s="65"/>
      <c r="AQ1714" s="65"/>
      <c r="AR1714" s="65"/>
      <c r="AS1714" s="65"/>
      <c r="AT1714" s="65"/>
      <c r="AU1714" s="65"/>
      <c r="AV1714" s="65"/>
      <c r="AW1714" s="65"/>
      <c r="AX1714" s="65"/>
      <c r="AY1714" s="65"/>
      <c r="AZ1714" s="65"/>
      <c r="BA1714" s="65"/>
      <c r="BB1714" s="65"/>
      <c r="BC1714" s="65"/>
      <c r="BD1714" s="65"/>
      <c r="BE1714" s="65"/>
      <c r="BF1714" s="65"/>
      <c r="BG1714" s="65"/>
      <c r="BH1714" s="65"/>
      <c r="BI1714" s="66"/>
      <c r="BJ1714" s="66"/>
    </row>
    <row r="1715" customFormat="false" ht="12" hidden="false" customHeight="true" outlineLevel="0" collapsed="false">
      <c r="C1715" s="60"/>
      <c r="D1715" s="61"/>
      <c r="E1715" s="62"/>
      <c r="F1715" s="62"/>
      <c r="G1715" s="61"/>
      <c r="H1715" s="63" t="str">
        <f aca="false">IF(ISBLANK(C1715),"",SUM(K1715:BH1715))</f>
        <v/>
      </c>
      <c r="I1715" s="64" t="str">
        <f aca="false">IF(ISBLANK(C1715),"",SUM(I1714+H1715))</f>
        <v/>
      </c>
      <c r="J1715" s="55" t="str">
        <f aca="false">IF(ISBLANK(C1715),"",C1715)</f>
        <v/>
      </c>
      <c r="K1715" s="65"/>
      <c r="L1715" s="65"/>
      <c r="M1715" s="65"/>
      <c r="N1715" s="65"/>
      <c r="O1715" s="65"/>
      <c r="P1715" s="65"/>
      <c r="Q1715" s="65"/>
      <c r="R1715" s="65"/>
      <c r="S1715" s="65"/>
      <c r="T1715" s="65"/>
      <c r="U1715" s="65"/>
      <c r="V1715" s="65"/>
      <c r="W1715" s="65"/>
      <c r="X1715" s="65"/>
      <c r="Y1715" s="65"/>
      <c r="Z1715" s="65"/>
      <c r="AA1715" s="65"/>
      <c r="AB1715" s="65"/>
      <c r="AC1715" s="65"/>
      <c r="AD1715" s="65"/>
      <c r="AE1715" s="65"/>
      <c r="AF1715" s="65"/>
      <c r="AG1715" s="65"/>
      <c r="AH1715" s="65"/>
      <c r="AI1715" s="65"/>
      <c r="AJ1715" s="65"/>
      <c r="AK1715" s="65"/>
      <c r="AL1715" s="65"/>
      <c r="AM1715" s="65"/>
      <c r="AN1715" s="65"/>
      <c r="AO1715" s="65"/>
      <c r="AP1715" s="65"/>
      <c r="AQ1715" s="65"/>
      <c r="AR1715" s="65"/>
      <c r="AS1715" s="65"/>
      <c r="AT1715" s="65"/>
      <c r="AU1715" s="65"/>
      <c r="AV1715" s="65"/>
      <c r="AW1715" s="65"/>
      <c r="AX1715" s="65"/>
      <c r="AY1715" s="65"/>
      <c r="AZ1715" s="65"/>
      <c r="BA1715" s="65"/>
      <c r="BB1715" s="65"/>
      <c r="BC1715" s="65"/>
      <c r="BD1715" s="65"/>
      <c r="BE1715" s="65"/>
      <c r="BF1715" s="65"/>
      <c r="BG1715" s="65"/>
      <c r="BH1715" s="65"/>
      <c r="BI1715" s="66"/>
      <c r="BJ1715" s="66"/>
    </row>
    <row r="1716" customFormat="false" ht="12" hidden="false" customHeight="true" outlineLevel="0" collapsed="false">
      <c r="C1716" s="60"/>
      <c r="D1716" s="61"/>
      <c r="E1716" s="62"/>
      <c r="F1716" s="62"/>
      <c r="G1716" s="61"/>
      <c r="H1716" s="63" t="str">
        <f aca="false">IF(ISBLANK(C1716),"",SUM(K1716:BH1716))</f>
        <v/>
      </c>
      <c r="I1716" s="64" t="str">
        <f aca="false">IF(ISBLANK(C1716),"",SUM(I1715+H1716))</f>
        <v/>
      </c>
      <c r="J1716" s="55" t="str">
        <f aca="false">IF(ISBLANK(C1716),"",C1716)</f>
        <v/>
      </c>
      <c r="K1716" s="65"/>
      <c r="L1716" s="65"/>
      <c r="M1716" s="65"/>
      <c r="N1716" s="65"/>
      <c r="O1716" s="65"/>
      <c r="P1716" s="65"/>
      <c r="Q1716" s="65"/>
      <c r="R1716" s="65"/>
      <c r="S1716" s="65"/>
      <c r="T1716" s="65"/>
      <c r="U1716" s="65"/>
      <c r="V1716" s="65"/>
      <c r="W1716" s="65"/>
      <c r="X1716" s="65"/>
      <c r="Y1716" s="65"/>
      <c r="Z1716" s="65"/>
      <c r="AA1716" s="65"/>
      <c r="AB1716" s="65"/>
      <c r="AC1716" s="65"/>
      <c r="AD1716" s="65"/>
      <c r="AE1716" s="65"/>
      <c r="AF1716" s="65"/>
      <c r="AG1716" s="65"/>
      <c r="AH1716" s="65"/>
      <c r="AI1716" s="65"/>
      <c r="AJ1716" s="65"/>
      <c r="AK1716" s="65"/>
      <c r="AL1716" s="65"/>
      <c r="AM1716" s="65"/>
      <c r="AN1716" s="65"/>
      <c r="AO1716" s="65"/>
      <c r="AP1716" s="65"/>
      <c r="AQ1716" s="65"/>
      <c r="AR1716" s="65"/>
      <c r="AS1716" s="65"/>
      <c r="AT1716" s="65"/>
      <c r="AU1716" s="65"/>
      <c r="AV1716" s="65"/>
      <c r="AW1716" s="65"/>
      <c r="AX1716" s="65"/>
      <c r="AY1716" s="65"/>
      <c r="AZ1716" s="65"/>
      <c r="BA1716" s="65"/>
      <c r="BB1716" s="65"/>
      <c r="BC1716" s="65"/>
      <c r="BD1716" s="65"/>
      <c r="BE1716" s="65"/>
      <c r="BF1716" s="65"/>
      <c r="BG1716" s="65"/>
      <c r="BH1716" s="65"/>
      <c r="BI1716" s="66"/>
      <c r="BJ1716" s="66"/>
    </row>
    <row r="1717" customFormat="false" ht="12" hidden="false" customHeight="true" outlineLevel="0" collapsed="false">
      <c r="C1717" s="60"/>
      <c r="D1717" s="61"/>
      <c r="E1717" s="62"/>
      <c r="F1717" s="62"/>
      <c r="G1717" s="61"/>
      <c r="H1717" s="63" t="str">
        <f aca="false">IF(ISBLANK(C1717),"",SUM(K1717:BH1717))</f>
        <v/>
      </c>
      <c r="I1717" s="64" t="str">
        <f aca="false">IF(ISBLANK(C1717),"",SUM(I1716+H1717))</f>
        <v/>
      </c>
      <c r="J1717" s="55" t="str">
        <f aca="false">IF(ISBLANK(C1717),"",C1717)</f>
        <v/>
      </c>
      <c r="K1717" s="65"/>
      <c r="L1717" s="65"/>
      <c r="M1717" s="65"/>
      <c r="N1717" s="65"/>
      <c r="O1717" s="65"/>
      <c r="P1717" s="65"/>
      <c r="Q1717" s="65"/>
      <c r="R1717" s="65"/>
      <c r="S1717" s="65"/>
      <c r="T1717" s="65"/>
      <c r="U1717" s="65"/>
      <c r="V1717" s="65"/>
      <c r="W1717" s="65"/>
      <c r="X1717" s="65"/>
      <c r="Y1717" s="65"/>
      <c r="Z1717" s="65"/>
      <c r="AA1717" s="65"/>
      <c r="AB1717" s="65"/>
      <c r="AC1717" s="65"/>
      <c r="AD1717" s="65"/>
      <c r="AE1717" s="65"/>
      <c r="AF1717" s="65"/>
      <c r="AG1717" s="65"/>
      <c r="AH1717" s="65"/>
      <c r="AI1717" s="65"/>
      <c r="AJ1717" s="65"/>
      <c r="AK1717" s="65"/>
      <c r="AL1717" s="65"/>
      <c r="AM1717" s="65"/>
      <c r="AN1717" s="65"/>
      <c r="AO1717" s="65"/>
      <c r="AP1717" s="65"/>
      <c r="AQ1717" s="65"/>
      <c r="AR1717" s="65"/>
      <c r="AS1717" s="65"/>
      <c r="AT1717" s="65"/>
      <c r="AU1717" s="65"/>
      <c r="AV1717" s="65"/>
      <c r="AW1717" s="65"/>
      <c r="AX1717" s="65"/>
      <c r="AY1717" s="65"/>
      <c r="AZ1717" s="65"/>
      <c r="BA1717" s="65"/>
      <c r="BB1717" s="65"/>
      <c r="BC1717" s="65"/>
      <c r="BD1717" s="65"/>
      <c r="BE1717" s="65"/>
      <c r="BF1717" s="65"/>
      <c r="BG1717" s="65"/>
      <c r="BH1717" s="65"/>
      <c r="BI1717" s="66"/>
      <c r="BJ1717" s="66"/>
    </row>
    <row r="1718" customFormat="false" ht="12" hidden="false" customHeight="true" outlineLevel="0" collapsed="false">
      <c r="C1718" s="60"/>
      <c r="D1718" s="61"/>
      <c r="E1718" s="62"/>
      <c r="F1718" s="62"/>
      <c r="G1718" s="61"/>
      <c r="H1718" s="63" t="str">
        <f aca="false">IF(ISBLANK(C1718),"",SUM(K1718:BH1718))</f>
        <v/>
      </c>
      <c r="I1718" s="64" t="str">
        <f aca="false">IF(ISBLANK(C1718),"",SUM(I1717+H1718))</f>
        <v/>
      </c>
      <c r="J1718" s="55" t="str">
        <f aca="false">IF(ISBLANK(C1718),"",C1718)</f>
        <v/>
      </c>
      <c r="K1718" s="65"/>
      <c r="L1718" s="65"/>
      <c r="M1718" s="65"/>
      <c r="N1718" s="65"/>
      <c r="O1718" s="65"/>
      <c r="P1718" s="65"/>
      <c r="Q1718" s="65"/>
      <c r="R1718" s="65"/>
      <c r="S1718" s="65"/>
      <c r="T1718" s="65"/>
      <c r="U1718" s="65"/>
      <c r="V1718" s="65"/>
      <c r="W1718" s="65"/>
      <c r="X1718" s="65"/>
      <c r="Y1718" s="65"/>
      <c r="Z1718" s="65"/>
      <c r="AA1718" s="65"/>
      <c r="AB1718" s="65"/>
      <c r="AC1718" s="65"/>
      <c r="AD1718" s="65"/>
      <c r="AE1718" s="65"/>
      <c r="AF1718" s="65"/>
      <c r="AG1718" s="65"/>
      <c r="AH1718" s="65"/>
      <c r="AI1718" s="65"/>
      <c r="AJ1718" s="65"/>
      <c r="AK1718" s="65"/>
      <c r="AL1718" s="65"/>
      <c r="AM1718" s="65"/>
      <c r="AN1718" s="65"/>
      <c r="AO1718" s="65"/>
      <c r="AP1718" s="65"/>
      <c r="AQ1718" s="65"/>
      <c r="AR1718" s="65"/>
      <c r="AS1718" s="65"/>
      <c r="AT1718" s="65"/>
      <c r="AU1718" s="65"/>
      <c r="AV1718" s="65"/>
      <c r="AW1718" s="65"/>
      <c r="AX1718" s="65"/>
      <c r="AY1718" s="65"/>
      <c r="AZ1718" s="65"/>
      <c r="BA1718" s="65"/>
      <c r="BB1718" s="65"/>
      <c r="BC1718" s="65"/>
      <c r="BD1718" s="65"/>
      <c r="BE1718" s="65"/>
      <c r="BF1718" s="65"/>
      <c r="BG1718" s="65"/>
      <c r="BH1718" s="65"/>
      <c r="BI1718" s="66"/>
      <c r="BJ1718" s="66"/>
    </row>
    <row r="1719" customFormat="false" ht="12" hidden="false" customHeight="true" outlineLevel="0" collapsed="false">
      <c r="C1719" s="60"/>
      <c r="D1719" s="61"/>
      <c r="E1719" s="62"/>
      <c r="F1719" s="62"/>
      <c r="G1719" s="61"/>
      <c r="H1719" s="63" t="str">
        <f aca="false">IF(ISBLANK(C1719),"",SUM(K1719:BH1719))</f>
        <v/>
      </c>
      <c r="I1719" s="64" t="str">
        <f aca="false">IF(ISBLANK(C1719),"",SUM(I1718+H1719))</f>
        <v/>
      </c>
      <c r="J1719" s="55" t="str">
        <f aca="false">IF(ISBLANK(C1719),"",C1719)</f>
        <v/>
      </c>
      <c r="K1719" s="65"/>
      <c r="L1719" s="65"/>
      <c r="M1719" s="65"/>
      <c r="N1719" s="65"/>
      <c r="O1719" s="65"/>
      <c r="P1719" s="65"/>
      <c r="Q1719" s="65"/>
      <c r="R1719" s="65"/>
      <c r="S1719" s="65"/>
      <c r="T1719" s="65"/>
      <c r="U1719" s="65"/>
      <c r="V1719" s="65"/>
      <c r="W1719" s="65"/>
      <c r="X1719" s="65"/>
      <c r="Y1719" s="65"/>
      <c r="Z1719" s="65"/>
      <c r="AA1719" s="65"/>
      <c r="AB1719" s="65"/>
      <c r="AC1719" s="65"/>
      <c r="AD1719" s="65"/>
      <c r="AE1719" s="65"/>
      <c r="AF1719" s="65"/>
      <c r="AG1719" s="65"/>
      <c r="AH1719" s="65"/>
      <c r="AI1719" s="65"/>
      <c r="AJ1719" s="65"/>
      <c r="AK1719" s="65"/>
      <c r="AL1719" s="65"/>
      <c r="AM1719" s="65"/>
      <c r="AN1719" s="65"/>
      <c r="AO1719" s="65"/>
      <c r="AP1719" s="65"/>
      <c r="AQ1719" s="65"/>
      <c r="AR1719" s="65"/>
      <c r="AS1719" s="65"/>
      <c r="AT1719" s="65"/>
      <c r="AU1719" s="65"/>
      <c r="AV1719" s="65"/>
      <c r="AW1719" s="65"/>
      <c r="AX1719" s="65"/>
      <c r="AY1719" s="65"/>
      <c r="AZ1719" s="65"/>
      <c r="BA1719" s="65"/>
      <c r="BB1719" s="65"/>
      <c r="BC1719" s="65"/>
      <c r="BD1719" s="65"/>
      <c r="BE1719" s="65"/>
      <c r="BF1719" s="65"/>
      <c r="BG1719" s="65"/>
      <c r="BH1719" s="65"/>
      <c r="BI1719" s="66"/>
      <c r="BJ1719" s="66"/>
    </row>
    <row r="1720" customFormat="false" ht="12" hidden="false" customHeight="true" outlineLevel="0" collapsed="false">
      <c r="C1720" s="60"/>
      <c r="D1720" s="61"/>
      <c r="E1720" s="62"/>
      <c r="F1720" s="62"/>
      <c r="G1720" s="61"/>
      <c r="H1720" s="63" t="str">
        <f aca="false">IF(ISBLANK(C1720),"",SUM(K1720:BH1720))</f>
        <v/>
      </c>
      <c r="I1720" s="64" t="str">
        <f aca="false">IF(ISBLANK(C1720),"",SUM(I1719+H1720))</f>
        <v/>
      </c>
      <c r="J1720" s="55" t="str">
        <f aca="false">IF(ISBLANK(C1720),"",C1720)</f>
        <v/>
      </c>
      <c r="K1720" s="65"/>
      <c r="L1720" s="65"/>
      <c r="M1720" s="65"/>
      <c r="N1720" s="65"/>
      <c r="O1720" s="65"/>
      <c r="P1720" s="65"/>
      <c r="Q1720" s="65"/>
      <c r="R1720" s="65"/>
      <c r="S1720" s="65"/>
      <c r="T1720" s="65"/>
      <c r="U1720" s="65"/>
      <c r="V1720" s="65"/>
      <c r="W1720" s="65"/>
      <c r="X1720" s="65"/>
      <c r="Y1720" s="65"/>
      <c r="Z1720" s="65"/>
      <c r="AA1720" s="65"/>
      <c r="AB1720" s="65"/>
      <c r="AC1720" s="65"/>
      <c r="AD1720" s="65"/>
      <c r="AE1720" s="65"/>
      <c r="AF1720" s="65"/>
      <c r="AG1720" s="65"/>
      <c r="AH1720" s="65"/>
      <c r="AI1720" s="65"/>
      <c r="AJ1720" s="65"/>
      <c r="AK1720" s="65"/>
      <c r="AL1720" s="65"/>
      <c r="AM1720" s="65"/>
      <c r="AN1720" s="65"/>
      <c r="AO1720" s="65"/>
      <c r="AP1720" s="65"/>
      <c r="AQ1720" s="65"/>
      <c r="AR1720" s="65"/>
      <c r="AS1720" s="65"/>
      <c r="AT1720" s="65"/>
      <c r="AU1720" s="65"/>
      <c r="AV1720" s="65"/>
      <c r="AW1720" s="65"/>
      <c r="AX1720" s="65"/>
      <c r="AY1720" s="65"/>
      <c r="AZ1720" s="65"/>
      <c r="BA1720" s="65"/>
      <c r="BB1720" s="65"/>
      <c r="BC1720" s="65"/>
      <c r="BD1720" s="65"/>
      <c r="BE1720" s="65"/>
      <c r="BF1720" s="65"/>
      <c r="BG1720" s="65"/>
      <c r="BH1720" s="65"/>
      <c r="BI1720" s="66"/>
      <c r="BJ1720" s="66"/>
    </row>
    <row r="1721" customFormat="false" ht="12" hidden="false" customHeight="true" outlineLevel="0" collapsed="false">
      <c r="C1721" s="60"/>
      <c r="D1721" s="61"/>
      <c r="E1721" s="62"/>
      <c r="F1721" s="62"/>
      <c r="G1721" s="61"/>
      <c r="H1721" s="63" t="str">
        <f aca="false">IF(ISBLANK(C1721),"",SUM(K1721:BH1721))</f>
        <v/>
      </c>
      <c r="I1721" s="64" t="str">
        <f aca="false">IF(ISBLANK(C1721),"",SUM(I1720+H1721))</f>
        <v/>
      </c>
      <c r="J1721" s="55" t="str">
        <f aca="false">IF(ISBLANK(C1721),"",C1721)</f>
        <v/>
      </c>
      <c r="K1721" s="65"/>
      <c r="L1721" s="65"/>
      <c r="M1721" s="65"/>
      <c r="N1721" s="65"/>
      <c r="O1721" s="65"/>
      <c r="P1721" s="65"/>
      <c r="Q1721" s="65"/>
      <c r="R1721" s="65"/>
      <c r="S1721" s="65"/>
      <c r="T1721" s="65"/>
      <c r="U1721" s="65"/>
      <c r="V1721" s="65"/>
      <c r="W1721" s="65"/>
      <c r="X1721" s="65"/>
      <c r="Y1721" s="65"/>
      <c r="Z1721" s="65"/>
      <c r="AA1721" s="65"/>
      <c r="AB1721" s="65"/>
      <c r="AC1721" s="65"/>
      <c r="AD1721" s="65"/>
      <c r="AE1721" s="65"/>
      <c r="AF1721" s="65"/>
      <c r="AG1721" s="65"/>
      <c r="AH1721" s="65"/>
      <c r="AI1721" s="65"/>
      <c r="AJ1721" s="65"/>
      <c r="AK1721" s="65"/>
      <c r="AL1721" s="65"/>
      <c r="AM1721" s="65"/>
      <c r="AN1721" s="65"/>
      <c r="AO1721" s="65"/>
      <c r="AP1721" s="65"/>
      <c r="AQ1721" s="65"/>
      <c r="AR1721" s="65"/>
      <c r="AS1721" s="65"/>
      <c r="AT1721" s="65"/>
      <c r="AU1721" s="65"/>
      <c r="AV1721" s="65"/>
      <c r="AW1721" s="65"/>
      <c r="AX1721" s="65"/>
      <c r="AY1721" s="65"/>
      <c r="AZ1721" s="65"/>
      <c r="BA1721" s="65"/>
      <c r="BB1721" s="65"/>
      <c r="BC1721" s="65"/>
      <c r="BD1721" s="65"/>
      <c r="BE1721" s="65"/>
      <c r="BF1721" s="65"/>
      <c r="BG1721" s="65"/>
      <c r="BH1721" s="65"/>
      <c r="BI1721" s="66"/>
      <c r="BJ1721" s="66"/>
    </row>
    <row r="1722" customFormat="false" ht="12" hidden="false" customHeight="true" outlineLevel="0" collapsed="false">
      <c r="C1722" s="60"/>
      <c r="D1722" s="61"/>
      <c r="E1722" s="62"/>
      <c r="F1722" s="62"/>
      <c r="G1722" s="61"/>
      <c r="H1722" s="63" t="str">
        <f aca="false">IF(ISBLANK(C1722),"",SUM(K1722:BH1722))</f>
        <v/>
      </c>
      <c r="I1722" s="64" t="str">
        <f aca="false">IF(ISBLANK(C1722),"",SUM(I1721+H1722))</f>
        <v/>
      </c>
      <c r="J1722" s="55" t="str">
        <f aca="false">IF(ISBLANK(C1722),"",C1722)</f>
        <v/>
      </c>
      <c r="K1722" s="65"/>
      <c r="L1722" s="65"/>
      <c r="M1722" s="65"/>
      <c r="N1722" s="65"/>
      <c r="O1722" s="65"/>
      <c r="P1722" s="65"/>
      <c r="Q1722" s="65"/>
      <c r="R1722" s="65"/>
      <c r="S1722" s="65"/>
      <c r="T1722" s="65"/>
      <c r="U1722" s="65"/>
      <c r="V1722" s="65"/>
      <c r="W1722" s="65"/>
      <c r="X1722" s="65"/>
      <c r="Y1722" s="65"/>
      <c r="Z1722" s="65"/>
      <c r="AA1722" s="65"/>
      <c r="AB1722" s="65"/>
      <c r="AC1722" s="65"/>
      <c r="AD1722" s="65"/>
      <c r="AE1722" s="65"/>
      <c r="AF1722" s="65"/>
      <c r="AG1722" s="65"/>
      <c r="AH1722" s="65"/>
      <c r="AI1722" s="65"/>
      <c r="AJ1722" s="65"/>
      <c r="AK1722" s="65"/>
      <c r="AL1722" s="65"/>
      <c r="AM1722" s="65"/>
      <c r="AN1722" s="65"/>
      <c r="AO1722" s="65"/>
      <c r="AP1722" s="65"/>
      <c r="AQ1722" s="65"/>
      <c r="AR1722" s="65"/>
      <c r="AS1722" s="65"/>
      <c r="AT1722" s="65"/>
      <c r="AU1722" s="65"/>
      <c r="AV1722" s="65"/>
      <c r="AW1722" s="65"/>
      <c r="AX1722" s="65"/>
      <c r="AY1722" s="65"/>
      <c r="AZ1722" s="65"/>
      <c r="BA1722" s="65"/>
      <c r="BB1722" s="65"/>
      <c r="BC1722" s="65"/>
      <c r="BD1722" s="65"/>
      <c r="BE1722" s="65"/>
      <c r="BF1722" s="65"/>
      <c r="BG1722" s="65"/>
      <c r="BH1722" s="65"/>
      <c r="BI1722" s="66"/>
      <c r="BJ1722" s="66"/>
    </row>
    <row r="1723" customFormat="false" ht="12" hidden="false" customHeight="true" outlineLevel="0" collapsed="false">
      <c r="C1723" s="60"/>
      <c r="D1723" s="61"/>
      <c r="E1723" s="62"/>
      <c r="F1723" s="62"/>
      <c r="G1723" s="61"/>
      <c r="H1723" s="63" t="str">
        <f aca="false">IF(ISBLANK(C1723),"",SUM(K1723:BH1723))</f>
        <v/>
      </c>
      <c r="I1723" s="64" t="str">
        <f aca="false">IF(ISBLANK(C1723),"",SUM(I1722+H1723))</f>
        <v/>
      </c>
      <c r="J1723" s="55" t="str">
        <f aca="false">IF(ISBLANK(C1723),"",C1723)</f>
        <v/>
      </c>
      <c r="K1723" s="65"/>
      <c r="L1723" s="65"/>
      <c r="M1723" s="65"/>
      <c r="N1723" s="65"/>
      <c r="O1723" s="65"/>
      <c r="P1723" s="65"/>
      <c r="Q1723" s="65"/>
      <c r="R1723" s="65"/>
      <c r="S1723" s="65"/>
      <c r="T1723" s="65"/>
      <c r="U1723" s="65"/>
      <c r="V1723" s="65"/>
      <c r="W1723" s="65"/>
      <c r="X1723" s="65"/>
      <c r="Y1723" s="65"/>
      <c r="Z1723" s="65"/>
      <c r="AA1723" s="65"/>
      <c r="AB1723" s="65"/>
      <c r="AC1723" s="65"/>
      <c r="AD1723" s="65"/>
      <c r="AE1723" s="65"/>
      <c r="AF1723" s="65"/>
      <c r="AG1723" s="65"/>
      <c r="AH1723" s="65"/>
      <c r="AI1723" s="65"/>
      <c r="AJ1723" s="65"/>
      <c r="AK1723" s="65"/>
      <c r="AL1723" s="65"/>
      <c r="AM1723" s="65"/>
      <c r="AN1723" s="65"/>
      <c r="AO1723" s="65"/>
      <c r="AP1723" s="65"/>
      <c r="AQ1723" s="65"/>
      <c r="AR1723" s="65"/>
      <c r="AS1723" s="65"/>
      <c r="AT1723" s="65"/>
      <c r="AU1723" s="65"/>
      <c r="AV1723" s="65"/>
      <c r="AW1723" s="65"/>
      <c r="AX1723" s="65"/>
      <c r="AY1723" s="65"/>
      <c r="AZ1723" s="65"/>
      <c r="BA1723" s="65"/>
      <c r="BB1723" s="65"/>
      <c r="BC1723" s="65"/>
      <c r="BD1723" s="65"/>
      <c r="BE1723" s="65"/>
      <c r="BF1723" s="65"/>
      <c r="BG1723" s="65"/>
      <c r="BH1723" s="65"/>
      <c r="BI1723" s="66"/>
      <c r="BJ1723" s="66"/>
    </row>
    <row r="1724" customFormat="false" ht="12" hidden="false" customHeight="true" outlineLevel="0" collapsed="false">
      <c r="C1724" s="60"/>
      <c r="D1724" s="61"/>
      <c r="E1724" s="62"/>
      <c r="F1724" s="62"/>
      <c r="G1724" s="61"/>
      <c r="H1724" s="63" t="str">
        <f aca="false">IF(ISBLANK(C1724),"",SUM(K1724:BH1724))</f>
        <v/>
      </c>
      <c r="I1724" s="64" t="str">
        <f aca="false">IF(ISBLANK(C1724),"",SUM(I1723+H1724))</f>
        <v/>
      </c>
      <c r="J1724" s="55" t="str">
        <f aca="false">IF(ISBLANK(C1724),"",C1724)</f>
        <v/>
      </c>
      <c r="K1724" s="65"/>
      <c r="L1724" s="65"/>
      <c r="M1724" s="65"/>
      <c r="N1724" s="65"/>
      <c r="O1724" s="65"/>
      <c r="P1724" s="65"/>
      <c r="Q1724" s="65"/>
      <c r="R1724" s="65"/>
      <c r="S1724" s="65"/>
      <c r="T1724" s="65"/>
      <c r="U1724" s="65"/>
      <c r="V1724" s="65"/>
      <c r="W1724" s="65"/>
      <c r="X1724" s="65"/>
      <c r="Y1724" s="65"/>
      <c r="Z1724" s="65"/>
      <c r="AA1724" s="65"/>
      <c r="AB1724" s="65"/>
      <c r="AC1724" s="65"/>
      <c r="AD1724" s="65"/>
      <c r="AE1724" s="65"/>
      <c r="AF1724" s="65"/>
      <c r="AG1724" s="65"/>
      <c r="AH1724" s="65"/>
      <c r="AI1724" s="65"/>
      <c r="AJ1724" s="65"/>
      <c r="AK1724" s="65"/>
      <c r="AL1724" s="65"/>
      <c r="AM1724" s="65"/>
      <c r="AN1724" s="65"/>
      <c r="AO1724" s="65"/>
      <c r="AP1724" s="65"/>
      <c r="AQ1724" s="65"/>
      <c r="AR1724" s="65"/>
      <c r="AS1724" s="65"/>
      <c r="AT1724" s="65"/>
      <c r="AU1724" s="65"/>
      <c r="AV1724" s="65"/>
      <c r="AW1724" s="65"/>
      <c r="AX1724" s="65"/>
      <c r="AY1724" s="65"/>
      <c r="AZ1724" s="65"/>
      <c r="BA1724" s="65"/>
      <c r="BB1724" s="65"/>
      <c r="BC1724" s="65"/>
      <c r="BD1724" s="65"/>
      <c r="BE1724" s="65"/>
      <c r="BF1724" s="65"/>
      <c r="BG1724" s="65"/>
      <c r="BH1724" s="65"/>
      <c r="BI1724" s="66"/>
      <c r="BJ1724" s="66"/>
    </row>
    <row r="1725" customFormat="false" ht="12" hidden="false" customHeight="true" outlineLevel="0" collapsed="false">
      <c r="C1725" s="60"/>
      <c r="D1725" s="61"/>
      <c r="E1725" s="62"/>
      <c r="F1725" s="62"/>
      <c r="G1725" s="61"/>
      <c r="H1725" s="63" t="str">
        <f aca="false">IF(ISBLANK(C1725),"",SUM(K1725:BH1725))</f>
        <v/>
      </c>
      <c r="I1725" s="64" t="str">
        <f aca="false">IF(ISBLANK(C1725),"",SUM(I1724+H1725))</f>
        <v/>
      </c>
      <c r="J1725" s="55" t="str">
        <f aca="false">IF(ISBLANK(C1725),"",C1725)</f>
        <v/>
      </c>
      <c r="K1725" s="65"/>
      <c r="L1725" s="65"/>
      <c r="M1725" s="65"/>
      <c r="N1725" s="65"/>
      <c r="O1725" s="65"/>
      <c r="P1725" s="65"/>
      <c r="Q1725" s="65"/>
      <c r="R1725" s="65"/>
      <c r="S1725" s="65"/>
      <c r="T1725" s="65"/>
      <c r="U1725" s="65"/>
      <c r="V1725" s="65"/>
      <c r="W1725" s="65"/>
      <c r="X1725" s="65"/>
      <c r="Y1725" s="65"/>
      <c r="Z1725" s="65"/>
      <c r="AA1725" s="65"/>
      <c r="AB1725" s="65"/>
      <c r="AC1725" s="65"/>
      <c r="AD1725" s="65"/>
      <c r="AE1725" s="65"/>
      <c r="AF1725" s="65"/>
      <c r="AG1725" s="65"/>
      <c r="AH1725" s="65"/>
      <c r="AI1725" s="65"/>
      <c r="AJ1725" s="65"/>
      <c r="AK1725" s="65"/>
      <c r="AL1725" s="65"/>
      <c r="AM1725" s="65"/>
      <c r="AN1725" s="65"/>
      <c r="AO1725" s="65"/>
      <c r="AP1725" s="65"/>
      <c r="AQ1725" s="65"/>
      <c r="AR1725" s="65"/>
      <c r="AS1725" s="65"/>
      <c r="AT1725" s="65"/>
      <c r="AU1725" s="65"/>
      <c r="AV1725" s="65"/>
      <c r="AW1725" s="65"/>
      <c r="AX1725" s="65"/>
      <c r="AY1725" s="65"/>
      <c r="AZ1725" s="65"/>
      <c r="BA1725" s="65"/>
      <c r="BB1725" s="65"/>
      <c r="BC1725" s="65"/>
      <c r="BD1725" s="65"/>
      <c r="BE1725" s="65"/>
      <c r="BF1725" s="65"/>
      <c r="BG1725" s="65"/>
      <c r="BH1725" s="65"/>
      <c r="BI1725" s="66"/>
      <c r="BJ1725" s="66"/>
    </row>
    <row r="1726" customFormat="false" ht="12" hidden="false" customHeight="true" outlineLevel="0" collapsed="false">
      <c r="C1726" s="60"/>
      <c r="D1726" s="61"/>
      <c r="E1726" s="62"/>
      <c r="F1726" s="62"/>
      <c r="G1726" s="61"/>
      <c r="H1726" s="63" t="str">
        <f aca="false">IF(ISBLANK(C1726),"",SUM(K1726:BH1726))</f>
        <v/>
      </c>
      <c r="I1726" s="64" t="str">
        <f aca="false">IF(ISBLANK(C1726),"",SUM(I1725+H1726))</f>
        <v/>
      </c>
      <c r="J1726" s="55" t="str">
        <f aca="false">IF(ISBLANK(C1726),"",C1726)</f>
        <v/>
      </c>
      <c r="K1726" s="65"/>
      <c r="L1726" s="65"/>
      <c r="M1726" s="65"/>
      <c r="N1726" s="65"/>
      <c r="O1726" s="65"/>
      <c r="P1726" s="65"/>
      <c r="Q1726" s="65"/>
      <c r="R1726" s="65"/>
      <c r="S1726" s="65"/>
      <c r="T1726" s="65"/>
      <c r="U1726" s="65"/>
      <c r="V1726" s="65"/>
      <c r="W1726" s="65"/>
      <c r="X1726" s="65"/>
      <c r="Y1726" s="65"/>
      <c r="Z1726" s="65"/>
      <c r="AA1726" s="65"/>
      <c r="AB1726" s="65"/>
      <c r="AC1726" s="65"/>
      <c r="AD1726" s="65"/>
      <c r="AE1726" s="65"/>
      <c r="AF1726" s="65"/>
      <c r="AG1726" s="65"/>
      <c r="AH1726" s="65"/>
      <c r="AI1726" s="65"/>
      <c r="AJ1726" s="65"/>
      <c r="AK1726" s="65"/>
      <c r="AL1726" s="65"/>
      <c r="AM1726" s="65"/>
      <c r="AN1726" s="65"/>
      <c r="AO1726" s="65"/>
      <c r="AP1726" s="65"/>
      <c r="AQ1726" s="65"/>
      <c r="AR1726" s="65"/>
      <c r="AS1726" s="65"/>
      <c r="AT1726" s="65"/>
      <c r="AU1726" s="65"/>
      <c r="AV1726" s="65"/>
      <c r="AW1726" s="65"/>
      <c r="AX1726" s="65"/>
      <c r="AY1726" s="65"/>
      <c r="AZ1726" s="65"/>
      <c r="BA1726" s="65"/>
      <c r="BB1726" s="65"/>
      <c r="BC1726" s="65"/>
      <c r="BD1726" s="65"/>
      <c r="BE1726" s="65"/>
      <c r="BF1726" s="65"/>
      <c r="BG1726" s="65"/>
      <c r="BH1726" s="65"/>
      <c r="BI1726" s="66"/>
      <c r="BJ1726" s="66"/>
    </row>
    <row r="1727" customFormat="false" ht="12" hidden="false" customHeight="true" outlineLevel="0" collapsed="false">
      <c r="C1727" s="60"/>
      <c r="D1727" s="61"/>
      <c r="E1727" s="62"/>
      <c r="F1727" s="62"/>
      <c r="G1727" s="61"/>
      <c r="H1727" s="63" t="str">
        <f aca="false">IF(ISBLANK(C1727),"",SUM(K1727:BH1727))</f>
        <v/>
      </c>
      <c r="I1727" s="64" t="str">
        <f aca="false">IF(ISBLANK(C1727),"",SUM(I1726+H1727))</f>
        <v/>
      </c>
      <c r="J1727" s="55" t="str">
        <f aca="false">IF(ISBLANK(C1727),"",C1727)</f>
        <v/>
      </c>
      <c r="K1727" s="65"/>
      <c r="L1727" s="65"/>
      <c r="M1727" s="65"/>
      <c r="N1727" s="65"/>
      <c r="O1727" s="65"/>
      <c r="P1727" s="65"/>
      <c r="Q1727" s="65"/>
      <c r="R1727" s="65"/>
      <c r="S1727" s="65"/>
      <c r="T1727" s="65"/>
      <c r="U1727" s="65"/>
      <c r="V1727" s="65"/>
      <c r="W1727" s="65"/>
      <c r="X1727" s="65"/>
      <c r="Y1727" s="65"/>
      <c r="Z1727" s="65"/>
      <c r="AA1727" s="65"/>
      <c r="AB1727" s="65"/>
      <c r="AC1727" s="65"/>
      <c r="AD1727" s="65"/>
      <c r="AE1727" s="65"/>
      <c r="AF1727" s="65"/>
      <c r="AG1727" s="65"/>
      <c r="AH1727" s="65"/>
      <c r="AI1727" s="65"/>
      <c r="AJ1727" s="65"/>
      <c r="AK1727" s="65"/>
      <c r="AL1727" s="65"/>
      <c r="AM1727" s="65"/>
      <c r="AN1727" s="65"/>
      <c r="AO1727" s="65"/>
      <c r="AP1727" s="65"/>
      <c r="AQ1727" s="65"/>
      <c r="AR1727" s="65"/>
      <c r="AS1727" s="65"/>
      <c r="AT1727" s="65"/>
      <c r="AU1727" s="65"/>
      <c r="AV1727" s="65"/>
      <c r="AW1727" s="65"/>
      <c r="AX1727" s="65"/>
      <c r="AY1727" s="65"/>
      <c r="AZ1727" s="65"/>
      <c r="BA1727" s="65"/>
      <c r="BB1727" s="65"/>
      <c r="BC1727" s="65"/>
      <c r="BD1727" s="65"/>
      <c r="BE1727" s="65"/>
      <c r="BF1727" s="65"/>
      <c r="BG1727" s="65"/>
      <c r="BH1727" s="65"/>
      <c r="BI1727" s="66"/>
      <c r="BJ1727" s="66"/>
    </row>
    <row r="1728" customFormat="false" ht="12" hidden="false" customHeight="true" outlineLevel="0" collapsed="false">
      <c r="C1728" s="60"/>
      <c r="D1728" s="61"/>
      <c r="E1728" s="62"/>
      <c r="F1728" s="62"/>
      <c r="G1728" s="61"/>
      <c r="H1728" s="63" t="str">
        <f aca="false">IF(ISBLANK(C1728),"",SUM(K1728:BH1728))</f>
        <v/>
      </c>
      <c r="I1728" s="64" t="str">
        <f aca="false">IF(ISBLANK(C1728),"",SUM(I1727+H1728))</f>
        <v/>
      </c>
      <c r="J1728" s="55" t="str">
        <f aca="false">IF(ISBLANK(C1728),"",C1728)</f>
        <v/>
      </c>
      <c r="K1728" s="65"/>
      <c r="L1728" s="65"/>
      <c r="M1728" s="65"/>
      <c r="N1728" s="65"/>
      <c r="O1728" s="65"/>
      <c r="P1728" s="65"/>
      <c r="Q1728" s="65"/>
      <c r="R1728" s="65"/>
      <c r="S1728" s="65"/>
      <c r="T1728" s="65"/>
      <c r="U1728" s="65"/>
      <c r="V1728" s="65"/>
      <c r="W1728" s="65"/>
      <c r="X1728" s="65"/>
      <c r="Y1728" s="65"/>
      <c r="Z1728" s="65"/>
      <c r="AA1728" s="65"/>
      <c r="AB1728" s="65"/>
      <c r="AC1728" s="65"/>
      <c r="AD1728" s="65"/>
      <c r="AE1728" s="65"/>
      <c r="AF1728" s="65"/>
      <c r="AG1728" s="65"/>
      <c r="AH1728" s="65"/>
      <c r="AI1728" s="65"/>
      <c r="AJ1728" s="65"/>
      <c r="AK1728" s="65"/>
      <c r="AL1728" s="65"/>
      <c r="AM1728" s="65"/>
      <c r="AN1728" s="65"/>
      <c r="AO1728" s="65"/>
      <c r="AP1728" s="65"/>
      <c r="AQ1728" s="65"/>
      <c r="AR1728" s="65"/>
      <c r="AS1728" s="65"/>
      <c r="AT1728" s="65"/>
      <c r="AU1728" s="65"/>
      <c r="AV1728" s="65"/>
      <c r="AW1728" s="65"/>
      <c r="AX1728" s="65"/>
      <c r="AY1728" s="65"/>
      <c r="AZ1728" s="65"/>
      <c r="BA1728" s="65"/>
      <c r="BB1728" s="65"/>
      <c r="BC1728" s="65"/>
      <c r="BD1728" s="65"/>
      <c r="BE1728" s="65"/>
      <c r="BF1728" s="65"/>
      <c r="BG1728" s="65"/>
      <c r="BH1728" s="65"/>
      <c r="BI1728" s="66"/>
      <c r="BJ1728" s="66"/>
    </row>
    <row r="1729" customFormat="false" ht="12" hidden="false" customHeight="true" outlineLevel="0" collapsed="false">
      <c r="C1729" s="60"/>
      <c r="D1729" s="61"/>
      <c r="E1729" s="62"/>
      <c r="F1729" s="62"/>
      <c r="G1729" s="61"/>
      <c r="H1729" s="63" t="str">
        <f aca="false">IF(ISBLANK(C1729),"",SUM(K1729:BH1729))</f>
        <v/>
      </c>
      <c r="I1729" s="64" t="str">
        <f aca="false">IF(ISBLANK(C1729),"",SUM(I1728+H1729))</f>
        <v/>
      </c>
      <c r="J1729" s="55" t="str">
        <f aca="false">IF(ISBLANK(C1729),"",C1729)</f>
        <v/>
      </c>
      <c r="K1729" s="65"/>
      <c r="L1729" s="65"/>
      <c r="M1729" s="65"/>
      <c r="N1729" s="65"/>
      <c r="O1729" s="65"/>
      <c r="P1729" s="65"/>
      <c r="Q1729" s="65"/>
      <c r="R1729" s="65"/>
      <c r="S1729" s="65"/>
      <c r="T1729" s="65"/>
      <c r="U1729" s="65"/>
      <c r="V1729" s="65"/>
      <c r="W1729" s="65"/>
      <c r="X1729" s="65"/>
      <c r="Y1729" s="65"/>
      <c r="Z1729" s="65"/>
      <c r="AA1729" s="65"/>
      <c r="AB1729" s="65"/>
      <c r="AC1729" s="65"/>
      <c r="AD1729" s="65"/>
      <c r="AE1729" s="65"/>
      <c r="AF1729" s="65"/>
      <c r="AG1729" s="65"/>
      <c r="AH1729" s="65"/>
      <c r="AI1729" s="65"/>
      <c r="AJ1729" s="65"/>
      <c r="AK1729" s="65"/>
      <c r="AL1729" s="65"/>
      <c r="AM1729" s="65"/>
      <c r="AN1729" s="65"/>
      <c r="AO1729" s="65"/>
      <c r="AP1729" s="65"/>
      <c r="AQ1729" s="65"/>
      <c r="AR1729" s="65"/>
      <c r="AS1729" s="65"/>
      <c r="AT1729" s="65"/>
      <c r="AU1729" s="65"/>
      <c r="AV1729" s="65"/>
      <c r="AW1729" s="65"/>
      <c r="AX1729" s="65"/>
      <c r="AY1729" s="65"/>
      <c r="AZ1729" s="65"/>
      <c r="BA1729" s="65"/>
      <c r="BB1729" s="65"/>
      <c r="BC1729" s="65"/>
      <c r="BD1729" s="65"/>
      <c r="BE1729" s="65"/>
      <c r="BF1729" s="65"/>
      <c r="BG1729" s="65"/>
      <c r="BH1729" s="65"/>
      <c r="BI1729" s="66"/>
      <c r="BJ1729" s="66"/>
    </row>
    <row r="1730" customFormat="false" ht="12" hidden="false" customHeight="true" outlineLevel="0" collapsed="false">
      <c r="C1730" s="60"/>
      <c r="D1730" s="61"/>
      <c r="E1730" s="62"/>
      <c r="F1730" s="62"/>
      <c r="G1730" s="61"/>
      <c r="H1730" s="63" t="str">
        <f aca="false">IF(ISBLANK(C1730),"",SUM(K1730:BH1730))</f>
        <v/>
      </c>
      <c r="I1730" s="64" t="str">
        <f aca="false">IF(ISBLANK(C1730),"",SUM(I1729+H1730))</f>
        <v/>
      </c>
      <c r="J1730" s="55" t="str">
        <f aca="false">IF(ISBLANK(C1730),"",C1730)</f>
        <v/>
      </c>
      <c r="K1730" s="65"/>
      <c r="L1730" s="65"/>
      <c r="M1730" s="65"/>
      <c r="N1730" s="65"/>
      <c r="O1730" s="65"/>
      <c r="P1730" s="65"/>
      <c r="Q1730" s="65"/>
      <c r="R1730" s="65"/>
      <c r="S1730" s="65"/>
      <c r="T1730" s="65"/>
      <c r="U1730" s="65"/>
      <c r="V1730" s="65"/>
      <c r="W1730" s="65"/>
      <c r="X1730" s="65"/>
      <c r="Y1730" s="65"/>
      <c r="Z1730" s="65"/>
      <c r="AA1730" s="65"/>
      <c r="AB1730" s="65"/>
      <c r="AC1730" s="65"/>
      <c r="AD1730" s="65"/>
      <c r="AE1730" s="65"/>
      <c r="AF1730" s="65"/>
      <c r="AG1730" s="65"/>
      <c r="AH1730" s="65"/>
      <c r="AI1730" s="65"/>
      <c r="AJ1730" s="65"/>
      <c r="AK1730" s="65"/>
      <c r="AL1730" s="65"/>
      <c r="AM1730" s="65"/>
      <c r="AN1730" s="65"/>
      <c r="AO1730" s="65"/>
      <c r="AP1730" s="65"/>
      <c r="AQ1730" s="65"/>
      <c r="AR1730" s="65"/>
      <c r="AS1730" s="65"/>
      <c r="AT1730" s="65"/>
      <c r="AU1730" s="65"/>
      <c r="AV1730" s="65"/>
      <c r="AW1730" s="65"/>
      <c r="AX1730" s="65"/>
      <c r="AY1730" s="65"/>
      <c r="AZ1730" s="65"/>
      <c r="BA1730" s="65"/>
      <c r="BB1730" s="65"/>
      <c r="BC1730" s="65"/>
      <c r="BD1730" s="65"/>
      <c r="BE1730" s="65"/>
      <c r="BF1730" s="65"/>
      <c r="BG1730" s="65"/>
      <c r="BH1730" s="65"/>
      <c r="BI1730" s="66"/>
      <c r="BJ1730" s="66"/>
    </row>
    <row r="1731" customFormat="false" ht="12" hidden="false" customHeight="true" outlineLevel="0" collapsed="false">
      <c r="C1731" s="60"/>
      <c r="D1731" s="61"/>
      <c r="E1731" s="62"/>
      <c r="F1731" s="62"/>
      <c r="G1731" s="61"/>
      <c r="H1731" s="63" t="str">
        <f aca="false">IF(ISBLANK(C1731),"",SUM(K1731:BH1731))</f>
        <v/>
      </c>
      <c r="I1731" s="64" t="str">
        <f aca="false">IF(ISBLANK(C1731),"",SUM(I1730+H1731))</f>
        <v/>
      </c>
      <c r="J1731" s="55" t="str">
        <f aca="false">IF(ISBLANK(C1731),"",C1731)</f>
        <v/>
      </c>
      <c r="K1731" s="65"/>
      <c r="L1731" s="65"/>
      <c r="M1731" s="65"/>
      <c r="N1731" s="65"/>
      <c r="O1731" s="65"/>
      <c r="P1731" s="65"/>
      <c r="Q1731" s="65"/>
      <c r="R1731" s="65"/>
      <c r="S1731" s="65"/>
      <c r="T1731" s="65"/>
      <c r="U1731" s="65"/>
      <c r="V1731" s="65"/>
      <c r="W1731" s="65"/>
      <c r="X1731" s="65"/>
      <c r="Y1731" s="65"/>
      <c r="Z1731" s="65"/>
      <c r="AA1731" s="65"/>
      <c r="AB1731" s="65"/>
      <c r="AC1731" s="65"/>
      <c r="AD1731" s="65"/>
      <c r="AE1731" s="65"/>
      <c r="AF1731" s="65"/>
      <c r="AG1731" s="65"/>
      <c r="AH1731" s="65"/>
      <c r="AI1731" s="65"/>
      <c r="AJ1731" s="65"/>
      <c r="AK1731" s="65"/>
      <c r="AL1731" s="65"/>
      <c r="AM1731" s="65"/>
      <c r="AN1731" s="65"/>
      <c r="AO1731" s="65"/>
      <c r="AP1731" s="65"/>
      <c r="AQ1731" s="65"/>
      <c r="AR1731" s="65"/>
      <c r="AS1731" s="65"/>
      <c r="AT1731" s="65"/>
      <c r="AU1731" s="65"/>
      <c r="AV1731" s="65"/>
      <c r="AW1731" s="65"/>
      <c r="AX1731" s="65"/>
      <c r="AY1731" s="65"/>
      <c r="AZ1731" s="65"/>
      <c r="BA1731" s="65"/>
      <c r="BB1731" s="65"/>
      <c r="BC1731" s="65"/>
      <c r="BD1731" s="65"/>
      <c r="BE1731" s="65"/>
      <c r="BF1731" s="65"/>
      <c r="BG1731" s="65"/>
      <c r="BH1731" s="65"/>
      <c r="BI1731" s="66"/>
      <c r="BJ1731" s="66"/>
    </row>
    <row r="1732" customFormat="false" ht="12" hidden="false" customHeight="true" outlineLevel="0" collapsed="false">
      <c r="C1732" s="60"/>
      <c r="D1732" s="61"/>
      <c r="E1732" s="62"/>
      <c r="F1732" s="62"/>
      <c r="G1732" s="61"/>
      <c r="H1732" s="63" t="str">
        <f aca="false">IF(ISBLANK(C1732),"",SUM(K1732:BH1732))</f>
        <v/>
      </c>
      <c r="I1732" s="64" t="str">
        <f aca="false">IF(ISBLANK(C1732),"",SUM(I1731+H1732))</f>
        <v/>
      </c>
      <c r="J1732" s="55" t="str">
        <f aca="false">IF(ISBLANK(C1732),"",C1732)</f>
        <v/>
      </c>
      <c r="K1732" s="65"/>
      <c r="L1732" s="65"/>
      <c r="M1732" s="65"/>
      <c r="N1732" s="65"/>
      <c r="O1732" s="65"/>
      <c r="P1732" s="65"/>
      <c r="Q1732" s="65"/>
      <c r="R1732" s="65"/>
      <c r="S1732" s="65"/>
      <c r="T1732" s="65"/>
      <c r="U1732" s="65"/>
      <c r="V1732" s="65"/>
      <c r="W1732" s="65"/>
      <c r="X1732" s="65"/>
      <c r="Y1732" s="65"/>
      <c r="Z1732" s="65"/>
      <c r="AA1732" s="65"/>
      <c r="AB1732" s="65"/>
      <c r="AC1732" s="65"/>
      <c r="AD1732" s="65"/>
      <c r="AE1732" s="65"/>
      <c r="AF1732" s="65"/>
      <c r="AG1732" s="65"/>
      <c r="AH1732" s="65"/>
      <c r="AI1732" s="65"/>
      <c r="AJ1732" s="65"/>
      <c r="AK1732" s="65"/>
      <c r="AL1732" s="65"/>
      <c r="AM1732" s="65"/>
      <c r="AN1732" s="65"/>
      <c r="AO1732" s="65"/>
      <c r="AP1732" s="65"/>
      <c r="AQ1732" s="65"/>
      <c r="AR1732" s="65"/>
      <c r="AS1732" s="65"/>
      <c r="AT1732" s="65"/>
      <c r="AU1732" s="65"/>
      <c r="AV1732" s="65"/>
      <c r="AW1732" s="65"/>
      <c r="AX1732" s="65"/>
      <c r="AY1732" s="65"/>
      <c r="AZ1732" s="65"/>
      <c r="BA1732" s="65"/>
      <c r="BB1732" s="65"/>
      <c r="BC1732" s="65"/>
      <c r="BD1732" s="65"/>
      <c r="BE1732" s="65"/>
      <c r="BF1732" s="65"/>
      <c r="BG1732" s="65"/>
      <c r="BH1732" s="65"/>
      <c r="BI1732" s="66"/>
      <c r="BJ1732" s="66"/>
    </row>
    <row r="1733" customFormat="false" ht="12" hidden="false" customHeight="true" outlineLevel="0" collapsed="false">
      <c r="C1733" s="60"/>
      <c r="D1733" s="61"/>
      <c r="E1733" s="62"/>
      <c r="F1733" s="62"/>
      <c r="G1733" s="61"/>
      <c r="H1733" s="63" t="str">
        <f aca="false">IF(ISBLANK(C1733),"",SUM(K1733:BH1733))</f>
        <v/>
      </c>
      <c r="I1733" s="64" t="str">
        <f aca="false">IF(ISBLANK(C1733),"",SUM(I1732+H1733))</f>
        <v/>
      </c>
      <c r="J1733" s="55" t="str">
        <f aca="false">IF(ISBLANK(C1733),"",C1733)</f>
        <v/>
      </c>
      <c r="K1733" s="65"/>
      <c r="L1733" s="65"/>
      <c r="M1733" s="65"/>
      <c r="N1733" s="65"/>
      <c r="O1733" s="65"/>
      <c r="P1733" s="65"/>
      <c r="Q1733" s="65"/>
      <c r="R1733" s="65"/>
      <c r="S1733" s="65"/>
      <c r="T1733" s="65"/>
      <c r="U1733" s="65"/>
      <c r="V1733" s="65"/>
      <c r="W1733" s="65"/>
      <c r="X1733" s="65"/>
      <c r="Y1733" s="65"/>
      <c r="Z1733" s="65"/>
      <c r="AA1733" s="65"/>
      <c r="AB1733" s="65"/>
      <c r="AC1733" s="65"/>
      <c r="AD1733" s="65"/>
      <c r="AE1733" s="65"/>
      <c r="AF1733" s="65"/>
      <c r="AG1733" s="65"/>
      <c r="AH1733" s="65"/>
      <c r="AI1733" s="65"/>
      <c r="AJ1733" s="65"/>
      <c r="AK1733" s="65"/>
      <c r="AL1733" s="65"/>
      <c r="AM1733" s="65"/>
      <c r="AN1733" s="65"/>
      <c r="AO1733" s="65"/>
      <c r="AP1733" s="65"/>
      <c r="AQ1733" s="65"/>
      <c r="AR1733" s="65"/>
      <c r="AS1733" s="65"/>
      <c r="AT1733" s="65"/>
      <c r="AU1733" s="65"/>
      <c r="AV1733" s="65"/>
      <c r="AW1733" s="65"/>
      <c r="AX1733" s="65"/>
      <c r="AY1733" s="65"/>
      <c r="AZ1733" s="65"/>
      <c r="BA1733" s="65"/>
      <c r="BB1733" s="65"/>
      <c r="BC1733" s="65"/>
      <c r="BD1733" s="65"/>
      <c r="BE1733" s="65"/>
      <c r="BF1733" s="65"/>
      <c r="BG1733" s="65"/>
      <c r="BH1733" s="65"/>
      <c r="BI1733" s="66"/>
      <c r="BJ1733" s="66"/>
    </row>
    <row r="1734" customFormat="false" ht="12" hidden="false" customHeight="true" outlineLevel="0" collapsed="false">
      <c r="C1734" s="60"/>
      <c r="D1734" s="61"/>
      <c r="E1734" s="62"/>
      <c r="F1734" s="62"/>
      <c r="G1734" s="61"/>
      <c r="H1734" s="63" t="str">
        <f aca="false">IF(ISBLANK(C1734),"",SUM(K1734:BH1734))</f>
        <v/>
      </c>
      <c r="I1734" s="64" t="str">
        <f aca="false">IF(ISBLANK(C1734),"",SUM(I1733+H1734))</f>
        <v/>
      </c>
      <c r="J1734" s="55" t="str">
        <f aca="false">IF(ISBLANK(C1734),"",C1734)</f>
        <v/>
      </c>
      <c r="K1734" s="65"/>
      <c r="L1734" s="65"/>
      <c r="M1734" s="65"/>
      <c r="N1734" s="65"/>
      <c r="O1734" s="65"/>
      <c r="P1734" s="65"/>
      <c r="Q1734" s="65"/>
      <c r="R1734" s="65"/>
      <c r="S1734" s="65"/>
      <c r="T1734" s="65"/>
      <c r="U1734" s="65"/>
      <c r="V1734" s="65"/>
      <c r="W1734" s="65"/>
      <c r="X1734" s="65"/>
      <c r="Y1734" s="65"/>
      <c r="Z1734" s="65"/>
      <c r="AA1734" s="65"/>
      <c r="AB1734" s="65"/>
      <c r="AC1734" s="65"/>
      <c r="AD1734" s="65"/>
      <c r="AE1734" s="65"/>
      <c r="AF1734" s="65"/>
      <c r="AG1734" s="65"/>
      <c r="AH1734" s="65"/>
      <c r="AI1734" s="65"/>
      <c r="AJ1734" s="65"/>
      <c r="AK1734" s="65"/>
      <c r="AL1734" s="65"/>
      <c r="AM1734" s="65"/>
      <c r="AN1734" s="65"/>
      <c r="AO1734" s="65"/>
      <c r="AP1734" s="65"/>
      <c r="AQ1734" s="65"/>
      <c r="AR1734" s="65"/>
      <c r="AS1734" s="65"/>
      <c r="AT1734" s="65"/>
      <c r="AU1734" s="65"/>
      <c r="AV1734" s="65"/>
      <c r="AW1734" s="65"/>
      <c r="AX1734" s="65"/>
      <c r="AY1734" s="65"/>
      <c r="AZ1734" s="65"/>
      <c r="BA1734" s="65"/>
      <c r="BB1734" s="65"/>
      <c r="BC1734" s="65"/>
      <c r="BD1734" s="65"/>
      <c r="BE1734" s="65"/>
      <c r="BF1734" s="65"/>
      <c r="BG1734" s="65"/>
      <c r="BH1734" s="65"/>
      <c r="BI1734" s="66"/>
      <c r="BJ1734" s="66"/>
    </row>
    <row r="1735" customFormat="false" ht="12" hidden="false" customHeight="true" outlineLevel="0" collapsed="false">
      <c r="C1735" s="60"/>
      <c r="D1735" s="61"/>
      <c r="E1735" s="62"/>
      <c r="F1735" s="62"/>
      <c r="G1735" s="61"/>
      <c r="H1735" s="63" t="str">
        <f aca="false">IF(ISBLANK(C1735),"",SUM(K1735:BH1735))</f>
        <v/>
      </c>
      <c r="I1735" s="64" t="str">
        <f aca="false">IF(ISBLANK(C1735),"",SUM(I1734+H1735))</f>
        <v/>
      </c>
      <c r="J1735" s="55" t="str">
        <f aca="false">IF(ISBLANK(C1735),"",C1735)</f>
        <v/>
      </c>
      <c r="K1735" s="65"/>
      <c r="L1735" s="65"/>
      <c r="M1735" s="65"/>
      <c r="N1735" s="65"/>
      <c r="O1735" s="65"/>
      <c r="P1735" s="65"/>
      <c r="Q1735" s="65"/>
      <c r="R1735" s="65"/>
      <c r="S1735" s="65"/>
      <c r="T1735" s="65"/>
      <c r="U1735" s="65"/>
      <c r="V1735" s="65"/>
      <c r="W1735" s="65"/>
      <c r="X1735" s="65"/>
      <c r="Y1735" s="65"/>
      <c r="Z1735" s="65"/>
      <c r="AA1735" s="65"/>
      <c r="AB1735" s="65"/>
      <c r="AC1735" s="65"/>
      <c r="AD1735" s="65"/>
      <c r="AE1735" s="65"/>
      <c r="AF1735" s="65"/>
      <c r="AG1735" s="65"/>
      <c r="AH1735" s="65"/>
      <c r="AI1735" s="65"/>
      <c r="AJ1735" s="65"/>
      <c r="AK1735" s="65"/>
      <c r="AL1735" s="65"/>
      <c r="AM1735" s="65"/>
      <c r="AN1735" s="65"/>
      <c r="AO1735" s="65"/>
      <c r="AP1735" s="65"/>
      <c r="AQ1735" s="65"/>
      <c r="AR1735" s="65"/>
      <c r="AS1735" s="65"/>
      <c r="AT1735" s="65"/>
      <c r="AU1735" s="65"/>
      <c r="AV1735" s="65"/>
      <c r="AW1735" s="65"/>
      <c r="AX1735" s="65"/>
      <c r="AY1735" s="65"/>
      <c r="AZ1735" s="65"/>
      <c r="BA1735" s="65"/>
      <c r="BB1735" s="65"/>
      <c r="BC1735" s="65"/>
      <c r="BD1735" s="65"/>
      <c r="BE1735" s="65"/>
      <c r="BF1735" s="65"/>
      <c r="BG1735" s="65"/>
      <c r="BH1735" s="65"/>
      <c r="BI1735" s="66"/>
      <c r="BJ1735" s="66"/>
    </row>
    <row r="1736" customFormat="false" ht="12" hidden="false" customHeight="true" outlineLevel="0" collapsed="false">
      <c r="C1736" s="60"/>
      <c r="D1736" s="61"/>
      <c r="E1736" s="62"/>
      <c r="F1736" s="62"/>
      <c r="G1736" s="61"/>
      <c r="H1736" s="63" t="str">
        <f aca="false">IF(ISBLANK(C1736),"",SUM(K1736:BH1736))</f>
        <v/>
      </c>
      <c r="I1736" s="64" t="str">
        <f aca="false">IF(ISBLANK(C1736),"",SUM(I1735+H1736))</f>
        <v/>
      </c>
      <c r="J1736" s="55" t="str">
        <f aca="false">IF(ISBLANK(C1736),"",C1736)</f>
        <v/>
      </c>
      <c r="K1736" s="65"/>
      <c r="L1736" s="65"/>
      <c r="M1736" s="65"/>
      <c r="N1736" s="65"/>
      <c r="O1736" s="65"/>
      <c r="P1736" s="65"/>
      <c r="Q1736" s="65"/>
      <c r="R1736" s="65"/>
      <c r="S1736" s="65"/>
      <c r="T1736" s="65"/>
      <c r="U1736" s="65"/>
      <c r="V1736" s="65"/>
      <c r="W1736" s="65"/>
      <c r="X1736" s="65"/>
      <c r="Y1736" s="65"/>
      <c r="Z1736" s="65"/>
      <c r="AA1736" s="65"/>
      <c r="AB1736" s="65"/>
      <c r="AC1736" s="65"/>
      <c r="AD1736" s="65"/>
      <c r="AE1736" s="65"/>
      <c r="AF1736" s="65"/>
      <c r="AG1736" s="65"/>
      <c r="AH1736" s="65"/>
      <c r="AI1736" s="65"/>
      <c r="AJ1736" s="65"/>
      <c r="AK1736" s="65"/>
      <c r="AL1736" s="65"/>
      <c r="AM1736" s="65"/>
      <c r="AN1736" s="65"/>
      <c r="AO1736" s="65"/>
      <c r="AP1736" s="65"/>
      <c r="AQ1736" s="65"/>
      <c r="AR1736" s="65"/>
      <c r="AS1736" s="65"/>
      <c r="AT1736" s="65"/>
      <c r="AU1736" s="65"/>
      <c r="AV1736" s="65"/>
      <c r="AW1736" s="65"/>
      <c r="AX1736" s="65"/>
      <c r="AY1736" s="65"/>
      <c r="AZ1736" s="65"/>
      <c r="BA1736" s="65"/>
      <c r="BB1736" s="65"/>
      <c r="BC1736" s="65"/>
      <c r="BD1736" s="65"/>
      <c r="BE1736" s="65"/>
      <c r="BF1736" s="65"/>
      <c r="BG1736" s="65"/>
      <c r="BH1736" s="65"/>
      <c r="BI1736" s="66"/>
      <c r="BJ1736" s="66"/>
    </row>
    <row r="1737" customFormat="false" ht="12" hidden="false" customHeight="true" outlineLevel="0" collapsed="false">
      <c r="C1737" s="60"/>
      <c r="D1737" s="61"/>
      <c r="E1737" s="62"/>
      <c r="F1737" s="62"/>
      <c r="G1737" s="61"/>
      <c r="H1737" s="63" t="str">
        <f aca="false">IF(ISBLANK(C1737),"",SUM(K1737:BH1737))</f>
        <v/>
      </c>
      <c r="I1737" s="64" t="str">
        <f aca="false">IF(ISBLANK(C1737),"",SUM(I1736+H1737))</f>
        <v/>
      </c>
      <c r="J1737" s="55" t="str">
        <f aca="false">IF(ISBLANK(C1737),"",C1737)</f>
        <v/>
      </c>
      <c r="K1737" s="65"/>
      <c r="L1737" s="65"/>
      <c r="M1737" s="65"/>
      <c r="N1737" s="65"/>
      <c r="O1737" s="65"/>
      <c r="P1737" s="65"/>
      <c r="Q1737" s="65"/>
      <c r="R1737" s="65"/>
      <c r="S1737" s="65"/>
      <c r="T1737" s="65"/>
      <c r="U1737" s="65"/>
      <c r="V1737" s="65"/>
      <c r="W1737" s="65"/>
      <c r="X1737" s="65"/>
      <c r="Y1737" s="65"/>
      <c r="Z1737" s="65"/>
      <c r="AA1737" s="65"/>
      <c r="AB1737" s="65"/>
      <c r="AC1737" s="65"/>
      <c r="AD1737" s="65"/>
      <c r="AE1737" s="65"/>
      <c r="AF1737" s="65"/>
      <c r="AG1737" s="65"/>
      <c r="AH1737" s="65"/>
      <c r="AI1737" s="65"/>
      <c r="AJ1737" s="65"/>
      <c r="AK1737" s="65"/>
      <c r="AL1737" s="65"/>
      <c r="AM1737" s="65"/>
      <c r="AN1737" s="65"/>
      <c r="AO1737" s="65"/>
      <c r="AP1737" s="65"/>
      <c r="AQ1737" s="65"/>
      <c r="AR1737" s="65"/>
      <c r="AS1737" s="65"/>
      <c r="AT1737" s="65"/>
      <c r="AU1737" s="65"/>
      <c r="AV1737" s="65"/>
      <c r="AW1737" s="65"/>
      <c r="AX1737" s="65"/>
      <c r="AY1737" s="65"/>
      <c r="AZ1737" s="65"/>
      <c r="BA1737" s="65"/>
      <c r="BB1737" s="65"/>
      <c r="BC1737" s="65"/>
      <c r="BD1737" s="65"/>
      <c r="BE1737" s="65"/>
      <c r="BF1737" s="65"/>
      <c r="BG1737" s="65"/>
      <c r="BH1737" s="65"/>
      <c r="BI1737" s="66"/>
      <c r="BJ1737" s="66"/>
    </row>
    <row r="1738" customFormat="false" ht="12" hidden="false" customHeight="true" outlineLevel="0" collapsed="false">
      <c r="C1738" s="60"/>
      <c r="D1738" s="61"/>
      <c r="E1738" s="62"/>
      <c r="F1738" s="62"/>
      <c r="G1738" s="61"/>
      <c r="H1738" s="63" t="str">
        <f aca="false">IF(ISBLANK(C1738),"",SUM(K1738:BH1738))</f>
        <v/>
      </c>
      <c r="I1738" s="64" t="str">
        <f aca="false">IF(ISBLANK(C1738),"",SUM(I1737+H1738))</f>
        <v/>
      </c>
      <c r="J1738" s="55" t="str">
        <f aca="false">IF(ISBLANK(C1738),"",C1738)</f>
        <v/>
      </c>
      <c r="K1738" s="65"/>
      <c r="L1738" s="65"/>
      <c r="M1738" s="65"/>
      <c r="N1738" s="65"/>
      <c r="O1738" s="65"/>
      <c r="P1738" s="65"/>
      <c r="Q1738" s="65"/>
      <c r="R1738" s="65"/>
      <c r="S1738" s="65"/>
      <c r="T1738" s="65"/>
      <c r="U1738" s="65"/>
      <c r="V1738" s="65"/>
      <c r="W1738" s="65"/>
      <c r="X1738" s="65"/>
      <c r="Y1738" s="65"/>
      <c r="Z1738" s="65"/>
      <c r="AA1738" s="65"/>
      <c r="AB1738" s="65"/>
      <c r="AC1738" s="65"/>
      <c r="AD1738" s="65"/>
      <c r="AE1738" s="65"/>
      <c r="AF1738" s="65"/>
      <c r="AG1738" s="65"/>
      <c r="AH1738" s="65"/>
      <c r="AI1738" s="65"/>
      <c r="AJ1738" s="65"/>
      <c r="AK1738" s="65"/>
      <c r="AL1738" s="65"/>
      <c r="AM1738" s="65"/>
      <c r="AN1738" s="65"/>
      <c r="AO1738" s="65"/>
      <c r="AP1738" s="65"/>
      <c r="AQ1738" s="65"/>
      <c r="AR1738" s="65"/>
      <c r="AS1738" s="65"/>
      <c r="AT1738" s="65"/>
      <c r="AU1738" s="65"/>
      <c r="AV1738" s="65"/>
      <c r="AW1738" s="65"/>
      <c r="AX1738" s="65"/>
      <c r="AY1738" s="65"/>
      <c r="AZ1738" s="65"/>
      <c r="BA1738" s="65"/>
      <c r="BB1738" s="65"/>
      <c r="BC1738" s="65"/>
      <c r="BD1738" s="65"/>
      <c r="BE1738" s="65"/>
      <c r="BF1738" s="65"/>
      <c r="BG1738" s="65"/>
      <c r="BH1738" s="65"/>
      <c r="BI1738" s="66"/>
      <c r="BJ1738" s="66"/>
    </row>
    <row r="1739" customFormat="false" ht="12" hidden="false" customHeight="true" outlineLevel="0" collapsed="false">
      <c r="C1739" s="60"/>
      <c r="D1739" s="61"/>
      <c r="E1739" s="62"/>
      <c r="F1739" s="62"/>
      <c r="G1739" s="61"/>
      <c r="H1739" s="63" t="str">
        <f aca="false">IF(ISBLANK(C1739),"",SUM(K1739:BH1739))</f>
        <v/>
      </c>
      <c r="I1739" s="64" t="str">
        <f aca="false">IF(ISBLANK(C1739),"",SUM(I1738+H1739))</f>
        <v/>
      </c>
      <c r="J1739" s="55" t="str">
        <f aca="false">IF(ISBLANK(C1739),"",C1739)</f>
        <v/>
      </c>
      <c r="K1739" s="65"/>
      <c r="L1739" s="65"/>
      <c r="M1739" s="65"/>
      <c r="N1739" s="65"/>
      <c r="O1739" s="65"/>
      <c r="P1739" s="65"/>
      <c r="Q1739" s="65"/>
      <c r="R1739" s="65"/>
      <c r="S1739" s="65"/>
      <c r="T1739" s="65"/>
      <c r="U1739" s="65"/>
      <c r="V1739" s="65"/>
      <c r="W1739" s="65"/>
      <c r="X1739" s="65"/>
      <c r="Y1739" s="65"/>
      <c r="Z1739" s="65"/>
      <c r="AA1739" s="65"/>
      <c r="AB1739" s="65"/>
      <c r="AC1739" s="65"/>
      <c r="AD1739" s="65"/>
      <c r="AE1739" s="65"/>
      <c r="AF1739" s="65"/>
      <c r="AG1739" s="65"/>
      <c r="AH1739" s="65"/>
      <c r="AI1739" s="65"/>
      <c r="AJ1739" s="65"/>
      <c r="AK1739" s="65"/>
      <c r="AL1739" s="65"/>
      <c r="AM1739" s="65"/>
      <c r="AN1739" s="65"/>
      <c r="AO1739" s="65"/>
      <c r="AP1739" s="65"/>
      <c r="AQ1739" s="65"/>
      <c r="AR1739" s="65"/>
      <c r="AS1739" s="65"/>
      <c r="AT1739" s="65"/>
      <c r="AU1739" s="65"/>
      <c r="AV1739" s="65"/>
      <c r="AW1739" s="65"/>
      <c r="AX1739" s="65"/>
      <c r="AY1739" s="65"/>
      <c r="AZ1739" s="65"/>
      <c r="BA1739" s="65"/>
      <c r="BB1739" s="65"/>
      <c r="BC1739" s="65"/>
      <c r="BD1739" s="65"/>
      <c r="BE1739" s="65"/>
      <c r="BF1739" s="65"/>
      <c r="BG1739" s="65"/>
      <c r="BH1739" s="65"/>
      <c r="BI1739" s="66"/>
      <c r="BJ1739" s="66"/>
    </row>
    <row r="1740" customFormat="false" ht="12" hidden="false" customHeight="true" outlineLevel="0" collapsed="false">
      <c r="C1740" s="60"/>
      <c r="D1740" s="61"/>
      <c r="E1740" s="62"/>
      <c r="F1740" s="62"/>
      <c r="G1740" s="61"/>
      <c r="H1740" s="63" t="str">
        <f aca="false">IF(ISBLANK(C1740),"",SUM(K1740:BH1740))</f>
        <v/>
      </c>
      <c r="I1740" s="64" t="str">
        <f aca="false">IF(ISBLANK(C1740),"",SUM(I1739+H1740))</f>
        <v/>
      </c>
      <c r="J1740" s="55" t="str">
        <f aca="false">IF(ISBLANK(C1740),"",C1740)</f>
        <v/>
      </c>
      <c r="K1740" s="65"/>
      <c r="L1740" s="65"/>
      <c r="M1740" s="65"/>
      <c r="N1740" s="65"/>
      <c r="O1740" s="65"/>
      <c r="P1740" s="65"/>
      <c r="Q1740" s="65"/>
      <c r="R1740" s="65"/>
      <c r="S1740" s="65"/>
      <c r="T1740" s="65"/>
      <c r="U1740" s="65"/>
      <c r="V1740" s="65"/>
      <c r="W1740" s="65"/>
      <c r="X1740" s="65"/>
      <c r="Y1740" s="65"/>
      <c r="Z1740" s="65"/>
      <c r="AA1740" s="65"/>
      <c r="AB1740" s="65"/>
      <c r="AC1740" s="65"/>
      <c r="AD1740" s="65"/>
      <c r="AE1740" s="65"/>
      <c r="AF1740" s="65"/>
      <c r="AG1740" s="65"/>
      <c r="AH1740" s="65"/>
      <c r="AI1740" s="65"/>
      <c r="AJ1740" s="65"/>
      <c r="AK1740" s="65"/>
      <c r="AL1740" s="65"/>
      <c r="AM1740" s="65"/>
      <c r="AN1740" s="65"/>
      <c r="AO1740" s="65"/>
      <c r="AP1740" s="65"/>
      <c r="AQ1740" s="65"/>
      <c r="AR1740" s="65"/>
      <c r="AS1740" s="65"/>
      <c r="AT1740" s="65"/>
      <c r="AU1740" s="65"/>
      <c r="AV1740" s="65"/>
      <c r="AW1740" s="65"/>
      <c r="AX1740" s="65"/>
      <c r="AY1740" s="65"/>
      <c r="AZ1740" s="65"/>
      <c r="BA1740" s="65"/>
      <c r="BB1740" s="65"/>
      <c r="BC1740" s="65"/>
      <c r="BD1740" s="65"/>
      <c r="BE1740" s="65"/>
      <c r="BF1740" s="65"/>
      <c r="BG1740" s="65"/>
      <c r="BH1740" s="65"/>
      <c r="BI1740" s="66"/>
      <c r="BJ1740" s="66"/>
    </row>
    <row r="1741" customFormat="false" ht="12" hidden="false" customHeight="true" outlineLevel="0" collapsed="false">
      <c r="C1741" s="60"/>
      <c r="D1741" s="61"/>
      <c r="E1741" s="62"/>
      <c r="F1741" s="62"/>
      <c r="G1741" s="61"/>
      <c r="H1741" s="63" t="str">
        <f aca="false">IF(ISBLANK(C1741),"",SUM(K1741:BH1741))</f>
        <v/>
      </c>
      <c r="I1741" s="64" t="str">
        <f aca="false">IF(ISBLANK(C1741),"",SUM(I1740+H1741))</f>
        <v/>
      </c>
      <c r="J1741" s="55" t="str">
        <f aca="false">IF(ISBLANK(C1741),"",C1741)</f>
        <v/>
      </c>
      <c r="K1741" s="65"/>
      <c r="L1741" s="65"/>
      <c r="M1741" s="65"/>
      <c r="N1741" s="65"/>
      <c r="O1741" s="65"/>
      <c r="P1741" s="65"/>
      <c r="Q1741" s="65"/>
      <c r="R1741" s="65"/>
      <c r="S1741" s="65"/>
      <c r="T1741" s="65"/>
      <c r="U1741" s="65"/>
      <c r="V1741" s="65"/>
      <c r="W1741" s="65"/>
      <c r="X1741" s="65"/>
      <c r="Y1741" s="65"/>
      <c r="Z1741" s="65"/>
      <c r="AA1741" s="65"/>
      <c r="AB1741" s="65"/>
      <c r="AC1741" s="65"/>
      <c r="AD1741" s="65"/>
      <c r="AE1741" s="65"/>
      <c r="AF1741" s="65"/>
      <c r="AG1741" s="65"/>
      <c r="AH1741" s="65"/>
      <c r="AI1741" s="65"/>
      <c r="AJ1741" s="65"/>
      <c r="AK1741" s="65"/>
      <c r="AL1741" s="65"/>
      <c r="AM1741" s="65"/>
      <c r="AN1741" s="65"/>
      <c r="AO1741" s="65"/>
      <c r="AP1741" s="65"/>
      <c r="AQ1741" s="65"/>
      <c r="AR1741" s="65"/>
      <c r="AS1741" s="65"/>
      <c r="AT1741" s="65"/>
      <c r="AU1741" s="65"/>
      <c r="AV1741" s="65"/>
      <c r="AW1741" s="65"/>
      <c r="AX1741" s="65"/>
      <c r="AY1741" s="65"/>
      <c r="AZ1741" s="65"/>
      <c r="BA1741" s="65"/>
      <c r="BB1741" s="65"/>
      <c r="BC1741" s="65"/>
      <c r="BD1741" s="65"/>
      <c r="BE1741" s="65"/>
      <c r="BF1741" s="65"/>
      <c r="BG1741" s="65"/>
      <c r="BH1741" s="65"/>
      <c r="BI1741" s="66"/>
      <c r="BJ1741" s="66"/>
    </row>
    <row r="1742" customFormat="false" ht="12" hidden="false" customHeight="true" outlineLevel="0" collapsed="false">
      <c r="C1742" s="60"/>
      <c r="D1742" s="61"/>
      <c r="E1742" s="62"/>
      <c r="F1742" s="62"/>
      <c r="G1742" s="61"/>
      <c r="H1742" s="63" t="str">
        <f aca="false">IF(ISBLANK(C1742),"",SUM(K1742:BH1742))</f>
        <v/>
      </c>
      <c r="I1742" s="64" t="str">
        <f aca="false">IF(ISBLANK(C1742),"",SUM(I1741+H1742))</f>
        <v/>
      </c>
      <c r="J1742" s="55" t="str">
        <f aca="false">IF(ISBLANK(C1742),"",C1742)</f>
        <v/>
      </c>
      <c r="K1742" s="65"/>
      <c r="L1742" s="65"/>
      <c r="M1742" s="65"/>
      <c r="N1742" s="65"/>
      <c r="O1742" s="65"/>
      <c r="P1742" s="65"/>
      <c r="Q1742" s="65"/>
      <c r="R1742" s="65"/>
      <c r="S1742" s="65"/>
      <c r="T1742" s="65"/>
      <c r="U1742" s="65"/>
      <c r="V1742" s="65"/>
      <c r="W1742" s="65"/>
      <c r="X1742" s="65"/>
      <c r="Y1742" s="65"/>
      <c r="Z1742" s="65"/>
      <c r="AA1742" s="65"/>
      <c r="AB1742" s="65"/>
      <c r="AC1742" s="65"/>
      <c r="AD1742" s="65"/>
      <c r="AE1742" s="65"/>
      <c r="AF1742" s="65"/>
      <c r="AG1742" s="65"/>
      <c r="AH1742" s="65"/>
      <c r="AI1742" s="65"/>
      <c r="AJ1742" s="65"/>
      <c r="AK1742" s="65"/>
      <c r="AL1742" s="65"/>
      <c r="AM1742" s="65"/>
      <c r="AN1742" s="65"/>
      <c r="AO1742" s="65"/>
      <c r="AP1742" s="65"/>
      <c r="AQ1742" s="65"/>
      <c r="AR1742" s="65"/>
      <c r="AS1742" s="65"/>
      <c r="AT1742" s="65"/>
      <c r="AU1742" s="65"/>
      <c r="AV1742" s="65"/>
      <c r="AW1742" s="65"/>
      <c r="AX1742" s="65"/>
      <c r="AY1742" s="65"/>
      <c r="AZ1742" s="65"/>
      <c r="BA1742" s="65"/>
      <c r="BB1742" s="65"/>
      <c r="BC1742" s="65"/>
      <c r="BD1742" s="65"/>
      <c r="BE1742" s="65"/>
      <c r="BF1742" s="65"/>
      <c r="BG1742" s="65"/>
      <c r="BH1742" s="65"/>
      <c r="BI1742" s="66"/>
      <c r="BJ1742" s="66"/>
    </row>
    <row r="1743" customFormat="false" ht="12" hidden="false" customHeight="true" outlineLevel="0" collapsed="false">
      <c r="C1743" s="60"/>
      <c r="D1743" s="61"/>
      <c r="E1743" s="62"/>
      <c r="F1743" s="62"/>
      <c r="G1743" s="61"/>
      <c r="H1743" s="63" t="str">
        <f aca="false">IF(ISBLANK(C1743),"",SUM(K1743:BH1743))</f>
        <v/>
      </c>
      <c r="I1743" s="64" t="str">
        <f aca="false">IF(ISBLANK(C1743),"",SUM(I1742+H1743))</f>
        <v/>
      </c>
      <c r="J1743" s="55" t="str">
        <f aca="false">IF(ISBLANK(C1743),"",C1743)</f>
        <v/>
      </c>
      <c r="K1743" s="65"/>
      <c r="L1743" s="65"/>
      <c r="M1743" s="65"/>
      <c r="N1743" s="65"/>
      <c r="O1743" s="65"/>
      <c r="P1743" s="65"/>
      <c r="Q1743" s="65"/>
      <c r="R1743" s="65"/>
      <c r="S1743" s="65"/>
      <c r="T1743" s="65"/>
      <c r="U1743" s="65"/>
      <c r="V1743" s="65"/>
      <c r="W1743" s="65"/>
      <c r="X1743" s="65"/>
      <c r="Y1743" s="65"/>
      <c r="Z1743" s="65"/>
      <c r="AA1743" s="65"/>
      <c r="AB1743" s="65"/>
      <c r="AC1743" s="65"/>
      <c r="AD1743" s="65"/>
      <c r="AE1743" s="65"/>
      <c r="AF1743" s="65"/>
      <c r="AG1743" s="65"/>
      <c r="AH1743" s="65"/>
      <c r="AI1743" s="65"/>
      <c r="AJ1743" s="65"/>
      <c r="AK1743" s="65"/>
      <c r="AL1743" s="65"/>
      <c r="AM1743" s="65"/>
      <c r="AN1743" s="65"/>
      <c r="AO1743" s="65"/>
      <c r="AP1743" s="65"/>
      <c r="AQ1743" s="65"/>
      <c r="AR1743" s="65"/>
      <c r="AS1743" s="65"/>
      <c r="AT1743" s="65"/>
      <c r="AU1743" s="65"/>
      <c r="AV1743" s="65"/>
      <c r="AW1743" s="65"/>
      <c r="AX1743" s="65"/>
      <c r="AY1743" s="65"/>
      <c r="AZ1743" s="65"/>
      <c r="BA1743" s="65"/>
      <c r="BB1743" s="65"/>
      <c r="BC1743" s="65"/>
      <c r="BD1743" s="65"/>
      <c r="BE1743" s="65"/>
      <c r="BF1743" s="65"/>
      <c r="BG1743" s="65"/>
      <c r="BH1743" s="65"/>
      <c r="BI1743" s="66"/>
      <c r="BJ1743" s="66"/>
    </row>
    <row r="1744" customFormat="false" ht="12" hidden="false" customHeight="true" outlineLevel="0" collapsed="false">
      <c r="C1744" s="60"/>
      <c r="D1744" s="61"/>
      <c r="E1744" s="62"/>
      <c r="F1744" s="62"/>
      <c r="G1744" s="61"/>
      <c r="H1744" s="63" t="str">
        <f aca="false">IF(ISBLANK(C1744),"",SUM(K1744:BH1744))</f>
        <v/>
      </c>
      <c r="I1744" s="64" t="str">
        <f aca="false">IF(ISBLANK(C1744),"",SUM(I1743+H1744))</f>
        <v/>
      </c>
      <c r="J1744" s="55" t="str">
        <f aca="false">IF(ISBLANK(C1744),"",C1744)</f>
        <v/>
      </c>
      <c r="K1744" s="65"/>
      <c r="L1744" s="65"/>
      <c r="M1744" s="65"/>
      <c r="N1744" s="65"/>
      <c r="O1744" s="65"/>
      <c r="P1744" s="65"/>
      <c r="Q1744" s="65"/>
      <c r="R1744" s="65"/>
      <c r="S1744" s="65"/>
      <c r="T1744" s="65"/>
      <c r="U1744" s="65"/>
      <c r="V1744" s="65"/>
      <c r="W1744" s="65"/>
      <c r="X1744" s="65"/>
      <c r="Y1744" s="65"/>
      <c r="Z1744" s="65"/>
      <c r="AA1744" s="65"/>
      <c r="AB1744" s="65"/>
      <c r="AC1744" s="65"/>
      <c r="AD1744" s="65"/>
      <c r="AE1744" s="65"/>
      <c r="AF1744" s="65"/>
      <c r="AG1744" s="65"/>
      <c r="AH1744" s="65"/>
      <c r="AI1744" s="65"/>
      <c r="AJ1744" s="65"/>
      <c r="AK1744" s="65"/>
      <c r="AL1744" s="65"/>
      <c r="AM1744" s="65"/>
      <c r="AN1744" s="65"/>
      <c r="AO1744" s="65"/>
      <c r="AP1744" s="65"/>
      <c r="AQ1744" s="65"/>
      <c r="AR1744" s="65"/>
      <c r="AS1744" s="65"/>
      <c r="AT1744" s="65"/>
      <c r="AU1744" s="65"/>
      <c r="AV1744" s="65"/>
      <c r="AW1744" s="65"/>
      <c r="AX1744" s="65"/>
      <c r="AY1744" s="65"/>
      <c r="AZ1744" s="65"/>
      <c r="BA1744" s="65"/>
      <c r="BB1744" s="65"/>
      <c r="BC1744" s="65"/>
      <c r="BD1744" s="65"/>
      <c r="BE1744" s="65"/>
      <c r="BF1744" s="65"/>
      <c r="BG1744" s="65"/>
      <c r="BH1744" s="65"/>
      <c r="BI1744" s="66"/>
      <c r="BJ1744" s="66"/>
    </row>
    <row r="1745" customFormat="false" ht="12" hidden="false" customHeight="true" outlineLevel="0" collapsed="false">
      <c r="C1745" s="60"/>
      <c r="D1745" s="61"/>
      <c r="E1745" s="62"/>
      <c r="F1745" s="62"/>
      <c r="G1745" s="61"/>
      <c r="H1745" s="63" t="str">
        <f aca="false">IF(ISBLANK(C1745),"",SUM(K1745:BH1745))</f>
        <v/>
      </c>
      <c r="I1745" s="64" t="str">
        <f aca="false">IF(ISBLANK(C1745),"",SUM(I1744+H1745))</f>
        <v/>
      </c>
      <c r="J1745" s="55" t="str">
        <f aca="false">IF(ISBLANK(C1745),"",C1745)</f>
        <v/>
      </c>
      <c r="K1745" s="65"/>
      <c r="L1745" s="65"/>
      <c r="M1745" s="65"/>
      <c r="N1745" s="65"/>
      <c r="O1745" s="65"/>
      <c r="P1745" s="65"/>
      <c r="Q1745" s="65"/>
      <c r="R1745" s="65"/>
      <c r="S1745" s="65"/>
      <c r="T1745" s="65"/>
      <c r="U1745" s="65"/>
      <c r="V1745" s="65"/>
      <c r="W1745" s="65"/>
      <c r="X1745" s="65"/>
      <c r="Y1745" s="65"/>
      <c r="Z1745" s="65"/>
      <c r="AA1745" s="65"/>
      <c r="AB1745" s="65"/>
      <c r="AC1745" s="65"/>
      <c r="AD1745" s="65"/>
      <c r="AE1745" s="65"/>
      <c r="AF1745" s="65"/>
      <c r="AG1745" s="65"/>
      <c r="AH1745" s="65"/>
      <c r="AI1745" s="65"/>
      <c r="AJ1745" s="65"/>
      <c r="AK1745" s="65"/>
      <c r="AL1745" s="65"/>
      <c r="AM1745" s="65"/>
      <c r="AN1745" s="65"/>
      <c r="AO1745" s="65"/>
      <c r="AP1745" s="65"/>
      <c r="AQ1745" s="65"/>
      <c r="AR1745" s="65"/>
      <c r="AS1745" s="65"/>
      <c r="AT1745" s="65"/>
      <c r="AU1745" s="65"/>
      <c r="AV1745" s="65"/>
      <c r="AW1745" s="65"/>
      <c r="AX1745" s="65"/>
      <c r="AY1745" s="65"/>
      <c r="AZ1745" s="65"/>
      <c r="BA1745" s="65"/>
      <c r="BB1745" s="65"/>
      <c r="BC1745" s="65"/>
      <c r="BD1745" s="65"/>
      <c r="BE1745" s="65"/>
      <c r="BF1745" s="65"/>
      <c r="BG1745" s="65"/>
      <c r="BH1745" s="65"/>
      <c r="BI1745" s="66"/>
      <c r="BJ1745" s="66"/>
    </row>
    <row r="1746" customFormat="false" ht="12" hidden="false" customHeight="true" outlineLevel="0" collapsed="false">
      <c r="C1746" s="60"/>
      <c r="D1746" s="61"/>
      <c r="E1746" s="62"/>
      <c r="F1746" s="62"/>
      <c r="G1746" s="61"/>
      <c r="H1746" s="63" t="str">
        <f aca="false">IF(ISBLANK(C1746),"",SUM(K1746:BH1746))</f>
        <v/>
      </c>
      <c r="I1746" s="64" t="str">
        <f aca="false">IF(ISBLANK(C1746),"",SUM(I1745+H1746))</f>
        <v/>
      </c>
      <c r="J1746" s="55" t="str">
        <f aca="false">IF(ISBLANK(C1746),"",C1746)</f>
        <v/>
      </c>
      <c r="K1746" s="65"/>
      <c r="L1746" s="65"/>
      <c r="M1746" s="65"/>
      <c r="N1746" s="65"/>
      <c r="O1746" s="65"/>
      <c r="P1746" s="65"/>
      <c r="Q1746" s="65"/>
      <c r="R1746" s="65"/>
      <c r="S1746" s="65"/>
      <c r="T1746" s="65"/>
      <c r="U1746" s="65"/>
      <c r="V1746" s="65"/>
      <c r="W1746" s="65"/>
      <c r="X1746" s="65"/>
      <c r="Y1746" s="65"/>
      <c r="Z1746" s="65"/>
      <c r="AA1746" s="65"/>
      <c r="AB1746" s="65"/>
      <c r="AC1746" s="65"/>
      <c r="AD1746" s="65"/>
      <c r="AE1746" s="65"/>
      <c r="AF1746" s="65"/>
      <c r="AG1746" s="65"/>
      <c r="AH1746" s="65"/>
      <c r="AI1746" s="65"/>
      <c r="AJ1746" s="65"/>
      <c r="AK1746" s="65"/>
      <c r="AL1746" s="65"/>
      <c r="AM1746" s="65"/>
      <c r="AN1746" s="65"/>
      <c r="AO1746" s="65"/>
      <c r="AP1746" s="65"/>
      <c r="AQ1746" s="65"/>
      <c r="AR1746" s="65"/>
      <c r="AS1746" s="65"/>
      <c r="AT1746" s="65"/>
      <c r="AU1746" s="65"/>
      <c r="AV1746" s="65"/>
      <c r="AW1746" s="65"/>
      <c r="AX1746" s="65"/>
      <c r="AY1746" s="65"/>
      <c r="AZ1746" s="65"/>
      <c r="BA1746" s="65"/>
      <c r="BB1746" s="65"/>
      <c r="BC1746" s="65"/>
      <c r="BD1746" s="65"/>
      <c r="BE1746" s="65"/>
      <c r="BF1746" s="65"/>
      <c r="BG1746" s="65"/>
      <c r="BH1746" s="65"/>
      <c r="BI1746" s="66"/>
      <c r="BJ1746" s="66"/>
    </row>
    <row r="1747" customFormat="false" ht="12" hidden="false" customHeight="true" outlineLevel="0" collapsed="false">
      <c r="C1747" s="60"/>
      <c r="D1747" s="61"/>
      <c r="E1747" s="62"/>
      <c r="F1747" s="62"/>
      <c r="G1747" s="61"/>
      <c r="H1747" s="63" t="str">
        <f aca="false">IF(ISBLANK(C1747),"",SUM(K1747:BH1747))</f>
        <v/>
      </c>
      <c r="I1747" s="64" t="str">
        <f aca="false">IF(ISBLANK(C1747),"",SUM(I1746+H1747))</f>
        <v/>
      </c>
      <c r="J1747" s="55" t="str">
        <f aca="false">IF(ISBLANK(C1747),"",C1747)</f>
        <v/>
      </c>
      <c r="K1747" s="65"/>
      <c r="L1747" s="65"/>
      <c r="M1747" s="65"/>
      <c r="N1747" s="65"/>
      <c r="O1747" s="65"/>
      <c r="P1747" s="65"/>
      <c r="Q1747" s="65"/>
      <c r="R1747" s="65"/>
      <c r="S1747" s="65"/>
      <c r="T1747" s="65"/>
      <c r="U1747" s="65"/>
      <c r="V1747" s="65"/>
      <c r="W1747" s="65"/>
      <c r="X1747" s="65"/>
      <c r="Y1747" s="65"/>
      <c r="Z1747" s="65"/>
      <c r="AA1747" s="65"/>
      <c r="AB1747" s="65"/>
      <c r="AC1747" s="65"/>
      <c r="AD1747" s="65"/>
      <c r="AE1747" s="65"/>
      <c r="AF1747" s="65"/>
      <c r="AG1747" s="65"/>
      <c r="AH1747" s="65"/>
      <c r="AI1747" s="65"/>
      <c r="AJ1747" s="65"/>
      <c r="AK1747" s="65"/>
      <c r="AL1747" s="65"/>
      <c r="AM1747" s="65"/>
      <c r="AN1747" s="65"/>
      <c r="AO1747" s="65"/>
      <c r="AP1747" s="65"/>
      <c r="AQ1747" s="65"/>
      <c r="AR1747" s="65"/>
      <c r="AS1747" s="65"/>
      <c r="AT1747" s="65"/>
      <c r="AU1747" s="65"/>
      <c r="AV1747" s="65"/>
      <c r="AW1747" s="65"/>
      <c r="AX1747" s="65"/>
      <c r="AY1747" s="65"/>
      <c r="AZ1747" s="65"/>
      <c r="BA1747" s="65"/>
      <c r="BB1747" s="65"/>
      <c r="BC1747" s="65"/>
      <c r="BD1747" s="65"/>
      <c r="BE1747" s="65"/>
      <c r="BF1747" s="65"/>
      <c r="BG1747" s="65"/>
      <c r="BH1747" s="65"/>
      <c r="BI1747" s="66"/>
      <c r="BJ1747" s="66"/>
    </row>
    <row r="1748" customFormat="false" ht="12" hidden="false" customHeight="true" outlineLevel="0" collapsed="false">
      <c r="C1748" s="60"/>
      <c r="D1748" s="61"/>
      <c r="E1748" s="62"/>
      <c r="F1748" s="62"/>
      <c r="G1748" s="61"/>
      <c r="H1748" s="63" t="str">
        <f aca="false">IF(ISBLANK(C1748),"",SUM(K1748:BH1748))</f>
        <v/>
      </c>
      <c r="I1748" s="64" t="str">
        <f aca="false">IF(ISBLANK(C1748),"",SUM(I1747+H1748))</f>
        <v/>
      </c>
      <c r="J1748" s="55" t="str">
        <f aca="false">IF(ISBLANK(C1748),"",C1748)</f>
        <v/>
      </c>
      <c r="K1748" s="65"/>
      <c r="L1748" s="65"/>
      <c r="M1748" s="65"/>
      <c r="N1748" s="65"/>
      <c r="O1748" s="65"/>
      <c r="P1748" s="65"/>
      <c r="Q1748" s="65"/>
      <c r="R1748" s="65"/>
      <c r="S1748" s="65"/>
      <c r="T1748" s="65"/>
      <c r="U1748" s="65"/>
      <c r="V1748" s="65"/>
      <c r="W1748" s="65"/>
      <c r="X1748" s="65"/>
      <c r="Y1748" s="65"/>
      <c r="Z1748" s="65"/>
      <c r="AA1748" s="65"/>
      <c r="AB1748" s="65"/>
      <c r="AC1748" s="65"/>
      <c r="AD1748" s="65"/>
      <c r="AE1748" s="65"/>
      <c r="AF1748" s="65"/>
      <c r="AG1748" s="65"/>
      <c r="AH1748" s="65"/>
      <c r="AI1748" s="65"/>
      <c r="AJ1748" s="65"/>
      <c r="AK1748" s="65"/>
      <c r="AL1748" s="65"/>
      <c r="AM1748" s="65"/>
      <c r="AN1748" s="65"/>
      <c r="AO1748" s="65"/>
      <c r="AP1748" s="65"/>
      <c r="AQ1748" s="65"/>
      <c r="AR1748" s="65"/>
      <c r="AS1748" s="65"/>
      <c r="AT1748" s="65"/>
      <c r="AU1748" s="65"/>
      <c r="AV1748" s="65"/>
      <c r="AW1748" s="65"/>
      <c r="AX1748" s="65"/>
      <c r="AY1748" s="65"/>
      <c r="AZ1748" s="65"/>
      <c r="BA1748" s="65"/>
      <c r="BB1748" s="65"/>
      <c r="BC1748" s="65"/>
      <c r="BD1748" s="65"/>
      <c r="BE1748" s="65"/>
      <c r="BF1748" s="65"/>
      <c r="BG1748" s="65"/>
      <c r="BH1748" s="65"/>
      <c r="BI1748" s="66"/>
      <c r="BJ1748" s="66"/>
    </row>
    <row r="1749" customFormat="false" ht="12" hidden="false" customHeight="true" outlineLevel="0" collapsed="false">
      <c r="C1749" s="60"/>
      <c r="D1749" s="61"/>
      <c r="E1749" s="62"/>
      <c r="F1749" s="62"/>
      <c r="G1749" s="61"/>
      <c r="H1749" s="63" t="str">
        <f aca="false">IF(ISBLANK(C1749),"",SUM(K1749:BH1749))</f>
        <v/>
      </c>
      <c r="I1749" s="64" t="str">
        <f aca="false">IF(ISBLANK(C1749),"",SUM(I1748+H1749))</f>
        <v/>
      </c>
      <c r="J1749" s="55" t="str">
        <f aca="false">IF(ISBLANK(C1749),"",C1749)</f>
        <v/>
      </c>
      <c r="K1749" s="65"/>
      <c r="L1749" s="65"/>
      <c r="M1749" s="65"/>
      <c r="N1749" s="65"/>
      <c r="O1749" s="65"/>
      <c r="P1749" s="65"/>
      <c r="Q1749" s="65"/>
      <c r="R1749" s="65"/>
      <c r="S1749" s="65"/>
      <c r="T1749" s="65"/>
      <c r="U1749" s="65"/>
      <c r="V1749" s="65"/>
      <c r="W1749" s="65"/>
      <c r="X1749" s="65"/>
      <c r="Y1749" s="65"/>
      <c r="Z1749" s="65"/>
      <c r="AA1749" s="65"/>
      <c r="AB1749" s="65"/>
      <c r="AC1749" s="65"/>
      <c r="AD1749" s="65"/>
      <c r="AE1749" s="65"/>
      <c r="AF1749" s="65"/>
      <c r="AG1749" s="65"/>
      <c r="AH1749" s="65"/>
      <c r="AI1749" s="65"/>
      <c r="AJ1749" s="65"/>
      <c r="AK1749" s="65"/>
      <c r="AL1749" s="65"/>
      <c r="AM1749" s="65"/>
      <c r="AN1749" s="65"/>
      <c r="AO1749" s="65"/>
      <c r="AP1749" s="65"/>
      <c r="AQ1749" s="65"/>
      <c r="AR1749" s="65"/>
      <c r="AS1749" s="65"/>
      <c r="AT1749" s="65"/>
      <c r="AU1749" s="65"/>
      <c r="AV1749" s="65"/>
      <c r="AW1749" s="65"/>
      <c r="AX1749" s="65"/>
      <c r="AY1749" s="65"/>
      <c r="AZ1749" s="65"/>
      <c r="BA1749" s="65"/>
      <c r="BB1749" s="65"/>
      <c r="BC1749" s="65"/>
      <c r="BD1749" s="65"/>
      <c r="BE1749" s="65"/>
      <c r="BF1749" s="65"/>
      <c r="BG1749" s="65"/>
      <c r="BH1749" s="65"/>
      <c r="BI1749" s="66"/>
      <c r="BJ1749" s="66"/>
    </row>
    <row r="1750" customFormat="false" ht="12" hidden="false" customHeight="true" outlineLevel="0" collapsed="false">
      <c r="C1750" s="60"/>
      <c r="D1750" s="61"/>
      <c r="E1750" s="62"/>
      <c r="F1750" s="62"/>
      <c r="G1750" s="61"/>
      <c r="H1750" s="63" t="str">
        <f aca="false">IF(ISBLANK(C1750),"",SUM(K1750:BH1750))</f>
        <v/>
      </c>
      <c r="I1750" s="64" t="str">
        <f aca="false">IF(ISBLANK(C1750),"",SUM(I1749+H1750))</f>
        <v/>
      </c>
      <c r="J1750" s="55" t="str">
        <f aca="false">IF(ISBLANK(C1750),"",C1750)</f>
        <v/>
      </c>
      <c r="K1750" s="65"/>
      <c r="L1750" s="65"/>
      <c r="M1750" s="65"/>
      <c r="N1750" s="65"/>
      <c r="O1750" s="65"/>
      <c r="P1750" s="65"/>
      <c r="Q1750" s="65"/>
      <c r="R1750" s="65"/>
      <c r="S1750" s="65"/>
      <c r="T1750" s="65"/>
      <c r="U1750" s="65"/>
      <c r="V1750" s="65"/>
      <c r="W1750" s="65"/>
      <c r="X1750" s="65"/>
      <c r="Y1750" s="65"/>
      <c r="Z1750" s="65"/>
      <c r="AA1750" s="65"/>
      <c r="AB1750" s="65"/>
      <c r="AC1750" s="65"/>
      <c r="AD1750" s="65"/>
      <c r="AE1750" s="65"/>
      <c r="AF1750" s="65"/>
      <c r="AG1750" s="65"/>
      <c r="AH1750" s="65"/>
      <c r="AI1750" s="65"/>
      <c r="AJ1750" s="65"/>
      <c r="AK1750" s="65"/>
      <c r="AL1750" s="65"/>
      <c r="AM1750" s="65"/>
      <c r="AN1750" s="65"/>
      <c r="AO1750" s="65"/>
      <c r="AP1750" s="65"/>
      <c r="AQ1750" s="65"/>
      <c r="AR1750" s="65"/>
      <c r="AS1750" s="65"/>
      <c r="AT1750" s="65"/>
      <c r="AU1750" s="65"/>
      <c r="AV1750" s="65"/>
      <c r="AW1750" s="65"/>
      <c r="AX1750" s="65"/>
      <c r="AY1750" s="65"/>
      <c r="AZ1750" s="65"/>
      <c r="BA1750" s="65"/>
      <c r="BB1750" s="65"/>
      <c r="BC1750" s="65"/>
      <c r="BD1750" s="65"/>
      <c r="BE1750" s="65"/>
      <c r="BF1750" s="65"/>
      <c r="BG1750" s="65"/>
      <c r="BH1750" s="65"/>
      <c r="BI1750" s="66"/>
      <c r="BJ1750" s="66"/>
    </row>
    <row r="1751" customFormat="false" ht="12" hidden="false" customHeight="true" outlineLevel="0" collapsed="false">
      <c r="C1751" s="60"/>
      <c r="D1751" s="61"/>
      <c r="E1751" s="62"/>
      <c r="F1751" s="62"/>
      <c r="G1751" s="61"/>
      <c r="H1751" s="63" t="str">
        <f aca="false">IF(ISBLANK(C1751),"",SUM(K1751:BH1751))</f>
        <v/>
      </c>
      <c r="I1751" s="64" t="str">
        <f aca="false">IF(ISBLANK(C1751),"",SUM(I1750+H1751))</f>
        <v/>
      </c>
      <c r="J1751" s="55" t="str">
        <f aca="false">IF(ISBLANK(C1751),"",C1751)</f>
        <v/>
      </c>
      <c r="K1751" s="65"/>
      <c r="L1751" s="65"/>
      <c r="M1751" s="65"/>
      <c r="N1751" s="65"/>
      <c r="O1751" s="65"/>
      <c r="P1751" s="65"/>
      <c r="Q1751" s="65"/>
      <c r="R1751" s="65"/>
      <c r="S1751" s="65"/>
      <c r="T1751" s="65"/>
      <c r="U1751" s="65"/>
      <c r="V1751" s="65"/>
      <c r="W1751" s="65"/>
      <c r="X1751" s="65"/>
      <c r="Y1751" s="65"/>
      <c r="Z1751" s="65"/>
      <c r="AA1751" s="65"/>
      <c r="AB1751" s="65"/>
      <c r="AC1751" s="65"/>
      <c r="AD1751" s="65"/>
      <c r="AE1751" s="65"/>
      <c r="AF1751" s="65"/>
      <c r="AG1751" s="65"/>
      <c r="AH1751" s="65"/>
      <c r="AI1751" s="65"/>
      <c r="AJ1751" s="65"/>
      <c r="AK1751" s="65"/>
      <c r="AL1751" s="65"/>
      <c r="AM1751" s="65"/>
      <c r="AN1751" s="65"/>
      <c r="AO1751" s="65"/>
      <c r="AP1751" s="65"/>
      <c r="AQ1751" s="65"/>
      <c r="AR1751" s="65"/>
      <c r="AS1751" s="65"/>
      <c r="AT1751" s="65"/>
      <c r="AU1751" s="65"/>
      <c r="AV1751" s="65"/>
      <c r="AW1751" s="65"/>
      <c r="AX1751" s="65"/>
      <c r="AY1751" s="65"/>
      <c r="AZ1751" s="65"/>
      <c r="BA1751" s="65"/>
      <c r="BB1751" s="65"/>
      <c r="BC1751" s="65"/>
      <c r="BD1751" s="65"/>
      <c r="BE1751" s="65"/>
      <c r="BF1751" s="65"/>
      <c r="BG1751" s="65"/>
      <c r="BH1751" s="65"/>
      <c r="BI1751" s="66"/>
      <c r="BJ1751" s="66"/>
    </row>
    <row r="1752" customFormat="false" ht="12" hidden="false" customHeight="true" outlineLevel="0" collapsed="false">
      <c r="C1752" s="60"/>
      <c r="D1752" s="61"/>
      <c r="E1752" s="62"/>
      <c r="F1752" s="62"/>
      <c r="G1752" s="61"/>
      <c r="H1752" s="63" t="str">
        <f aca="false">IF(ISBLANK(C1752),"",SUM(K1752:BH1752))</f>
        <v/>
      </c>
      <c r="I1752" s="64" t="str">
        <f aca="false">IF(ISBLANK(C1752),"",SUM(I1751+H1752))</f>
        <v/>
      </c>
      <c r="J1752" s="55" t="str">
        <f aca="false">IF(ISBLANK(C1752),"",C1752)</f>
        <v/>
      </c>
      <c r="K1752" s="65"/>
      <c r="L1752" s="65"/>
      <c r="M1752" s="65"/>
      <c r="N1752" s="65"/>
      <c r="O1752" s="65"/>
      <c r="P1752" s="65"/>
      <c r="Q1752" s="65"/>
      <c r="R1752" s="65"/>
      <c r="S1752" s="65"/>
      <c r="T1752" s="65"/>
      <c r="U1752" s="65"/>
      <c r="V1752" s="65"/>
      <c r="W1752" s="65"/>
      <c r="X1752" s="65"/>
      <c r="Y1752" s="65"/>
      <c r="Z1752" s="65"/>
      <c r="AA1752" s="65"/>
      <c r="AB1752" s="65"/>
      <c r="AC1752" s="65"/>
      <c r="AD1752" s="65"/>
      <c r="AE1752" s="65"/>
      <c r="AF1752" s="65"/>
      <c r="AG1752" s="65"/>
      <c r="AH1752" s="65"/>
      <c r="AI1752" s="65"/>
      <c r="AJ1752" s="65"/>
      <c r="AK1752" s="65"/>
      <c r="AL1752" s="65"/>
      <c r="AM1752" s="65"/>
      <c r="AN1752" s="65"/>
      <c r="AO1752" s="65"/>
      <c r="AP1752" s="65"/>
      <c r="AQ1752" s="65"/>
      <c r="AR1752" s="65"/>
      <c r="AS1752" s="65"/>
      <c r="AT1752" s="65"/>
      <c r="AU1752" s="65"/>
      <c r="AV1752" s="65"/>
      <c r="AW1752" s="65"/>
      <c r="AX1752" s="65"/>
      <c r="AY1752" s="65"/>
      <c r="AZ1752" s="65"/>
      <c r="BA1752" s="65"/>
      <c r="BB1752" s="65"/>
      <c r="BC1752" s="65"/>
      <c r="BD1752" s="65"/>
      <c r="BE1752" s="65"/>
      <c r="BF1752" s="65"/>
      <c r="BG1752" s="65"/>
      <c r="BH1752" s="65"/>
      <c r="BI1752" s="66"/>
      <c r="BJ1752" s="66"/>
    </row>
    <row r="1753" customFormat="false" ht="12" hidden="false" customHeight="true" outlineLevel="0" collapsed="false">
      <c r="C1753" s="60"/>
      <c r="D1753" s="61"/>
      <c r="E1753" s="62"/>
      <c r="F1753" s="62"/>
      <c r="G1753" s="61"/>
      <c r="H1753" s="63" t="str">
        <f aca="false">IF(ISBLANK(C1753),"",SUM(K1753:BH1753))</f>
        <v/>
      </c>
      <c r="I1753" s="64" t="str">
        <f aca="false">IF(ISBLANK(C1753),"",SUM(I1752+H1753))</f>
        <v/>
      </c>
      <c r="J1753" s="55" t="str">
        <f aca="false">IF(ISBLANK(C1753),"",C1753)</f>
        <v/>
      </c>
      <c r="K1753" s="65"/>
      <c r="L1753" s="65"/>
      <c r="M1753" s="65"/>
      <c r="N1753" s="65"/>
      <c r="O1753" s="65"/>
      <c r="P1753" s="65"/>
      <c r="Q1753" s="65"/>
      <c r="R1753" s="65"/>
      <c r="S1753" s="65"/>
      <c r="T1753" s="65"/>
      <c r="U1753" s="65"/>
      <c r="V1753" s="65"/>
      <c r="W1753" s="65"/>
      <c r="X1753" s="65"/>
      <c r="Y1753" s="65"/>
      <c r="Z1753" s="65"/>
      <c r="AA1753" s="65"/>
      <c r="AB1753" s="65"/>
      <c r="AC1753" s="65"/>
      <c r="AD1753" s="65"/>
      <c r="AE1753" s="65"/>
      <c r="AF1753" s="65"/>
      <c r="AG1753" s="65"/>
      <c r="AH1753" s="65"/>
      <c r="AI1753" s="65"/>
      <c r="AJ1753" s="65"/>
      <c r="AK1753" s="65"/>
      <c r="AL1753" s="65"/>
      <c r="AM1753" s="65"/>
      <c r="AN1753" s="65"/>
      <c r="AO1753" s="65"/>
      <c r="AP1753" s="65"/>
      <c r="AQ1753" s="65"/>
      <c r="AR1753" s="65"/>
      <c r="AS1753" s="65"/>
      <c r="AT1753" s="65"/>
      <c r="AU1753" s="65"/>
      <c r="AV1753" s="65"/>
      <c r="AW1753" s="65"/>
      <c r="AX1753" s="65"/>
      <c r="AY1753" s="65"/>
      <c r="AZ1753" s="65"/>
      <c r="BA1753" s="65"/>
      <c r="BB1753" s="65"/>
      <c r="BC1753" s="65"/>
      <c r="BD1753" s="65"/>
      <c r="BE1753" s="65"/>
      <c r="BF1753" s="65"/>
      <c r="BG1753" s="65"/>
      <c r="BH1753" s="65"/>
      <c r="BI1753" s="66"/>
      <c r="BJ1753" s="66"/>
    </row>
    <row r="1754" customFormat="false" ht="12" hidden="false" customHeight="true" outlineLevel="0" collapsed="false">
      <c r="C1754" s="60"/>
      <c r="D1754" s="61"/>
      <c r="E1754" s="62"/>
      <c r="F1754" s="62"/>
      <c r="G1754" s="61"/>
      <c r="H1754" s="63" t="str">
        <f aca="false">IF(ISBLANK(C1754),"",SUM(K1754:BH1754))</f>
        <v/>
      </c>
      <c r="I1754" s="64" t="str">
        <f aca="false">IF(ISBLANK(C1754),"",SUM(I1753+H1754))</f>
        <v/>
      </c>
      <c r="J1754" s="55" t="str">
        <f aca="false">IF(ISBLANK(C1754),"",C1754)</f>
        <v/>
      </c>
      <c r="K1754" s="65"/>
      <c r="L1754" s="65"/>
      <c r="M1754" s="65"/>
      <c r="N1754" s="65"/>
      <c r="O1754" s="65"/>
      <c r="P1754" s="65"/>
      <c r="Q1754" s="65"/>
      <c r="R1754" s="65"/>
      <c r="S1754" s="65"/>
      <c r="T1754" s="65"/>
      <c r="U1754" s="65"/>
      <c r="V1754" s="65"/>
      <c r="W1754" s="65"/>
      <c r="X1754" s="65"/>
      <c r="Y1754" s="65"/>
      <c r="Z1754" s="65"/>
      <c r="AA1754" s="65"/>
      <c r="AB1754" s="65"/>
      <c r="AC1754" s="65"/>
      <c r="AD1754" s="65"/>
      <c r="AE1754" s="65"/>
      <c r="AF1754" s="65"/>
      <c r="AG1754" s="65"/>
      <c r="AH1754" s="65"/>
      <c r="AI1754" s="65"/>
      <c r="AJ1754" s="65"/>
      <c r="AK1754" s="65"/>
      <c r="AL1754" s="65"/>
      <c r="AM1754" s="65"/>
      <c r="AN1754" s="65"/>
      <c r="AO1754" s="65"/>
      <c r="AP1754" s="65"/>
      <c r="AQ1754" s="65"/>
      <c r="AR1754" s="65"/>
      <c r="AS1754" s="65"/>
      <c r="AT1754" s="65"/>
      <c r="AU1754" s="65"/>
      <c r="AV1754" s="65"/>
      <c r="AW1754" s="65"/>
      <c r="AX1754" s="65"/>
      <c r="AY1754" s="65"/>
      <c r="AZ1754" s="65"/>
      <c r="BA1754" s="65"/>
      <c r="BB1754" s="65"/>
      <c r="BC1754" s="65"/>
      <c r="BD1754" s="65"/>
      <c r="BE1754" s="65"/>
      <c r="BF1754" s="65"/>
      <c r="BG1754" s="65"/>
      <c r="BH1754" s="65"/>
      <c r="BI1754" s="66"/>
      <c r="BJ1754" s="66"/>
    </row>
    <row r="1755" customFormat="false" ht="12" hidden="false" customHeight="true" outlineLevel="0" collapsed="false">
      <c r="C1755" s="60"/>
      <c r="D1755" s="61"/>
      <c r="E1755" s="62"/>
      <c r="F1755" s="62"/>
      <c r="G1755" s="61"/>
      <c r="H1755" s="63" t="str">
        <f aca="false">IF(ISBLANK(C1755),"",SUM(K1755:BH1755))</f>
        <v/>
      </c>
      <c r="I1755" s="64" t="str">
        <f aca="false">IF(ISBLANK(C1755),"",SUM(I1754+H1755))</f>
        <v/>
      </c>
      <c r="J1755" s="55" t="str">
        <f aca="false">IF(ISBLANK(C1755),"",C1755)</f>
        <v/>
      </c>
      <c r="K1755" s="65"/>
      <c r="L1755" s="65"/>
      <c r="M1755" s="65"/>
      <c r="N1755" s="65"/>
      <c r="O1755" s="65"/>
      <c r="P1755" s="65"/>
      <c r="Q1755" s="65"/>
      <c r="R1755" s="65"/>
      <c r="S1755" s="65"/>
      <c r="T1755" s="65"/>
      <c r="U1755" s="65"/>
      <c r="V1755" s="65"/>
      <c r="W1755" s="65"/>
      <c r="X1755" s="65"/>
      <c r="Y1755" s="65"/>
      <c r="Z1755" s="65"/>
      <c r="AA1755" s="65"/>
      <c r="AB1755" s="65"/>
      <c r="AC1755" s="65"/>
      <c r="AD1755" s="65"/>
      <c r="AE1755" s="65"/>
      <c r="AF1755" s="65"/>
      <c r="AG1755" s="65"/>
      <c r="AH1755" s="65"/>
      <c r="AI1755" s="65"/>
      <c r="AJ1755" s="65"/>
      <c r="AK1755" s="65"/>
      <c r="AL1755" s="65"/>
      <c r="AM1755" s="65"/>
      <c r="AN1755" s="65"/>
      <c r="AO1755" s="65"/>
      <c r="AP1755" s="65"/>
      <c r="AQ1755" s="65"/>
      <c r="AR1755" s="65"/>
      <c r="AS1755" s="65"/>
      <c r="AT1755" s="65"/>
      <c r="AU1755" s="65"/>
      <c r="AV1755" s="65"/>
      <c r="AW1755" s="65"/>
      <c r="AX1755" s="65"/>
      <c r="AY1755" s="65"/>
      <c r="AZ1755" s="65"/>
      <c r="BA1755" s="65"/>
      <c r="BB1755" s="65"/>
      <c r="BC1755" s="65"/>
      <c r="BD1755" s="65"/>
      <c r="BE1755" s="65"/>
      <c r="BF1755" s="65"/>
      <c r="BG1755" s="65"/>
      <c r="BH1755" s="65"/>
      <c r="BI1755" s="66"/>
      <c r="BJ1755" s="66"/>
    </row>
    <row r="1756" customFormat="false" ht="12" hidden="false" customHeight="true" outlineLevel="0" collapsed="false">
      <c r="C1756" s="60"/>
      <c r="D1756" s="61"/>
      <c r="E1756" s="62"/>
      <c r="F1756" s="62"/>
      <c r="G1756" s="61"/>
      <c r="H1756" s="63" t="str">
        <f aca="false">IF(ISBLANK(C1756),"",SUM(K1756:BH1756))</f>
        <v/>
      </c>
      <c r="I1756" s="64" t="str">
        <f aca="false">IF(ISBLANK(C1756),"",SUM(I1755+H1756))</f>
        <v/>
      </c>
      <c r="J1756" s="55" t="str">
        <f aca="false">IF(ISBLANK(C1756),"",C1756)</f>
        <v/>
      </c>
      <c r="K1756" s="65"/>
      <c r="L1756" s="65"/>
      <c r="M1756" s="65"/>
      <c r="N1756" s="65"/>
      <c r="O1756" s="65"/>
      <c r="P1756" s="65"/>
      <c r="Q1756" s="65"/>
      <c r="R1756" s="65"/>
      <c r="S1756" s="65"/>
      <c r="T1756" s="65"/>
      <c r="U1756" s="65"/>
      <c r="V1756" s="65"/>
      <c r="W1756" s="65"/>
      <c r="X1756" s="65"/>
      <c r="Y1756" s="65"/>
      <c r="Z1756" s="65"/>
      <c r="AA1756" s="65"/>
      <c r="AB1756" s="65"/>
      <c r="AC1756" s="65"/>
      <c r="AD1756" s="65"/>
      <c r="AE1756" s="65"/>
      <c r="AF1756" s="65"/>
      <c r="AG1756" s="65"/>
      <c r="AH1756" s="65"/>
      <c r="AI1756" s="65"/>
      <c r="AJ1756" s="65"/>
      <c r="AK1756" s="65"/>
      <c r="AL1756" s="65"/>
      <c r="AM1756" s="65"/>
      <c r="AN1756" s="65"/>
      <c r="AO1756" s="65"/>
      <c r="AP1756" s="65"/>
      <c r="AQ1756" s="65"/>
      <c r="AR1756" s="65"/>
      <c r="AS1756" s="65"/>
      <c r="AT1756" s="65"/>
      <c r="AU1756" s="65"/>
      <c r="AV1756" s="65"/>
      <c r="AW1756" s="65"/>
      <c r="AX1756" s="65"/>
      <c r="AY1756" s="65"/>
      <c r="AZ1756" s="65"/>
      <c r="BA1756" s="65"/>
      <c r="BB1756" s="65"/>
      <c r="BC1756" s="65"/>
      <c r="BD1756" s="65"/>
      <c r="BE1756" s="65"/>
      <c r="BF1756" s="65"/>
      <c r="BG1756" s="65"/>
      <c r="BH1756" s="65"/>
      <c r="BI1756" s="66"/>
      <c r="BJ1756" s="66"/>
    </row>
    <row r="1757" customFormat="false" ht="12" hidden="false" customHeight="true" outlineLevel="0" collapsed="false">
      <c r="C1757" s="60"/>
      <c r="D1757" s="61"/>
      <c r="E1757" s="62"/>
      <c r="F1757" s="62"/>
      <c r="G1757" s="61"/>
      <c r="H1757" s="63" t="str">
        <f aca="false">IF(ISBLANK(C1757),"",SUM(K1757:BH1757))</f>
        <v/>
      </c>
      <c r="I1757" s="64" t="str">
        <f aca="false">IF(ISBLANK(C1757),"",SUM(I1756+H1757))</f>
        <v/>
      </c>
      <c r="J1757" s="55" t="str">
        <f aca="false">IF(ISBLANK(C1757),"",C1757)</f>
        <v/>
      </c>
      <c r="K1757" s="65"/>
      <c r="L1757" s="65"/>
      <c r="M1757" s="65"/>
      <c r="N1757" s="65"/>
      <c r="O1757" s="65"/>
      <c r="P1757" s="65"/>
      <c r="Q1757" s="65"/>
      <c r="R1757" s="65"/>
      <c r="S1757" s="65"/>
      <c r="T1757" s="65"/>
      <c r="U1757" s="65"/>
      <c r="V1757" s="65"/>
      <c r="W1757" s="65"/>
      <c r="X1757" s="65"/>
      <c r="Y1757" s="65"/>
      <c r="Z1757" s="65"/>
      <c r="AA1757" s="65"/>
      <c r="AB1757" s="65"/>
      <c r="AC1757" s="65"/>
      <c r="AD1757" s="65"/>
      <c r="AE1757" s="65"/>
      <c r="AF1757" s="65"/>
      <c r="AG1757" s="65"/>
      <c r="AH1757" s="65"/>
      <c r="AI1757" s="65"/>
      <c r="AJ1757" s="65"/>
      <c r="AK1757" s="65"/>
      <c r="AL1757" s="65"/>
      <c r="AM1757" s="65"/>
      <c r="AN1757" s="65"/>
      <c r="AO1757" s="65"/>
      <c r="AP1757" s="65"/>
      <c r="AQ1757" s="65"/>
      <c r="AR1757" s="65"/>
      <c r="AS1757" s="65"/>
      <c r="AT1757" s="65"/>
      <c r="AU1757" s="65"/>
      <c r="AV1757" s="65"/>
      <c r="AW1757" s="65"/>
      <c r="AX1757" s="65"/>
      <c r="AY1757" s="65"/>
      <c r="AZ1757" s="65"/>
      <c r="BA1757" s="65"/>
      <c r="BB1757" s="65"/>
      <c r="BC1757" s="65"/>
      <c r="BD1757" s="65"/>
      <c r="BE1757" s="65"/>
      <c r="BF1757" s="65"/>
      <c r="BG1757" s="65"/>
      <c r="BH1757" s="65"/>
      <c r="BI1757" s="66"/>
      <c r="BJ1757" s="66"/>
    </row>
    <row r="1758" customFormat="false" ht="12" hidden="false" customHeight="true" outlineLevel="0" collapsed="false">
      <c r="C1758" s="60"/>
      <c r="D1758" s="61"/>
      <c r="E1758" s="62"/>
      <c r="F1758" s="62"/>
      <c r="G1758" s="61"/>
      <c r="H1758" s="63" t="str">
        <f aca="false">IF(ISBLANK(C1758),"",SUM(K1758:BH1758))</f>
        <v/>
      </c>
      <c r="I1758" s="64" t="str">
        <f aca="false">IF(ISBLANK(C1758),"",SUM(I1757+H1758))</f>
        <v/>
      </c>
      <c r="J1758" s="55" t="str">
        <f aca="false">IF(ISBLANK(C1758),"",C1758)</f>
        <v/>
      </c>
      <c r="K1758" s="65"/>
      <c r="L1758" s="65"/>
      <c r="M1758" s="65"/>
      <c r="N1758" s="65"/>
      <c r="O1758" s="65"/>
      <c r="P1758" s="65"/>
      <c r="Q1758" s="65"/>
      <c r="R1758" s="65"/>
      <c r="S1758" s="65"/>
      <c r="T1758" s="65"/>
      <c r="U1758" s="65"/>
      <c r="V1758" s="65"/>
      <c r="W1758" s="65"/>
      <c r="X1758" s="65"/>
      <c r="Y1758" s="65"/>
      <c r="Z1758" s="65"/>
      <c r="AA1758" s="65"/>
      <c r="AB1758" s="65"/>
      <c r="AC1758" s="65"/>
      <c r="AD1758" s="65"/>
      <c r="AE1758" s="65"/>
      <c r="AF1758" s="65"/>
      <c r="AG1758" s="65"/>
      <c r="AH1758" s="65"/>
      <c r="AI1758" s="65"/>
      <c r="AJ1758" s="65"/>
      <c r="AK1758" s="65"/>
      <c r="AL1758" s="65"/>
      <c r="AM1758" s="65"/>
      <c r="AN1758" s="65"/>
      <c r="AO1758" s="65"/>
      <c r="AP1758" s="65"/>
      <c r="AQ1758" s="65"/>
      <c r="AR1758" s="65"/>
      <c r="AS1758" s="65"/>
      <c r="AT1758" s="65"/>
      <c r="AU1758" s="65"/>
      <c r="AV1758" s="65"/>
      <c r="AW1758" s="65"/>
      <c r="AX1758" s="65"/>
      <c r="AY1758" s="65"/>
      <c r="AZ1758" s="65"/>
      <c r="BA1758" s="65"/>
      <c r="BB1758" s="65"/>
      <c r="BC1758" s="65"/>
      <c r="BD1758" s="65"/>
      <c r="BE1758" s="65"/>
      <c r="BF1758" s="65"/>
      <c r="BG1758" s="65"/>
      <c r="BH1758" s="65"/>
      <c r="BI1758" s="66"/>
      <c r="BJ1758" s="66"/>
    </row>
    <row r="1759" customFormat="false" ht="12" hidden="false" customHeight="true" outlineLevel="0" collapsed="false">
      <c r="C1759" s="60"/>
      <c r="D1759" s="61"/>
      <c r="E1759" s="62"/>
      <c r="F1759" s="62"/>
      <c r="G1759" s="61"/>
      <c r="H1759" s="63" t="str">
        <f aca="false">IF(ISBLANK(C1759),"",SUM(K1759:BH1759))</f>
        <v/>
      </c>
      <c r="I1759" s="64" t="str">
        <f aca="false">IF(ISBLANK(C1759),"",SUM(I1758+H1759))</f>
        <v/>
      </c>
      <c r="J1759" s="55" t="str">
        <f aca="false">IF(ISBLANK(C1759),"",C1759)</f>
        <v/>
      </c>
      <c r="K1759" s="65"/>
      <c r="L1759" s="65"/>
      <c r="M1759" s="65"/>
      <c r="N1759" s="65"/>
      <c r="O1759" s="65"/>
      <c r="P1759" s="65"/>
      <c r="Q1759" s="65"/>
      <c r="R1759" s="65"/>
      <c r="S1759" s="65"/>
      <c r="T1759" s="65"/>
      <c r="U1759" s="65"/>
      <c r="V1759" s="65"/>
      <c r="W1759" s="65"/>
      <c r="X1759" s="65"/>
      <c r="Y1759" s="65"/>
      <c r="Z1759" s="65"/>
      <c r="AA1759" s="65"/>
      <c r="AB1759" s="65"/>
      <c r="AC1759" s="65"/>
      <c r="AD1759" s="65"/>
      <c r="AE1759" s="65"/>
      <c r="AF1759" s="65"/>
      <c r="AG1759" s="65"/>
      <c r="AH1759" s="65"/>
      <c r="AI1759" s="65"/>
      <c r="AJ1759" s="65"/>
      <c r="AK1759" s="65"/>
      <c r="AL1759" s="65"/>
      <c r="AM1759" s="65"/>
      <c r="AN1759" s="65"/>
      <c r="AO1759" s="65"/>
      <c r="AP1759" s="65"/>
      <c r="AQ1759" s="65"/>
      <c r="AR1759" s="65"/>
      <c r="AS1759" s="65"/>
      <c r="AT1759" s="65"/>
      <c r="AU1759" s="65"/>
      <c r="AV1759" s="65"/>
      <c r="AW1759" s="65"/>
      <c r="AX1759" s="65"/>
      <c r="AY1759" s="65"/>
      <c r="AZ1759" s="65"/>
      <c r="BA1759" s="65"/>
      <c r="BB1759" s="65"/>
      <c r="BC1759" s="65"/>
      <c r="BD1759" s="65"/>
      <c r="BE1759" s="65"/>
      <c r="BF1759" s="65"/>
      <c r="BG1759" s="65"/>
      <c r="BH1759" s="65"/>
      <c r="BI1759" s="66"/>
      <c r="BJ1759" s="66"/>
    </row>
    <row r="1760" customFormat="false" ht="12" hidden="false" customHeight="true" outlineLevel="0" collapsed="false">
      <c r="C1760" s="60"/>
      <c r="D1760" s="61"/>
      <c r="E1760" s="62"/>
      <c r="F1760" s="62"/>
      <c r="G1760" s="61"/>
      <c r="H1760" s="63" t="str">
        <f aca="false">IF(ISBLANK(C1760),"",SUM(K1760:BH1760))</f>
        <v/>
      </c>
      <c r="I1760" s="64" t="str">
        <f aca="false">IF(ISBLANK(C1760),"",SUM(I1759+H1760))</f>
        <v/>
      </c>
      <c r="J1760" s="55" t="str">
        <f aca="false">IF(ISBLANK(C1760),"",C1760)</f>
        <v/>
      </c>
      <c r="K1760" s="65"/>
      <c r="L1760" s="65"/>
      <c r="M1760" s="65"/>
      <c r="N1760" s="65"/>
      <c r="O1760" s="65"/>
      <c r="P1760" s="65"/>
      <c r="Q1760" s="65"/>
      <c r="R1760" s="65"/>
      <c r="S1760" s="65"/>
      <c r="T1760" s="65"/>
      <c r="U1760" s="65"/>
      <c r="V1760" s="65"/>
      <c r="W1760" s="65"/>
      <c r="X1760" s="65"/>
      <c r="Y1760" s="65"/>
      <c r="Z1760" s="65"/>
      <c r="AA1760" s="65"/>
      <c r="AB1760" s="65"/>
      <c r="AC1760" s="65"/>
      <c r="AD1760" s="65"/>
      <c r="AE1760" s="65"/>
      <c r="AF1760" s="65"/>
      <c r="AG1760" s="65"/>
      <c r="AH1760" s="65"/>
      <c r="AI1760" s="65"/>
      <c r="AJ1760" s="65"/>
      <c r="AK1760" s="65"/>
      <c r="AL1760" s="65"/>
      <c r="AM1760" s="65"/>
      <c r="AN1760" s="65"/>
      <c r="AO1760" s="65"/>
      <c r="AP1760" s="65"/>
      <c r="AQ1760" s="65"/>
      <c r="AR1760" s="65"/>
      <c r="AS1760" s="65"/>
      <c r="AT1760" s="65"/>
      <c r="AU1760" s="65"/>
      <c r="AV1760" s="65"/>
      <c r="AW1760" s="65"/>
      <c r="AX1760" s="65"/>
      <c r="AY1760" s="65"/>
      <c r="AZ1760" s="65"/>
      <c r="BA1760" s="65"/>
      <c r="BB1760" s="65"/>
      <c r="BC1760" s="65"/>
      <c r="BD1760" s="65"/>
      <c r="BE1760" s="65"/>
      <c r="BF1760" s="65"/>
      <c r="BG1760" s="65"/>
      <c r="BH1760" s="65"/>
      <c r="BI1760" s="66"/>
      <c r="BJ1760" s="66"/>
    </row>
    <row r="1761" customFormat="false" ht="12" hidden="false" customHeight="true" outlineLevel="0" collapsed="false">
      <c r="C1761" s="60"/>
      <c r="D1761" s="61"/>
      <c r="E1761" s="62"/>
      <c r="F1761" s="62"/>
      <c r="G1761" s="61"/>
      <c r="H1761" s="63" t="str">
        <f aca="false">IF(ISBLANK(C1761),"",SUM(K1761:BH1761))</f>
        <v/>
      </c>
      <c r="I1761" s="64" t="str">
        <f aca="false">IF(ISBLANK(C1761),"",SUM(I1760+H1761))</f>
        <v/>
      </c>
      <c r="J1761" s="55" t="str">
        <f aca="false">IF(ISBLANK(C1761),"",C1761)</f>
        <v/>
      </c>
      <c r="K1761" s="65"/>
      <c r="L1761" s="65"/>
      <c r="M1761" s="65"/>
      <c r="N1761" s="65"/>
      <c r="O1761" s="65"/>
      <c r="P1761" s="65"/>
      <c r="Q1761" s="65"/>
      <c r="R1761" s="65"/>
      <c r="S1761" s="65"/>
      <c r="T1761" s="65"/>
      <c r="U1761" s="65"/>
      <c r="V1761" s="65"/>
      <c r="W1761" s="65"/>
      <c r="X1761" s="65"/>
      <c r="Y1761" s="65"/>
      <c r="Z1761" s="65"/>
      <c r="AA1761" s="65"/>
      <c r="AB1761" s="65"/>
      <c r="AC1761" s="65"/>
      <c r="AD1761" s="65"/>
      <c r="AE1761" s="65"/>
      <c r="AF1761" s="65"/>
      <c r="AG1761" s="65"/>
      <c r="AH1761" s="65"/>
      <c r="AI1761" s="65"/>
      <c r="AJ1761" s="65"/>
      <c r="AK1761" s="65"/>
      <c r="AL1761" s="65"/>
      <c r="AM1761" s="65"/>
      <c r="AN1761" s="65"/>
      <c r="AO1761" s="65"/>
      <c r="AP1761" s="65"/>
      <c r="AQ1761" s="65"/>
      <c r="AR1761" s="65"/>
      <c r="AS1761" s="65"/>
      <c r="AT1761" s="65"/>
      <c r="AU1761" s="65"/>
      <c r="AV1761" s="65"/>
      <c r="AW1761" s="65"/>
      <c r="AX1761" s="65"/>
      <c r="AY1761" s="65"/>
      <c r="AZ1761" s="65"/>
      <c r="BA1761" s="65"/>
      <c r="BB1761" s="65"/>
      <c r="BC1761" s="65"/>
      <c r="BD1761" s="65"/>
      <c r="BE1761" s="65"/>
      <c r="BF1761" s="65"/>
      <c r="BG1761" s="65"/>
      <c r="BH1761" s="65"/>
      <c r="BI1761" s="66"/>
      <c r="BJ1761" s="66"/>
    </row>
    <row r="1762" customFormat="false" ht="12" hidden="false" customHeight="true" outlineLevel="0" collapsed="false">
      <c r="C1762" s="60"/>
      <c r="D1762" s="61"/>
      <c r="E1762" s="62"/>
      <c r="F1762" s="62"/>
      <c r="G1762" s="61"/>
      <c r="H1762" s="63" t="str">
        <f aca="false">IF(ISBLANK(C1762),"",SUM(K1762:BH1762))</f>
        <v/>
      </c>
      <c r="I1762" s="64" t="str">
        <f aca="false">IF(ISBLANK(C1762),"",SUM(I1761+H1762))</f>
        <v/>
      </c>
      <c r="J1762" s="55" t="str">
        <f aca="false">IF(ISBLANK(C1762),"",C1762)</f>
        <v/>
      </c>
      <c r="K1762" s="65"/>
      <c r="L1762" s="65"/>
      <c r="M1762" s="65"/>
      <c r="N1762" s="65"/>
      <c r="O1762" s="65"/>
      <c r="P1762" s="65"/>
      <c r="Q1762" s="65"/>
      <c r="R1762" s="65"/>
      <c r="S1762" s="65"/>
      <c r="T1762" s="65"/>
      <c r="U1762" s="65"/>
      <c r="V1762" s="65"/>
      <c r="W1762" s="65"/>
      <c r="X1762" s="65"/>
      <c r="Y1762" s="65"/>
      <c r="Z1762" s="65"/>
      <c r="AA1762" s="65"/>
      <c r="AB1762" s="65"/>
      <c r="AC1762" s="65"/>
      <c r="AD1762" s="65"/>
      <c r="AE1762" s="65"/>
      <c r="AF1762" s="65"/>
      <c r="AG1762" s="65"/>
      <c r="AH1762" s="65"/>
      <c r="AI1762" s="65"/>
      <c r="AJ1762" s="65"/>
      <c r="AK1762" s="65"/>
      <c r="AL1762" s="65"/>
      <c r="AM1762" s="65"/>
      <c r="AN1762" s="65"/>
      <c r="AO1762" s="65"/>
      <c r="AP1762" s="65"/>
      <c r="AQ1762" s="65"/>
      <c r="AR1762" s="65"/>
      <c r="AS1762" s="65"/>
      <c r="AT1762" s="65"/>
      <c r="AU1762" s="65"/>
      <c r="AV1762" s="65"/>
      <c r="AW1762" s="65"/>
      <c r="AX1762" s="65"/>
      <c r="AY1762" s="65"/>
      <c r="AZ1762" s="65"/>
      <c r="BA1762" s="65"/>
      <c r="BB1762" s="65"/>
      <c r="BC1762" s="65"/>
      <c r="BD1762" s="65"/>
      <c r="BE1762" s="65"/>
      <c r="BF1762" s="65"/>
      <c r="BG1762" s="65"/>
      <c r="BH1762" s="65"/>
      <c r="BI1762" s="66"/>
      <c r="BJ1762" s="66"/>
    </row>
    <row r="1763" customFormat="false" ht="12" hidden="false" customHeight="true" outlineLevel="0" collapsed="false">
      <c r="C1763" s="60"/>
      <c r="D1763" s="61"/>
      <c r="E1763" s="62"/>
      <c r="F1763" s="62"/>
      <c r="G1763" s="61"/>
      <c r="H1763" s="63" t="str">
        <f aca="false">IF(ISBLANK(C1763),"",SUM(K1763:BH1763))</f>
        <v/>
      </c>
      <c r="I1763" s="64" t="str">
        <f aca="false">IF(ISBLANK(C1763),"",SUM(I1762+H1763))</f>
        <v/>
      </c>
      <c r="J1763" s="55" t="str">
        <f aca="false">IF(ISBLANK(C1763),"",C1763)</f>
        <v/>
      </c>
      <c r="K1763" s="65"/>
      <c r="L1763" s="65"/>
      <c r="M1763" s="65"/>
      <c r="N1763" s="65"/>
      <c r="O1763" s="65"/>
      <c r="P1763" s="65"/>
      <c r="Q1763" s="65"/>
      <c r="R1763" s="65"/>
      <c r="S1763" s="65"/>
      <c r="T1763" s="65"/>
      <c r="U1763" s="65"/>
      <c r="V1763" s="65"/>
      <c r="W1763" s="65"/>
      <c r="X1763" s="65"/>
      <c r="Y1763" s="65"/>
      <c r="Z1763" s="65"/>
      <c r="AA1763" s="65"/>
      <c r="AB1763" s="65"/>
      <c r="AC1763" s="65"/>
      <c r="AD1763" s="65"/>
      <c r="AE1763" s="65"/>
      <c r="AF1763" s="65"/>
      <c r="AG1763" s="65"/>
      <c r="AH1763" s="65"/>
      <c r="AI1763" s="65"/>
      <c r="AJ1763" s="65"/>
      <c r="AK1763" s="65"/>
      <c r="AL1763" s="65"/>
      <c r="AM1763" s="65"/>
      <c r="AN1763" s="65"/>
      <c r="AO1763" s="65"/>
      <c r="AP1763" s="65"/>
      <c r="AQ1763" s="65"/>
      <c r="AR1763" s="65"/>
      <c r="AS1763" s="65"/>
      <c r="AT1763" s="65"/>
      <c r="AU1763" s="65"/>
      <c r="AV1763" s="65"/>
      <c r="AW1763" s="65"/>
      <c r="AX1763" s="65"/>
      <c r="AY1763" s="65"/>
      <c r="AZ1763" s="65"/>
      <c r="BA1763" s="65"/>
      <c r="BB1763" s="65"/>
      <c r="BC1763" s="65"/>
      <c r="BD1763" s="65"/>
      <c r="BE1763" s="65"/>
      <c r="BF1763" s="65"/>
      <c r="BG1763" s="65"/>
      <c r="BH1763" s="65"/>
      <c r="BI1763" s="66"/>
      <c r="BJ1763" s="66"/>
    </row>
    <row r="1764" customFormat="false" ht="12" hidden="false" customHeight="true" outlineLevel="0" collapsed="false">
      <c r="C1764" s="60"/>
      <c r="D1764" s="61"/>
      <c r="E1764" s="62"/>
      <c r="F1764" s="62"/>
      <c r="G1764" s="61"/>
      <c r="H1764" s="63" t="str">
        <f aca="false">IF(ISBLANK(C1764),"",SUM(K1764:BH1764))</f>
        <v/>
      </c>
      <c r="I1764" s="64" t="str">
        <f aca="false">IF(ISBLANK(C1764),"",SUM(I1763+H1764))</f>
        <v/>
      </c>
      <c r="J1764" s="55" t="str">
        <f aca="false">IF(ISBLANK(C1764),"",C1764)</f>
        <v/>
      </c>
      <c r="K1764" s="65"/>
      <c r="L1764" s="65"/>
      <c r="M1764" s="65"/>
      <c r="N1764" s="65"/>
      <c r="O1764" s="65"/>
      <c r="P1764" s="65"/>
      <c r="Q1764" s="65"/>
      <c r="R1764" s="65"/>
      <c r="S1764" s="65"/>
      <c r="T1764" s="65"/>
      <c r="U1764" s="65"/>
      <c r="V1764" s="65"/>
      <c r="W1764" s="65"/>
      <c r="X1764" s="65"/>
      <c r="Y1764" s="65"/>
      <c r="Z1764" s="65"/>
      <c r="AA1764" s="65"/>
      <c r="AB1764" s="65"/>
      <c r="AC1764" s="65"/>
      <c r="AD1764" s="65"/>
      <c r="AE1764" s="65"/>
      <c r="AF1764" s="65"/>
      <c r="AG1764" s="65"/>
      <c r="AH1764" s="65"/>
      <c r="AI1764" s="65"/>
      <c r="AJ1764" s="65"/>
      <c r="AK1764" s="65"/>
      <c r="AL1764" s="65"/>
      <c r="AM1764" s="65"/>
      <c r="AN1764" s="65"/>
      <c r="AO1764" s="65"/>
      <c r="AP1764" s="65"/>
      <c r="AQ1764" s="65"/>
      <c r="AR1764" s="65"/>
      <c r="AS1764" s="65"/>
      <c r="AT1764" s="65"/>
      <c r="AU1764" s="65"/>
      <c r="AV1764" s="65"/>
      <c r="AW1764" s="65"/>
      <c r="AX1764" s="65"/>
      <c r="AY1764" s="65"/>
      <c r="AZ1764" s="65"/>
      <c r="BA1764" s="65"/>
      <c r="BB1764" s="65"/>
      <c r="BC1764" s="65"/>
      <c r="BD1764" s="65"/>
      <c r="BE1764" s="65"/>
      <c r="BF1764" s="65"/>
      <c r="BG1764" s="65"/>
      <c r="BH1764" s="65"/>
      <c r="BI1764" s="66"/>
      <c r="BJ1764" s="66"/>
    </row>
    <row r="1765" customFormat="false" ht="12" hidden="false" customHeight="true" outlineLevel="0" collapsed="false">
      <c r="C1765" s="60"/>
      <c r="D1765" s="61"/>
      <c r="E1765" s="62"/>
      <c r="F1765" s="62"/>
      <c r="G1765" s="61"/>
      <c r="H1765" s="63" t="str">
        <f aca="false">IF(ISBLANK(C1765),"",SUM(K1765:BH1765))</f>
        <v/>
      </c>
      <c r="I1765" s="64" t="str">
        <f aca="false">IF(ISBLANK(C1765),"",SUM(I1764+H1765))</f>
        <v/>
      </c>
      <c r="J1765" s="55" t="str">
        <f aca="false">IF(ISBLANK(C1765),"",C1765)</f>
        <v/>
      </c>
      <c r="K1765" s="65"/>
      <c r="L1765" s="65"/>
      <c r="M1765" s="65"/>
      <c r="N1765" s="65"/>
      <c r="O1765" s="65"/>
      <c r="P1765" s="65"/>
      <c r="Q1765" s="65"/>
      <c r="R1765" s="65"/>
      <c r="S1765" s="65"/>
      <c r="T1765" s="65"/>
      <c r="U1765" s="65"/>
      <c r="V1765" s="65"/>
      <c r="W1765" s="65"/>
      <c r="X1765" s="65"/>
      <c r="Y1765" s="65"/>
      <c r="Z1765" s="65"/>
      <c r="AA1765" s="65"/>
      <c r="AB1765" s="65"/>
      <c r="AC1765" s="65"/>
      <c r="AD1765" s="65"/>
      <c r="AE1765" s="65"/>
      <c r="AF1765" s="65"/>
      <c r="AG1765" s="65"/>
      <c r="AH1765" s="65"/>
      <c r="AI1765" s="65"/>
      <c r="AJ1765" s="65"/>
      <c r="AK1765" s="65"/>
      <c r="AL1765" s="65"/>
      <c r="AM1765" s="65"/>
      <c r="AN1765" s="65"/>
      <c r="AO1765" s="65"/>
      <c r="AP1765" s="65"/>
      <c r="AQ1765" s="65"/>
      <c r="AR1765" s="65"/>
      <c r="AS1765" s="65"/>
      <c r="AT1765" s="65"/>
      <c r="AU1765" s="65"/>
      <c r="AV1765" s="65"/>
      <c r="AW1765" s="65"/>
      <c r="AX1765" s="65"/>
      <c r="AY1765" s="65"/>
      <c r="AZ1765" s="65"/>
      <c r="BA1765" s="65"/>
      <c r="BB1765" s="65"/>
      <c r="BC1765" s="65"/>
      <c r="BD1765" s="65"/>
      <c r="BE1765" s="65"/>
      <c r="BF1765" s="65"/>
      <c r="BG1765" s="65"/>
      <c r="BH1765" s="65"/>
      <c r="BI1765" s="66"/>
      <c r="BJ1765" s="66"/>
    </row>
    <row r="1766" customFormat="false" ht="12" hidden="false" customHeight="true" outlineLevel="0" collapsed="false">
      <c r="C1766" s="60"/>
      <c r="D1766" s="61"/>
      <c r="E1766" s="62"/>
      <c r="F1766" s="62"/>
      <c r="G1766" s="61"/>
      <c r="H1766" s="63" t="str">
        <f aca="false">IF(ISBLANK(C1766),"",SUM(K1766:BH1766))</f>
        <v/>
      </c>
      <c r="I1766" s="64" t="str">
        <f aca="false">IF(ISBLANK(C1766),"",SUM(I1765+H1766))</f>
        <v/>
      </c>
      <c r="J1766" s="55" t="str">
        <f aca="false">IF(ISBLANK(C1766),"",C1766)</f>
        <v/>
      </c>
      <c r="K1766" s="65"/>
      <c r="L1766" s="65"/>
      <c r="M1766" s="65"/>
      <c r="N1766" s="65"/>
      <c r="O1766" s="65"/>
      <c r="P1766" s="65"/>
      <c r="Q1766" s="65"/>
      <c r="R1766" s="65"/>
      <c r="S1766" s="65"/>
      <c r="T1766" s="65"/>
      <c r="U1766" s="65"/>
      <c r="V1766" s="65"/>
      <c r="W1766" s="65"/>
      <c r="X1766" s="65"/>
      <c r="Y1766" s="65"/>
      <c r="Z1766" s="65"/>
      <c r="AA1766" s="65"/>
      <c r="AB1766" s="65"/>
      <c r="AC1766" s="65"/>
      <c r="AD1766" s="65"/>
      <c r="AE1766" s="65"/>
      <c r="AF1766" s="65"/>
      <c r="AG1766" s="65"/>
      <c r="AH1766" s="65"/>
      <c r="AI1766" s="65"/>
      <c r="AJ1766" s="65"/>
      <c r="AK1766" s="65"/>
      <c r="AL1766" s="65"/>
      <c r="AM1766" s="65"/>
      <c r="AN1766" s="65"/>
      <c r="AO1766" s="65"/>
      <c r="AP1766" s="65"/>
      <c r="AQ1766" s="65"/>
      <c r="AR1766" s="65"/>
      <c r="AS1766" s="65"/>
      <c r="AT1766" s="65"/>
      <c r="AU1766" s="65"/>
      <c r="AV1766" s="65"/>
      <c r="AW1766" s="65"/>
      <c r="AX1766" s="65"/>
      <c r="AY1766" s="65"/>
      <c r="AZ1766" s="65"/>
      <c r="BA1766" s="65"/>
      <c r="BB1766" s="65"/>
      <c r="BC1766" s="65"/>
      <c r="BD1766" s="65"/>
      <c r="BE1766" s="65"/>
      <c r="BF1766" s="65"/>
      <c r="BG1766" s="65"/>
      <c r="BH1766" s="65"/>
      <c r="BI1766" s="66"/>
      <c r="BJ1766" s="66"/>
    </row>
    <row r="1767" customFormat="false" ht="12" hidden="false" customHeight="true" outlineLevel="0" collapsed="false">
      <c r="C1767" s="60"/>
      <c r="D1767" s="61"/>
      <c r="E1767" s="62"/>
      <c r="F1767" s="62"/>
      <c r="G1767" s="61"/>
      <c r="H1767" s="63" t="str">
        <f aca="false">IF(ISBLANK(C1767),"",SUM(K1767:BH1767))</f>
        <v/>
      </c>
      <c r="I1767" s="64" t="str">
        <f aca="false">IF(ISBLANK(C1767),"",SUM(I1766+H1767))</f>
        <v/>
      </c>
      <c r="J1767" s="55" t="str">
        <f aca="false">IF(ISBLANK(C1767),"",C1767)</f>
        <v/>
      </c>
      <c r="K1767" s="65"/>
      <c r="L1767" s="65"/>
      <c r="M1767" s="65"/>
      <c r="N1767" s="65"/>
      <c r="O1767" s="65"/>
      <c r="P1767" s="65"/>
      <c r="Q1767" s="65"/>
      <c r="R1767" s="65"/>
      <c r="S1767" s="65"/>
      <c r="T1767" s="65"/>
      <c r="U1767" s="65"/>
      <c r="V1767" s="65"/>
      <c r="W1767" s="65"/>
      <c r="X1767" s="65"/>
      <c r="Y1767" s="65"/>
      <c r="Z1767" s="65"/>
      <c r="AA1767" s="65"/>
      <c r="AB1767" s="65"/>
      <c r="AC1767" s="65"/>
      <c r="AD1767" s="65"/>
      <c r="AE1767" s="65"/>
      <c r="AF1767" s="65"/>
      <c r="AG1767" s="65"/>
      <c r="AH1767" s="65"/>
      <c r="AI1767" s="65"/>
      <c r="AJ1767" s="65"/>
      <c r="AK1767" s="65"/>
      <c r="AL1767" s="65"/>
      <c r="AM1767" s="65"/>
      <c r="AN1767" s="65"/>
      <c r="AO1767" s="65"/>
      <c r="AP1767" s="65"/>
      <c r="AQ1767" s="65"/>
      <c r="AR1767" s="65"/>
      <c r="AS1767" s="65"/>
      <c r="AT1767" s="65"/>
      <c r="AU1767" s="65"/>
      <c r="AV1767" s="65"/>
      <c r="AW1767" s="65"/>
      <c r="AX1767" s="65"/>
      <c r="AY1767" s="65"/>
      <c r="AZ1767" s="65"/>
      <c r="BA1767" s="65"/>
      <c r="BB1767" s="65"/>
      <c r="BC1767" s="65"/>
      <c r="BD1767" s="65"/>
      <c r="BE1767" s="65"/>
      <c r="BF1767" s="65"/>
      <c r="BG1767" s="65"/>
      <c r="BH1767" s="65"/>
      <c r="BI1767" s="66"/>
      <c r="BJ1767" s="66"/>
    </row>
    <row r="1768" customFormat="false" ht="12" hidden="false" customHeight="true" outlineLevel="0" collapsed="false">
      <c r="C1768" s="60"/>
      <c r="D1768" s="61"/>
      <c r="E1768" s="62"/>
      <c r="F1768" s="62"/>
      <c r="G1768" s="61"/>
      <c r="H1768" s="63" t="str">
        <f aca="false">IF(ISBLANK(C1768),"",SUM(K1768:BH1768))</f>
        <v/>
      </c>
      <c r="I1768" s="64" t="str">
        <f aca="false">IF(ISBLANK(C1768),"",SUM(I1767+H1768))</f>
        <v/>
      </c>
      <c r="J1768" s="55" t="str">
        <f aca="false">IF(ISBLANK(C1768),"",C1768)</f>
        <v/>
      </c>
      <c r="K1768" s="65"/>
      <c r="L1768" s="65"/>
      <c r="M1768" s="65"/>
      <c r="N1768" s="65"/>
      <c r="O1768" s="65"/>
      <c r="P1768" s="65"/>
      <c r="Q1768" s="65"/>
      <c r="R1768" s="65"/>
      <c r="S1768" s="65"/>
      <c r="T1768" s="65"/>
      <c r="U1768" s="65"/>
      <c r="V1768" s="65"/>
      <c r="W1768" s="65"/>
      <c r="X1768" s="65"/>
      <c r="Y1768" s="65"/>
      <c r="Z1768" s="65"/>
      <c r="AA1768" s="65"/>
      <c r="AB1768" s="65"/>
      <c r="AC1768" s="65"/>
      <c r="AD1768" s="65"/>
      <c r="AE1768" s="65"/>
      <c r="AF1768" s="65"/>
      <c r="AG1768" s="65"/>
      <c r="AH1768" s="65"/>
      <c r="AI1768" s="65"/>
      <c r="AJ1768" s="65"/>
      <c r="AK1768" s="65"/>
      <c r="AL1768" s="65"/>
      <c r="AM1768" s="65"/>
      <c r="AN1768" s="65"/>
      <c r="AO1768" s="65"/>
      <c r="AP1768" s="65"/>
      <c r="AQ1768" s="65"/>
      <c r="AR1768" s="65"/>
      <c r="AS1768" s="65"/>
      <c r="AT1768" s="65"/>
      <c r="AU1768" s="65"/>
      <c r="AV1768" s="65"/>
      <c r="AW1768" s="65"/>
      <c r="AX1768" s="65"/>
      <c r="AY1768" s="65"/>
      <c r="AZ1768" s="65"/>
      <c r="BA1768" s="65"/>
      <c r="BB1768" s="65"/>
      <c r="BC1768" s="65"/>
      <c r="BD1768" s="65"/>
      <c r="BE1768" s="65"/>
      <c r="BF1768" s="65"/>
      <c r="BG1768" s="65"/>
      <c r="BH1768" s="65"/>
      <c r="BI1768" s="66"/>
      <c r="BJ1768" s="66"/>
    </row>
    <row r="1769" customFormat="false" ht="12" hidden="false" customHeight="true" outlineLevel="0" collapsed="false">
      <c r="C1769" s="60"/>
      <c r="D1769" s="61"/>
      <c r="E1769" s="62"/>
      <c r="F1769" s="62"/>
      <c r="G1769" s="61"/>
      <c r="H1769" s="63" t="str">
        <f aca="false">IF(ISBLANK(C1769),"",SUM(K1769:BH1769))</f>
        <v/>
      </c>
      <c r="I1769" s="64" t="str">
        <f aca="false">IF(ISBLANK(C1769),"",SUM(I1768+H1769))</f>
        <v/>
      </c>
      <c r="J1769" s="55" t="str">
        <f aca="false">IF(ISBLANK(C1769),"",C1769)</f>
        <v/>
      </c>
      <c r="K1769" s="65"/>
      <c r="L1769" s="65"/>
      <c r="M1769" s="65"/>
      <c r="N1769" s="65"/>
      <c r="O1769" s="65"/>
      <c r="P1769" s="65"/>
      <c r="Q1769" s="65"/>
      <c r="R1769" s="65"/>
      <c r="S1769" s="65"/>
      <c r="T1769" s="65"/>
      <c r="U1769" s="65"/>
      <c r="V1769" s="65"/>
      <c r="W1769" s="65"/>
      <c r="X1769" s="65"/>
      <c r="Y1769" s="65"/>
      <c r="Z1769" s="65"/>
      <c r="AA1769" s="65"/>
      <c r="AB1769" s="65"/>
      <c r="AC1769" s="65"/>
      <c r="AD1769" s="65"/>
      <c r="AE1769" s="65"/>
      <c r="AF1769" s="65"/>
      <c r="AG1769" s="65"/>
      <c r="AH1769" s="65"/>
      <c r="AI1769" s="65"/>
      <c r="AJ1769" s="65"/>
      <c r="AK1769" s="65"/>
      <c r="AL1769" s="65"/>
      <c r="AM1769" s="65"/>
      <c r="AN1769" s="65"/>
      <c r="AO1769" s="65"/>
      <c r="AP1769" s="65"/>
      <c r="AQ1769" s="65"/>
      <c r="AR1769" s="65"/>
      <c r="AS1769" s="65"/>
      <c r="AT1769" s="65"/>
      <c r="AU1769" s="65"/>
      <c r="AV1769" s="65"/>
      <c r="AW1769" s="65"/>
      <c r="AX1769" s="65"/>
      <c r="AY1769" s="65"/>
      <c r="AZ1769" s="65"/>
      <c r="BA1769" s="65"/>
      <c r="BB1769" s="65"/>
      <c r="BC1769" s="65"/>
      <c r="BD1769" s="65"/>
      <c r="BE1769" s="65"/>
      <c r="BF1769" s="65"/>
      <c r="BG1769" s="65"/>
      <c r="BH1769" s="65"/>
      <c r="BI1769" s="66"/>
      <c r="BJ1769" s="66"/>
    </row>
    <row r="1770" customFormat="false" ht="12" hidden="false" customHeight="true" outlineLevel="0" collapsed="false">
      <c r="C1770" s="60"/>
      <c r="D1770" s="61"/>
      <c r="E1770" s="62"/>
      <c r="F1770" s="62"/>
      <c r="G1770" s="61"/>
      <c r="H1770" s="63" t="str">
        <f aca="false">IF(ISBLANK(C1770),"",SUM(K1770:BH1770))</f>
        <v/>
      </c>
      <c r="I1770" s="64" t="str">
        <f aca="false">IF(ISBLANK(C1770),"",SUM(I1769+H1770))</f>
        <v/>
      </c>
      <c r="J1770" s="55" t="str">
        <f aca="false">IF(ISBLANK(C1770),"",C1770)</f>
        <v/>
      </c>
      <c r="K1770" s="65"/>
      <c r="L1770" s="65"/>
      <c r="M1770" s="65"/>
      <c r="N1770" s="65"/>
      <c r="O1770" s="65"/>
      <c r="P1770" s="65"/>
      <c r="Q1770" s="65"/>
      <c r="R1770" s="65"/>
      <c r="S1770" s="65"/>
      <c r="T1770" s="65"/>
      <c r="U1770" s="65"/>
      <c r="V1770" s="65"/>
      <c r="W1770" s="65"/>
      <c r="X1770" s="65"/>
      <c r="Y1770" s="65"/>
      <c r="Z1770" s="65"/>
      <c r="AA1770" s="65"/>
      <c r="AB1770" s="65"/>
      <c r="AC1770" s="65"/>
      <c r="AD1770" s="65"/>
      <c r="AE1770" s="65"/>
      <c r="AF1770" s="65"/>
      <c r="AG1770" s="65"/>
      <c r="AH1770" s="65"/>
      <c r="AI1770" s="65"/>
      <c r="AJ1770" s="65"/>
      <c r="AK1770" s="65"/>
      <c r="AL1770" s="65"/>
      <c r="AM1770" s="65"/>
      <c r="AN1770" s="65"/>
      <c r="AO1770" s="65"/>
      <c r="AP1770" s="65"/>
      <c r="AQ1770" s="65"/>
      <c r="AR1770" s="65"/>
      <c r="AS1770" s="65"/>
      <c r="AT1770" s="65"/>
      <c r="AU1770" s="65"/>
      <c r="AV1770" s="65"/>
      <c r="AW1770" s="65"/>
      <c r="AX1770" s="65"/>
      <c r="AY1770" s="65"/>
      <c r="AZ1770" s="65"/>
      <c r="BA1770" s="65"/>
      <c r="BB1770" s="65"/>
      <c r="BC1770" s="65"/>
      <c r="BD1770" s="65"/>
      <c r="BE1770" s="65"/>
      <c r="BF1770" s="65"/>
      <c r="BG1770" s="65"/>
      <c r="BH1770" s="65"/>
      <c r="BI1770" s="66"/>
      <c r="BJ1770" s="66"/>
    </row>
    <row r="1771" customFormat="false" ht="12" hidden="false" customHeight="true" outlineLevel="0" collapsed="false">
      <c r="C1771" s="60"/>
      <c r="D1771" s="61"/>
      <c r="E1771" s="62"/>
      <c r="F1771" s="62"/>
      <c r="G1771" s="61"/>
      <c r="H1771" s="63" t="str">
        <f aca="false">IF(ISBLANK(C1771),"",SUM(K1771:BH1771))</f>
        <v/>
      </c>
      <c r="I1771" s="64" t="str">
        <f aca="false">IF(ISBLANK(C1771),"",SUM(I1770+H1771))</f>
        <v/>
      </c>
      <c r="J1771" s="55" t="str">
        <f aca="false">IF(ISBLANK(C1771),"",C1771)</f>
        <v/>
      </c>
      <c r="K1771" s="65"/>
      <c r="L1771" s="65"/>
      <c r="M1771" s="65"/>
      <c r="N1771" s="65"/>
      <c r="O1771" s="65"/>
      <c r="P1771" s="65"/>
      <c r="Q1771" s="65"/>
      <c r="R1771" s="65"/>
      <c r="S1771" s="65"/>
      <c r="T1771" s="65"/>
      <c r="U1771" s="65"/>
      <c r="V1771" s="65"/>
      <c r="W1771" s="65"/>
      <c r="X1771" s="65"/>
      <c r="Y1771" s="65"/>
      <c r="Z1771" s="65"/>
      <c r="AA1771" s="65"/>
      <c r="AB1771" s="65"/>
      <c r="AC1771" s="65"/>
      <c r="AD1771" s="65"/>
      <c r="AE1771" s="65"/>
      <c r="AF1771" s="65"/>
      <c r="AG1771" s="65"/>
      <c r="AH1771" s="65"/>
      <c r="AI1771" s="65"/>
      <c r="AJ1771" s="65"/>
      <c r="AK1771" s="65"/>
      <c r="AL1771" s="65"/>
      <c r="AM1771" s="65"/>
      <c r="AN1771" s="65"/>
      <c r="AO1771" s="65"/>
      <c r="AP1771" s="65"/>
      <c r="AQ1771" s="65"/>
      <c r="AR1771" s="65"/>
      <c r="AS1771" s="65"/>
      <c r="AT1771" s="65"/>
      <c r="AU1771" s="65"/>
      <c r="AV1771" s="65"/>
      <c r="AW1771" s="65"/>
      <c r="AX1771" s="65"/>
      <c r="AY1771" s="65"/>
      <c r="AZ1771" s="65"/>
      <c r="BA1771" s="65"/>
      <c r="BB1771" s="65"/>
      <c r="BC1771" s="65"/>
      <c r="BD1771" s="65"/>
      <c r="BE1771" s="65"/>
      <c r="BF1771" s="65"/>
      <c r="BG1771" s="65"/>
      <c r="BH1771" s="65"/>
      <c r="BI1771" s="66"/>
      <c r="BJ1771" s="66"/>
    </row>
    <row r="1772" customFormat="false" ht="12" hidden="false" customHeight="true" outlineLevel="0" collapsed="false">
      <c r="C1772" s="60"/>
      <c r="D1772" s="61"/>
      <c r="E1772" s="62"/>
      <c r="F1772" s="62"/>
      <c r="G1772" s="61"/>
      <c r="H1772" s="63" t="str">
        <f aca="false">IF(ISBLANK(C1772),"",SUM(K1772:BH1772))</f>
        <v/>
      </c>
      <c r="I1772" s="64" t="str">
        <f aca="false">IF(ISBLANK(C1772),"",SUM(I1771+H1772))</f>
        <v/>
      </c>
      <c r="J1772" s="55" t="str">
        <f aca="false">IF(ISBLANK(C1772),"",C1772)</f>
        <v/>
      </c>
      <c r="K1772" s="65"/>
      <c r="L1772" s="65"/>
      <c r="M1772" s="65"/>
      <c r="N1772" s="65"/>
      <c r="O1772" s="65"/>
      <c r="P1772" s="65"/>
      <c r="Q1772" s="65"/>
      <c r="R1772" s="65"/>
      <c r="S1772" s="65"/>
      <c r="T1772" s="65"/>
      <c r="U1772" s="65"/>
      <c r="V1772" s="65"/>
      <c r="W1772" s="65"/>
      <c r="X1772" s="65"/>
      <c r="Y1772" s="65"/>
      <c r="Z1772" s="65"/>
      <c r="AA1772" s="65"/>
      <c r="AB1772" s="65"/>
      <c r="AC1772" s="65"/>
      <c r="AD1772" s="65"/>
      <c r="AE1772" s="65"/>
      <c r="AF1772" s="65"/>
      <c r="AG1772" s="65"/>
      <c r="AH1772" s="65"/>
      <c r="AI1772" s="65"/>
      <c r="AJ1772" s="65"/>
      <c r="AK1772" s="65"/>
      <c r="AL1772" s="65"/>
      <c r="AM1772" s="65"/>
      <c r="AN1772" s="65"/>
      <c r="AO1772" s="65"/>
      <c r="AP1772" s="65"/>
      <c r="AQ1772" s="65"/>
      <c r="AR1772" s="65"/>
      <c r="AS1772" s="65"/>
      <c r="AT1772" s="65"/>
      <c r="AU1772" s="65"/>
      <c r="AV1772" s="65"/>
      <c r="AW1772" s="65"/>
      <c r="AX1772" s="65"/>
      <c r="AY1772" s="65"/>
      <c r="AZ1772" s="65"/>
      <c r="BA1772" s="65"/>
      <c r="BB1772" s="65"/>
      <c r="BC1772" s="65"/>
      <c r="BD1772" s="65"/>
      <c r="BE1772" s="65"/>
      <c r="BF1772" s="65"/>
      <c r="BG1772" s="65"/>
      <c r="BH1772" s="65"/>
      <c r="BI1772" s="66"/>
      <c r="BJ1772" s="66"/>
    </row>
    <row r="1773" customFormat="false" ht="12" hidden="false" customHeight="true" outlineLevel="0" collapsed="false">
      <c r="C1773" s="60"/>
      <c r="D1773" s="61"/>
      <c r="E1773" s="62"/>
      <c r="F1773" s="62"/>
      <c r="G1773" s="61"/>
      <c r="H1773" s="63" t="str">
        <f aca="false">IF(ISBLANK(C1773),"",SUM(K1773:BH1773))</f>
        <v/>
      </c>
      <c r="I1773" s="64" t="str">
        <f aca="false">IF(ISBLANK(C1773),"",SUM(I1772+H1773))</f>
        <v/>
      </c>
      <c r="J1773" s="55" t="str">
        <f aca="false">IF(ISBLANK(C1773),"",C1773)</f>
        <v/>
      </c>
      <c r="K1773" s="65"/>
      <c r="L1773" s="65"/>
      <c r="M1773" s="65"/>
      <c r="N1773" s="65"/>
      <c r="O1773" s="65"/>
      <c r="P1773" s="65"/>
      <c r="Q1773" s="65"/>
      <c r="R1773" s="65"/>
      <c r="S1773" s="65"/>
      <c r="T1773" s="65"/>
      <c r="U1773" s="65"/>
      <c r="V1773" s="65"/>
      <c r="W1773" s="65"/>
      <c r="X1773" s="65"/>
      <c r="Y1773" s="65"/>
      <c r="Z1773" s="65"/>
      <c r="AA1773" s="65"/>
      <c r="AB1773" s="65"/>
      <c r="AC1773" s="65"/>
      <c r="AD1773" s="65"/>
      <c r="AE1773" s="65"/>
      <c r="AF1773" s="65"/>
      <c r="AG1773" s="65"/>
      <c r="AH1773" s="65"/>
      <c r="AI1773" s="65"/>
      <c r="AJ1773" s="65"/>
      <c r="AK1773" s="65"/>
      <c r="AL1773" s="65"/>
      <c r="AM1773" s="65"/>
      <c r="AN1773" s="65"/>
      <c r="AO1773" s="65"/>
      <c r="AP1773" s="65"/>
      <c r="AQ1773" s="65"/>
      <c r="AR1773" s="65"/>
      <c r="AS1773" s="65"/>
      <c r="AT1773" s="65"/>
      <c r="AU1773" s="65"/>
      <c r="AV1773" s="65"/>
      <c r="AW1773" s="65"/>
      <c r="AX1773" s="65"/>
      <c r="AY1773" s="65"/>
      <c r="AZ1773" s="65"/>
      <c r="BA1773" s="65"/>
      <c r="BB1773" s="65"/>
      <c r="BC1773" s="65"/>
      <c r="BD1773" s="65"/>
      <c r="BE1773" s="65"/>
      <c r="BF1773" s="65"/>
      <c r="BG1773" s="65"/>
      <c r="BH1773" s="65"/>
      <c r="BI1773" s="66"/>
      <c r="BJ1773" s="66"/>
    </row>
    <row r="1774" customFormat="false" ht="12" hidden="false" customHeight="true" outlineLevel="0" collapsed="false">
      <c r="C1774" s="60"/>
      <c r="D1774" s="61"/>
      <c r="E1774" s="62"/>
      <c r="F1774" s="62"/>
      <c r="G1774" s="61"/>
      <c r="H1774" s="63" t="str">
        <f aca="false">IF(ISBLANK(C1774),"",SUM(K1774:BH1774))</f>
        <v/>
      </c>
      <c r="I1774" s="64" t="str">
        <f aca="false">IF(ISBLANK(C1774),"",SUM(I1773+H1774))</f>
        <v/>
      </c>
      <c r="J1774" s="55" t="str">
        <f aca="false">IF(ISBLANK(C1774),"",C1774)</f>
        <v/>
      </c>
      <c r="K1774" s="65"/>
      <c r="L1774" s="65"/>
      <c r="M1774" s="65"/>
      <c r="N1774" s="65"/>
      <c r="O1774" s="65"/>
      <c r="P1774" s="65"/>
      <c r="Q1774" s="65"/>
      <c r="R1774" s="65"/>
      <c r="S1774" s="65"/>
      <c r="T1774" s="65"/>
      <c r="U1774" s="65"/>
      <c r="V1774" s="65"/>
      <c r="W1774" s="65"/>
      <c r="X1774" s="65"/>
      <c r="Y1774" s="65"/>
      <c r="Z1774" s="65"/>
      <c r="AA1774" s="65"/>
      <c r="AB1774" s="65"/>
      <c r="AC1774" s="65"/>
      <c r="AD1774" s="65"/>
      <c r="AE1774" s="65"/>
      <c r="AF1774" s="65"/>
      <c r="AG1774" s="65"/>
      <c r="AH1774" s="65"/>
      <c r="AI1774" s="65"/>
      <c r="AJ1774" s="65"/>
      <c r="AK1774" s="65"/>
      <c r="AL1774" s="65"/>
      <c r="AM1774" s="65"/>
      <c r="AN1774" s="65"/>
      <c r="AO1774" s="65"/>
      <c r="AP1774" s="65"/>
      <c r="AQ1774" s="65"/>
      <c r="AR1774" s="65"/>
      <c r="AS1774" s="65"/>
      <c r="AT1774" s="65"/>
      <c r="AU1774" s="65"/>
      <c r="AV1774" s="65"/>
      <c r="AW1774" s="65"/>
      <c r="AX1774" s="65"/>
      <c r="AY1774" s="65"/>
      <c r="AZ1774" s="65"/>
      <c r="BA1774" s="65"/>
      <c r="BB1774" s="65"/>
      <c r="BC1774" s="65"/>
      <c r="BD1774" s="65"/>
      <c r="BE1774" s="65"/>
      <c r="BF1774" s="65"/>
      <c r="BG1774" s="65"/>
      <c r="BH1774" s="65"/>
      <c r="BI1774" s="66"/>
      <c r="BJ1774" s="66"/>
    </row>
    <row r="1775" customFormat="false" ht="12" hidden="false" customHeight="true" outlineLevel="0" collapsed="false">
      <c r="C1775" s="60"/>
      <c r="D1775" s="61"/>
      <c r="E1775" s="62"/>
      <c r="F1775" s="62"/>
      <c r="G1775" s="61"/>
      <c r="H1775" s="63" t="str">
        <f aca="false">IF(ISBLANK(C1775),"",SUM(K1775:BH1775))</f>
        <v/>
      </c>
      <c r="I1775" s="64" t="str">
        <f aca="false">IF(ISBLANK(C1775),"",SUM(I1774+H1775))</f>
        <v/>
      </c>
      <c r="J1775" s="55" t="str">
        <f aca="false">IF(ISBLANK(C1775),"",C1775)</f>
        <v/>
      </c>
      <c r="K1775" s="65"/>
      <c r="L1775" s="65"/>
      <c r="M1775" s="65"/>
      <c r="N1775" s="65"/>
      <c r="O1775" s="65"/>
      <c r="P1775" s="65"/>
      <c r="Q1775" s="65"/>
      <c r="R1775" s="65"/>
      <c r="S1775" s="65"/>
      <c r="T1775" s="65"/>
      <c r="U1775" s="65"/>
      <c r="V1775" s="65"/>
      <c r="W1775" s="65"/>
      <c r="X1775" s="65"/>
      <c r="Y1775" s="65"/>
      <c r="Z1775" s="65"/>
      <c r="AA1775" s="65"/>
      <c r="AB1775" s="65"/>
      <c r="AC1775" s="65"/>
      <c r="AD1775" s="65"/>
      <c r="AE1775" s="65"/>
      <c r="AF1775" s="65"/>
      <c r="AG1775" s="65"/>
      <c r="AH1775" s="65"/>
      <c r="AI1775" s="65"/>
      <c r="AJ1775" s="65"/>
      <c r="AK1775" s="65"/>
      <c r="AL1775" s="65"/>
      <c r="AM1775" s="65"/>
      <c r="AN1775" s="65"/>
      <c r="AO1775" s="65"/>
      <c r="AP1775" s="65"/>
      <c r="AQ1775" s="65"/>
      <c r="AR1775" s="65"/>
      <c r="AS1775" s="65"/>
      <c r="AT1775" s="65"/>
      <c r="AU1775" s="65"/>
      <c r="AV1775" s="65"/>
      <c r="AW1775" s="65"/>
      <c r="AX1775" s="65"/>
      <c r="AY1775" s="65"/>
      <c r="AZ1775" s="65"/>
      <c r="BA1775" s="65"/>
      <c r="BB1775" s="65"/>
      <c r="BC1775" s="65"/>
      <c r="BD1775" s="65"/>
      <c r="BE1775" s="65"/>
      <c r="BF1775" s="65"/>
      <c r="BG1775" s="65"/>
      <c r="BH1775" s="65"/>
      <c r="BI1775" s="66"/>
      <c r="BJ1775" s="66"/>
    </row>
    <row r="1776" customFormat="false" ht="12" hidden="false" customHeight="true" outlineLevel="0" collapsed="false">
      <c r="C1776" s="60"/>
      <c r="D1776" s="61"/>
      <c r="E1776" s="62"/>
      <c r="F1776" s="62"/>
      <c r="G1776" s="61"/>
      <c r="H1776" s="63" t="str">
        <f aca="false">IF(ISBLANK(C1776),"",SUM(K1776:BH1776))</f>
        <v/>
      </c>
      <c r="I1776" s="64" t="str">
        <f aca="false">IF(ISBLANK(C1776),"",SUM(I1775+H1776))</f>
        <v/>
      </c>
      <c r="J1776" s="55" t="str">
        <f aca="false">IF(ISBLANK(C1776),"",C1776)</f>
        <v/>
      </c>
      <c r="K1776" s="65"/>
      <c r="L1776" s="65"/>
      <c r="M1776" s="65"/>
      <c r="N1776" s="65"/>
      <c r="O1776" s="65"/>
      <c r="P1776" s="65"/>
      <c r="Q1776" s="65"/>
      <c r="R1776" s="65"/>
      <c r="S1776" s="65"/>
      <c r="T1776" s="65"/>
      <c r="U1776" s="65"/>
      <c r="V1776" s="65"/>
      <c r="W1776" s="65"/>
      <c r="X1776" s="65"/>
      <c r="Y1776" s="65"/>
      <c r="Z1776" s="65"/>
      <c r="AA1776" s="65"/>
      <c r="AB1776" s="65"/>
      <c r="AC1776" s="65"/>
      <c r="AD1776" s="65"/>
      <c r="AE1776" s="65"/>
      <c r="AF1776" s="65"/>
      <c r="AG1776" s="65"/>
      <c r="AH1776" s="65"/>
      <c r="AI1776" s="65"/>
      <c r="AJ1776" s="65"/>
      <c r="AK1776" s="65"/>
      <c r="AL1776" s="65"/>
      <c r="AM1776" s="65"/>
      <c r="AN1776" s="65"/>
      <c r="AO1776" s="65"/>
      <c r="AP1776" s="65"/>
      <c r="AQ1776" s="65"/>
      <c r="AR1776" s="65"/>
      <c r="AS1776" s="65"/>
      <c r="AT1776" s="65"/>
      <c r="AU1776" s="65"/>
      <c r="AV1776" s="65"/>
      <c r="AW1776" s="65"/>
      <c r="AX1776" s="65"/>
      <c r="AY1776" s="65"/>
      <c r="AZ1776" s="65"/>
      <c r="BA1776" s="65"/>
      <c r="BB1776" s="65"/>
      <c r="BC1776" s="65"/>
      <c r="BD1776" s="65"/>
      <c r="BE1776" s="65"/>
      <c r="BF1776" s="65"/>
      <c r="BG1776" s="65"/>
      <c r="BH1776" s="65"/>
      <c r="BI1776" s="66"/>
      <c r="BJ1776" s="66"/>
    </row>
    <row r="1777" customFormat="false" ht="12" hidden="false" customHeight="true" outlineLevel="0" collapsed="false">
      <c r="C1777" s="60"/>
      <c r="D1777" s="61"/>
      <c r="E1777" s="62"/>
      <c r="F1777" s="62"/>
      <c r="G1777" s="61"/>
      <c r="H1777" s="63" t="str">
        <f aca="false">IF(ISBLANK(C1777),"",SUM(K1777:BH1777))</f>
        <v/>
      </c>
      <c r="I1777" s="64" t="str">
        <f aca="false">IF(ISBLANK(C1777),"",SUM(I1776+H1777))</f>
        <v/>
      </c>
      <c r="J1777" s="55" t="str">
        <f aca="false">IF(ISBLANK(C1777),"",C1777)</f>
        <v/>
      </c>
      <c r="K1777" s="65"/>
      <c r="L1777" s="65"/>
      <c r="M1777" s="65"/>
      <c r="N1777" s="65"/>
      <c r="O1777" s="65"/>
      <c r="P1777" s="65"/>
      <c r="Q1777" s="65"/>
      <c r="R1777" s="65"/>
      <c r="S1777" s="65"/>
      <c r="T1777" s="65"/>
      <c r="U1777" s="65"/>
      <c r="V1777" s="65"/>
      <c r="W1777" s="65"/>
      <c r="X1777" s="65"/>
      <c r="Y1777" s="65"/>
      <c r="Z1777" s="65"/>
      <c r="AA1777" s="65"/>
      <c r="AB1777" s="65"/>
      <c r="AC1777" s="65"/>
      <c r="AD1777" s="65"/>
      <c r="AE1777" s="65"/>
      <c r="AF1777" s="65"/>
      <c r="AG1777" s="65"/>
      <c r="AH1777" s="65"/>
      <c r="AI1777" s="65"/>
      <c r="AJ1777" s="65"/>
      <c r="AK1777" s="65"/>
      <c r="AL1777" s="65"/>
      <c r="AM1777" s="65"/>
      <c r="AN1777" s="65"/>
      <c r="AO1777" s="65"/>
      <c r="AP1777" s="65"/>
      <c r="AQ1777" s="65"/>
      <c r="AR1777" s="65"/>
      <c r="AS1777" s="65"/>
      <c r="AT1777" s="65"/>
      <c r="AU1777" s="65"/>
      <c r="AV1777" s="65"/>
      <c r="AW1777" s="65"/>
      <c r="AX1777" s="65"/>
      <c r="AY1777" s="65"/>
      <c r="AZ1777" s="65"/>
      <c r="BA1777" s="65"/>
      <c r="BB1777" s="65"/>
      <c r="BC1777" s="65"/>
      <c r="BD1777" s="65"/>
      <c r="BE1777" s="65"/>
      <c r="BF1777" s="65"/>
      <c r="BG1777" s="65"/>
      <c r="BH1777" s="65"/>
      <c r="BI1777" s="66"/>
      <c r="BJ1777" s="66"/>
    </row>
    <row r="1778" customFormat="false" ht="12" hidden="false" customHeight="true" outlineLevel="0" collapsed="false">
      <c r="C1778" s="60"/>
      <c r="D1778" s="61"/>
      <c r="E1778" s="62"/>
      <c r="F1778" s="62"/>
      <c r="G1778" s="61"/>
      <c r="H1778" s="63" t="str">
        <f aca="false">IF(ISBLANK(C1778),"",SUM(K1778:BH1778))</f>
        <v/>
      </c>
      <c r="I1778" s="64" t="str">
        <f aca="false">IF(ISBLANK(C1778),"",SUM(I1777+H1778))</f>
        <v/>
      </c>
      <c r="J1778" s="55" t="str">
        <f aca="false">IF(ISBLANK(C1778),"",C1778)</f>
        <v/>
      </c>
      <c r="K1778" s="65"/>
      <c r="L1778" s="65"/>
      <c r="M1778" s="65"/>
      <c r="N1778" s="65"/>
      <c r="O1778" s="65"/>
      <c r="P1778" s="65"/>
      <c r="Q1778" s="65"/>
      <c r="R1778" s="65"/>
      <c r="S1778" s="65"/>
      <c r="T1778" s="65"/>
      <c r="U1778" s="65"/>
      <c r="V1778" s="65"/>
      <c r="W1778" s="65"/>
      <c r="X1778" s="65"/>
      <c r="Y1778" s="65"/>
      <c r="Z1778" s="65"/>
      <c r="AA1778" s="65"/>
      <c r="AB1778" s="65"/>
      <c r="AC1778" s="65"/>
      <c r="AD1778" s="65"/>
      <c r="AE1778" s="65"/>
      <c r="AF1778" s="65"/>
      <c r="AG1778" s="65"/>
      <c r="AH1778" s="65"/>
      <c r="AI1778" s="65"/>
      <c r="AJ1778" s="65"/>
      <c r="AK1778" s="65"/>
      <c r="AL1778" s="65"/>
      <c r="AM1778" s="65"/>
      <c r="AN1778" s="65"/>
      <c r="AO1778" s="65"/>
      <c r="AP1778" s="65"/>
      <c r="AQ1778" s="65"/>
      <c r="AR1778" s="65"/>
      <c r="AS1778" s="65"/>
      <c r="AT1778" s="65"/>
      <c r="AU1778" s="65"/>
      <c r="AV1778" s="65"/>
      <c r="AW1778" s="65"/>
      <c r="AX1778" s="65"/>
      <c r="AY1778" s="65"/>
      <c r="AZ1778" s="65"/>
      <c r="BA1778" s="65"/>
      <c r="BB1778" s="65"/>
      <c r="BC1778" s="65"/>
      <c r="BD1778" s="65"/>
      <c r="BE1778" s="65"/>
      <c r="BF1778" s="65"/>
      <c r="BG1778" s="65"/>
      <c r="BH1778" s="65"/>
      <c r="BI1778" s="66"/>
      <c r="BJ1778" s="66"/>
    </row>
    <row r="1779" customFormat="false" ht="12" hidden="false" customHeight="true" outlineLevel="0" collapsed="false">
      <c r="C1779" s="60"/>
      <c r="D1779" s="61"/>
      <c r="E1779" s="62"/>
      <c r="F1779" s="62"/>
      <c r="G1779" s="61"/>
      <c r="H1779" s="63" t="str">
        <f aca="false">IF(ISBLANK(C1779),"",SUM(K1779:BH1779))</f>
        <v/>
      </c>
      <c r="I1779" s="64" t="str">
        <f aca="false">IF(ISBLANK(C1779),"",SUM(I1778+H1779))</f>
        <v/>
      </c>
      <c r="J1779" s="55" t="str">
        <f aca="false">IF(ISBLANK(C1779),"",C1779)</f>
        <v/>
      </c>
      <c r="K1779" s="65"/>
      <c r="L1779" s="65"/>
      <c r="M1779" s="65"/>
      <c r="N1779" s="65"/>
      <c r="O1779" s="65"/>
      <c r="P1779" s="65"/>
      <c r="Q1779" s="65"/>
      <c r="R1779" s="65"/>
      <c r="S1779" s="65"/>
      <c r="T1779" s="65"/>
      <c r="U1779" s="65"/>
      <c r="V1779" s="65"/>
      <c r="W1779" s="65"/>
      <c r="X1779" s="65"/>
      <c r="Y1779" s="65"/>
      <c r="Z1779" s="65"/>
      <c r="AA1779" s="65"/>
      <c r="AB1779" s="65"/>
      <c r="AC1779" s="65"/>
      <c r="AD1779" s="65"/>
      <c r="AE1779" s="65"/>
      <c r="AF1779" s="65"/>
      <c r="AG1779" s="65"/>
      <c r="AH1779" s="65"/>
      <c r="AI1779" s="65"/>
      <c r="AJ1779" s="65"/>
      <c r="AK1779" s="65"/>
      <c r="AL1779" s="65"/>
      <c r="AM1779" s="65"/>
      <c r="AN1779" s="65"/>
      <c r="AO1779" s="65"/>
      <c r="AP1779" s="65"/>
      <c r="AQ1779" s="65"/>
      <c r="AR1779" s="65"/>
      <c r="AS1779" s="65"/>
      <c r="AT1779" s="65"/>
      <c r="AU1779" s="65"/>
      <c r="AV1779" s="65"/>
      <c r="AW1779" s="65"/>
      <c r="AX1779" s="65"/>
      <c r="AY1779" s="65"/>
      <c r="AZ1779" s="65"/>
      <c r="BA1779" s="65"/>
      <c r="BB1779" s="65"/>
      <c r="BC1779" s="65"/>
      <c r="BD1779" s="65"/>
      <c r="BE1779" s="65"/>
      <c r="BF1779" s="65"/>
      <c r="BG1779" s="65"/>
      <c r="BH1779" s="65"/>
      <c r="BI1779" s="66"/>
      <c r="BJ1779" s="66"/>
    </row>
    <row r="1780" customFormat="false" ht="12" hidden="false" customHeight="true" outlineLevel="0" collapsed="false">
      <c r="C1780" s="60"/>
      <c r="D1780" s="61"/>
      <c r="E1780" s="62"/>
      <c r="F1780" s="62"/>
      <c r="G1780" s="61"/>
      <c r="H1780" s="63" t="str">
        <f aca="false">IF(ISBLANK(C1780),"",SUM(K1780:BH1780))</f>
        <v/>
      </c>
      <c r="I1780" s="64" t="str">
        <f aca="false">IF(ISBLANK(C1780),"",SUM(I1779+H1780))</f>
        <v/>
      </c>
      <c r="J1780" s="55" t="str">
        <f aca="false">IF(ISBLANK(C1780),"",C1780)</f>
        <v/>
      </c>
      <c r="K1780" s="65"/>
      <c r="L1780" s="65"/>
      <c r="M1780" s="65"/>
      <c r="N1780" s="65"/>
      <c r="O1780" s="65"/>
      <c r="P1780" s="65"/>
      <c r="Q1780" s="65"/>
      <c r="R1780" s="65"/>
      <c r="S1780" s="65"/>
      <c r="T1780" s="65"/>
      <c r="U1780" s="65"/>
      <c r="V1780" s="65"/>
      <c r="W1780" s="65"/>
      <c r="X1780" s="65"/>
      <c r="Y1780" s="65"/>
      <c r="Z1780" s="65"/>
      <c r="AA1780" s="65"/>
      <c r="AB1780" s="65"/>
      <c r="AC1780" s="65"/>
      <c r="AD1780" s="65"/>
      <c r="AE1780" s="65"/>
      <c r="AF1780" s="65"/>
      <c r="AG1780" s="65"/>
      <c r="AH1780" s="65"/>
      <c r="AI1780" s="65"/>
      <c r="AJ1780" s="65"/>
      <c r="AK1780" s="65"/>
      <c r="AL1780" s="65"/>
      <c r="AM1780" s="65"/>
      <c r="AN1780" s="65"/>
      <c r="AO1780" s="65"/>
      <c r="AP1780" s="65"/>
      <c r="AQ1780" s="65"/>
      <c r="AR1780" s="65"/>
      <c r="AS1780" s="65"/>
      <c r="AT1780" s="65"/>
      <c r="AU1780" s="65"/>
      <c r="AV1780" s="65"/>
      <c r="AW1780" s="65"/>
      <c r="AX1780" s="65"/>
      <c r="AY1780" s="65"/>
      <c r="AZ1780" s="65"/>
      <c r="BA1780" s="65"/>
      <c r="BB1780" s="65"/>
      <c r="BC1780" s="65"/>
      <c r="BD1780" s="65"/>
      <c r="BE1780" s="65"/>
      <c r="BF1780" s="65"/>
      <c r="BG1780" s="65"/>
      <c r="BH1780" s="65"/>
      <c r="BI1780" s="66"/>
      <c r="BJ1780" s="66"/>
    </row>
    <row r="1781" customFormat="false" ht="12" hidden="false" customHeight="true" outlineLevel="0" collapsed="false">
      <c r="C1781" s="60"/>
      <c r="D1781" s="61"/>
      <c r="E1781" s="62"/>
      <c r="F1781" s="62"/>
      <c r="G1781" s="61"/>
      <c r="H1781" s="63" t="str">
        <f aca="false">IF(ISBLANK(C1781),"",SUM(K1781:BH1781))</f>
        <v/>
      </c>
      <c r="I1781" s="64" t="str">
        <f aca="false">IF(ISBLANK(C1781),"",SUM(I1780+H1781))</f>
        <v/>
      </c>
      <c r="J1781" s="55" t="str">
        <f aca="false">IF(ISBLANK(C1781),"",C1781)</f>
        <v/>
      </c>
      <c r="K1781" s="65"/>
      <c r="L1781" s="65"/>
      <c r="M1781" s="65"/>
      <c r="N1781" s="65"/>
      <c r="O1781" s="65"/>
      <c r="P1781" s="65"/>
      <c r="Q1781" s="65"/>
      <c r="R1781" s="65"/>
      <c r="S1781" s="65"/>
      <c r="T1781" s="65"/>
      <c r="U1781" s="65"/>
      <c r="V1781" s="65"/>
      <c r="W1781" s="65"/>
      <c r="X1781" s="65"/>
      <c r="Y1781" s="65"/>
      <c r="Z1781" s="65"/>
      <c r="AA1781" s="65"/>
      <c r="AB1781" s="65"/>
      <c r="AC1781" s="65"/>
      <c r="AD1781" s="65"/>
      <c r="AE1781" s="65"/>
      <c r="AF1781" s="65"/>
      <c r="AG1781" s="65"/>
      <c r="AH1781" s="65"/>
      <c r="AI1781" s="65"/>
      <c r="AJ1781" s="65"/>
      <c r="AK1781" s="65"/>
      <c r="AL1781" s="65"/>
      <c r="AM1781" s="65"/>
      <c r="AN1781" s="65"/>
      <c r="AO1781" s="65"/>
      <c r="AP1781" s="65"/>
      <c r="AQ1781" s="65"/>
      <c r="AR1781" s="65"/>
      <c r="AS1781" s="65"/>
      <c r="AT1781" s="65"/>
      <c r="AU1781" s="65"/>
      <c r="AV1781" s="65"/>
      <c r="AW1781" s="65"/>
      <c r="AX1781" s="65"/>
      <c r="AY1781" s="65"/>
      <c r="AZ1781" s="65"/>
      <c r="BA1781" s="65"/>
      <c r="BB1781" s="65"/>
      <c r="BC1781" s="65"/>
      <c r="BD1781" s="65"/>
      <c r="BE1781" s="65"/>
      <c r="BF1781" s="65"/>
      <c r="BG1781" s="65"/>
      <c r="BH1781" s="65"/>
      <c r="BI1781" s="66"/>
      <c r="BJ1781" s="66"/>
    </row>
    <row r="1782" customFormat="false" ht="12" hidden="false" customHeight="true" outlineLevel="0" collapsed="false">
      <c r="C1782" s="60"/>
      <c r="D1782" s="61"/>
      <c r="E1782" s="62"/>
      <c r="F1782" s="62"/>
      <c r="G1782" s="61"/>
      <c r="H1782" s="63" t="str">
        <f aca="false">IF(ISBLANK(C1782),"",SUM(K1782:BH1782))</f>
        <v/>
      </c>
      <c r="I1782" s="64" t="str">
        <f aca="false">IF(ISBLANK(C1782),"",SUM(I1781+H1782))</f>
        <v/>
      </c>
      <c r="J1782" s="55" t="str">
        <f aca="false">IF(ISBLANK(C1782),"",C1782)</f>
        <v/>
      </c>
      <c r="K1782" s="65"/>
      <c r="L1782" s="65"/>
      <c r="M1782" s="65"/>
      <c r="N1782" s="65"/>
      <c r="O1782" s="65"/>
      <c r="P1782" s="65"/>
      <c r="Q1782" s="65"/>
      <c r="R1782" s="65"/>
      <c r="S1782" s="65"/>
      <c r="T1782" s="65"/>
      <c r="U1782" s="65"/>
      <c r="V1782" s="65"/>
      <c r="W1782" s="65"/>
      <c r="X1782" s="65"/>
      <c r="Y1782" s="65"/>
      <c r="Z1782" s="65"/>
      <c r="AA1782" s="65"/>
      <c r="AB1782" s="65"/>
      <c r="AC1782" s="65"/>
      <c r="AD1782" s="65"/>
      <c r="AE1782" s="65"/>
      <c r="AF1782" s="65"/>
      <c r="AG1782" s="65"/>
      <c r="AH1782" s="65"/>
      <c r="AI1782" s="65"/>
      <c r="AJ1782" s="65"/>
      <c r="AK1782" s="65"/>
      <c r="AL1782" s="65"/>
      <c r="AM1782" s="65"/>
      <c r="AN1782" s="65"/>
      <c r="AO1782" s="65"/>
      <c r="AP1782" s="65"/>
      <c r="AQ1782" s="65"/>
      <c r="AR1782" s="65"/>
      <c r="AS1782" s="65"/>
      <c r="AT1782" s="65"/>
      <c r="AU1782" s="65"/>
      <c r="AV1782" s="65"/>
      <c r="AW1782" s="65"/>
      <c r="AX1782" s="65"/>
      <c r="AY1782" s="65"/>
      <c r="AZ1782" s="65"/>
      <c r="BA1782" s="65"/>
      <c r="BB1782" s="65"/>
      <c r="BC1782" s="65"/>
      <c r="BD1782" s="65"/>
      <c r="BE1782" s="65"/>
      <c r="BF1782" s="65"/>
      <c r="BG1782" s="65"/>
      <c r="BH1782" s="65"/>
      <c r="BI1782" s="66"/>
      <c r="BJ1782" s="66"/>
    </row>
    <row r="1783" customFormat="false" ht="12" hidden="false" customHeight="true" outlineLevel="0" collapsed="false">
      <c r="C1783" s="60"/>
      <c r="D1783" s="61"/>
      <c r="E1783" s="62"/>
      <c r="F1783" s="62"/>
      <c r="G1783" s="61"/>
      <c r="H1783" s="63" t="str">
        <f aca="false">IF(ISBLANK(C1783),"",SUM(K1783:BH1783))</f>
        <v/>
      </c>
      <c r="I1783" s="64" t="str">
        <f aca="false">IF(ISBLANK(C1783),"",SUM(I1782+H1783))</f>
        <v/>
      </c>
      <c r="J1783" s="55" t="str">
        <f aca="false">IF(ISBLANK(C1783),"",C1783)</f>
        <v/>
      </c>
      <c r="K1783" s="65"/>
      <c r="L1783" s="65"/>
      <c r="M1783" s="65"/>
      <c r="N1783" s="65"/>
      <c r="O1783" s="65"/>
      <c r="P1783" s="65"/>
      <c r="Q1783" s="65"/>
      <c r="R1783" s="65"/>
      <c r="S1783" s="65"/>
      <c r="T1783" s="65"/>
      <c r="U1783" s="65"/>
      <c r="V1783" s="65"/>
      <c r="W1783" s="65"/>
      <c r="X1783" s="65"/>
      <c r="Y1783" s="65"/>
      <c r="Z1783" s="65"/>
      <c r="AA1783" s="65"/>
      <c r="AB1783" s="65"/>
      <c r="AC1783" s="65"/>
      <c r="AD1783" s="65"/>
      <c r="AE1783" s="65"/>
      <c r="AF1783" s="65"/>
      <c r="AG1783" s="65"/>
      <c r="AH1783" s="65"/>
      <c r="AI1783" s="65"/>
      <c r="AJ1783" s="65"/>
      <c r="AK1783" s="65"/>
      <c r="AL1783" s="65"/>
      <c r="AM1783" s="65"/>
      <c r="AN1783" s="65"/>
      <c r="AO1783" s="65"/>
      <c r="AP1783" s="65"/>
      <c r="AQ1783" s="65"/>
      <c r="AR1783" s="65"/>
      <c r="AS1783" s="65"/>
      <c r="AT1783" s="65"/>
      <c r="AU1783" s="65"/>
      <c r="AV1783" s="65"/>
      <c r="AW1783" s="65"/>
      <c r="AX1783" s="65"/>
      <c r="AY1783" s="65"/>
      <c r="AZ1783" s="65"/>
      <c r="BA1783" s="65"/>
      <c r="BB1783" s="65"/>
      <c r="BC1783" s="65"/>
      <c r="BD1783" s="65"/>
      <c r="BE1783" s="65"/>
      <c r="BF1783" s="65"/>
      <c r="BG1783" s="65"/>
      <c r="BH1783" s="65"/>
      <c r="BI1783" s="66"/>
      <c r="BJ1783" s="66"/>
    </row>
    <row r="1784" customFormat="false" ht="12" hidden="false" customHeight="true" outlineLevel="0" collapsed="false">
      <c r="C1784" s="60"/>
      <c r="D1784" s="61"/>
      <c r="E1784" s="62"/>
      <c r="F1784" s="62"/>
      <c r="G1784" s="61"/>
      <c r="H1784" s="63" t="str">
        <f aca="false">IF(ISBLANK(C1784),"",SUM(K1784:BH1784))</f>
        <v/>
      </c>
      <c r="I1784" s="64" t="str">
        <f aca="false">IF(ISBLANK(C1784),"",SUM(I1783+H1784))</f>
        <v/>
      </c>
      <c r="J1784" s="55" t="str">
        <f aca="false">IF(ISBLANK(C1784),"",C1784)</f>
        <v/>
      </c>
      <c r="K1784" s="65"/>
      <c r="L1784" s="65"/>
      <c r="M1784" s="65"/>
      <c r="N1784" s="65"/>
      <c r="O1784" s="65"/>
      <c r="P1784" s="65"/>
      <c r="Q1784" s="65"/>
      <c r="R1784" s="65"/>
      <c r="S1784" s="65"/>
      <c r="T1784" s="65"/>
      <c r="U1784" s="65"/>
      <c r="V1784" s="65"/>
      <c r="W1784" s="65"/>
      <c r="X1784" s="65"/>
      <c r="Y1784" s="65"/>
      <c r="Z1784" s="65"/>
      <c r="AA1784" s="65"/>
      <c r="AB1784" s="65"/>
      <c r="AC1784" s="65"/>
      <c r="AD1784" s="65"/>
      <c r="AE1784" s="65"/>
      <c r="AF1784" s="65"/>
      <c r="AG1784" s="65"/>
      <c r="AH1784" s="65"/>
      <c r="AI1784" s="65"/>
      <c r="AJ1784" s="65"/>
      <c r="AK1784" s="65"/>
      <c r="AL1784" s="65"/>
      <c r="AM1784" s="65"/>
      <c r="AN1784" s="65"/>
      <c r="AO1784" s="65"/>
      <c r="AP1784" s="65"/>
      <c r="AQ1784" s="65"/>
      <c r="AR1784" s="65"/>
      <c r="AS1784" s="65"/>
      <c r="AT1784" s="65"/>
      <c r="AU1784" s="65"/>
      <c r="AV1784" s="65"/>
      <c r="AW1784" s="65"/>
      <c r="AX1784" s="65"/>
      <c r="AY1784" s="65"/>
      <c r="AZ1784" s="65"/>
      <c r="BA1784" s="65"/>
      <c r="BB1784" s="65"/>
      <c r="BC1784" s="65"/>
      <c r="BD1784" s="65"/>
      <c r="BE1784" s="65"/>
      <c r="BF1784" s="65"/>
      <c r="BG1784" s="65"/>
      <c r="BH1784" s="65"/>
      <c r="BI1784" s="66"/>
      <c r="BJ1784" s="66"/>
    </row>
    <row r="1785" customFormat="false" ht="12" hidden="false" customHeight="true" outlineLevel="0" collapsed="false">
      <c r="C1785" s="60"/>
      <c r="D1785" s="61"/>
      <c r="E1785" s="62"/>
      <c r="F1785" s="62"/>
      <c r="G1785" s="61"/>
      <c r="H1785" s="63" t="str">
        <f aca="false">IF(ISBLANK(C1785),"",SUM(K1785:BH1785))</f>
        <v/>
      </c>
      <c r="I1785" s="64" t="str">
        <f aca="false">IF(ISBLANK(C1785),"",SUM(I1784+H1785))</f>
        <v/>
      </c>
      <c r="J1785" s="55" t="str">
        <f aca="false">IF(ISBLANK(C1785),"",C1785)</f>
        <v/>
      </c>
      <c r="K1785" s="65"/>
      <c r="L1785" s="65"/>
      <c r="M1785" s="65"/>
      <c r="N1785" s="65"/>
      <c r="O1785" s="65"/>
      <c r="P1785" s="65"/>
      <c r="Q1785" s="65"/>
      <c r="R1785" s="65"/>
      <c r="S1785" s="65"/>
      <c r="T1785" s="65"/>
      <c r="U1785" s="65"/>
      <c r="V1785" s="65"/>
      <c r="W1785" s="65"/>
      <c r="X1785" s="65"/>
      <c r="Y1785" s="65"/>
      <c r="Z1785" s="65"/>
      <c r="AA1785" s="65"/>
      <c r="AB1785" s="65"/>
      <c r="AC1785" s="65"/>
      <c r="AD1785" s="65"/>
      <c r="AE1785" s="65"/>
      <c r="AF1785" s="65"/>
      <c r="AG1785" s="65"/>
      <c r="AH1785" s="65"/>
      <c r="AI1785" s="65"/>
      <c r="AJ1785" s="65"/>
      <c r="AK1785" s="65"/>
      <c r="AL1785" s="65"/>
      <c r="AM1785" s="65"/>
      <c r="AN1785" s="65"/>
      <c r="AO1785" s="65"/>
      <c r="AP1785" s="65"/>
      <c r="AQ1785" s="65"/>
      <c r="AR1785" s="65"/>
      <c r="AS1785" s="65"/>
      <c r="AT1785" s="65"/>
      <c r="AU1785" s="65"/>
      <c r="AV1785" s="65"/>
      <c r="AW1785" s="65"/>
      <c r="AX1785" s="65"/>
      <c r="AY1785" s="65"/>
      <c r="AZ1785" s="65"/>
      <c r="BA1785" s="65"/>
      <c r="BB1785" s="65"/>
      <c r="BC1785" s="65"/>
      <c r="BD1785" s="65"/>
      <c r="BE1785" s="65"/>
      <c r="BF1785" s="65"/>
      <c r="BG1785" s="65"/>
      <c r="BH1785" s="65"/>
      <c r="BI1785" s="66"/>
      <c r="BJ1785" s="66"/>
    </row>
    <row r="1786" customFormat="false" ht="12" hidden="false" customHeight="true" outlineLevel="0" collapsed="false">
      <c r="C1786" s="60"/>
      <c r="D1786" s="61"/>
      <c r="E1786" s="62"/>
      <c r="F1786" s="62"/>
      <c r="G1786" s="61"/>
      <c r="H1786" s="63" t="str">
        <f aca="false">IF(ISBLANK(C1786),"",SUM(K1786:BH1786))</f>
        <v/>
      </c>
      <c r="I1786" s="64" t="str">
        <f aca="false">IF(ISBLANK(C1786),"",SUM(I1785+H1786))</f>
        <v/>
      </c>
      <c r="J1786" s="55" t="str">
        <f aca="false">IF(ISBLANK(C1786),"",C1786)</f>
        <v/>
      </c>
      <c r="K1786" s="65"/>
      <c r="L1786" s="65"/>
      <c r="M1786" s="65"/>
      <c r="N1786" s="65"/>
      <c r="O1786" s="65"/>
      <c r="P1786" s="65"/>
      <c r="Q1786" s="65"/>
      <c r="R1786" s="65"/>
      <c r="S1786" s="65"/>
      <c r="T1786" s="65"/>
      <c r="U1786" s="65"/>
      <c r="V1786" s="65"/>
      <c r="W1786" s="65"/>
      <c r="X1786" s="65"/>
      <c r="Y1786" s="65"/>
      <c r="Z1786" s="65"/>
      <c r="AA1786" s="65"/>
      <c r="AB1786" s="65"/>
      <c r="AC1786" s="65"/>
      <c r="AD1786" s="65"/>
      <c r="AE1786" s="65"/>
      <c r="AF1786" s="65"/>
      <c r="AG1786" s="65"/>
      <c r="AH1786" s="65"/>
      <c r="AI1786" s="65"/>
      <c r="AJ1786" s="65"/>
      <c r="AK1786" s="65"/>
      <c r="AL1786" s="65"/>
      <c r="AM1786" s="65"/>
      <c r="AN1786" s="65"/>
      <c r="AO1786" s="65"/>
      <c r="AP1786" s="65"/>
      <c r="AQ1786" s="65"/>
      <c r="AR1786" s="65"/>
      <c r="AS1786" s="65"/>
      <c r="AT1786" s="65"/>
      <c r="AU1786" s="65"/>
      <c r="AV1786" s="65"/>
      <c r="AW1786" s="65"/>
      <c r="AX1786" s="65"/>
      <c r="AY1786" s="65"/>
      <c r="AZ1786" s="65"/>
      <c r="BA1786" s="65"/>
      <c r="BB1786" s="65"/>
      <c r="BC1786" s="65"/>
      <c r="BD1786" s="65"/>
      <c r="BE1786" s="65"/>
      <c r="BF1786" s="65"/>
      <c r="BG1786" s="65"/>
      <c r="BH1786" s="65"/>
      <c r="BI1786" s="66"/>
      <c r="BJ1786" s="66"/>
    </row>
    <row r="1787" customFormat="false" ht="12" hidden="false" customHeight="true" outlineLevel="0" collapsed="false">
      <c r="C1787" s="60"/>
      <c r="D1787" s="61"/>
      <c r="E1787" s="62"/>
      <c r="F1787" s="62"/>
      <c r="G1787" s="61"/>
      <c r="H1787" s="63" t="str">
        <f aca="false">IF(ISBLANK(C1787),"",SUM(K1787:BH1787))</f>
        <v/>
      </c>
      <c r="I1787" s="64" t="str">
        <f aca="false">IF(ISBLANK(C1787),"",SUM(I1786+H1787))</f>
        <v/>
      </c>
      <c r="J1787" s="55" t="str">
        <f aca="false">IF(ISBLANK(C1787),"",C1787)</f>
        <v/>
      </c>
      <c r="K1787" s="65"/>
      <c r="L1787" s="65"/>
      <c r="M1787" s="65"/>
      <c r="N1787" s="65"/>
      <c r="O1787" s="65"/>
      <c r="P1787" s="65"/>
      <c r="Q1787" s="65"/>
      <c r="R1787" s="65"/>
      <c r="S1787" s="65"/>
      <c r="T1787" s="65"/>
      <c r="U1787" s="65"/>
      <c r="V1787" s="65"/>
      <c r="W1787" s="65"/>
      <c r="X1787" s="65"/>
      <c r="Y1787" s="65"/>
      <c r="Z1787" s="65"/>
      <c r="AA1787" s="65"/>
      <c r="AB1787" s="65"/>
      <c r="AC1787" s="65"/>
      <c r="AD1787" s="65"/>
      <c r="AE1787" s="65"/>
      <c r="AF1787" s="65"/>
      <c r="AG1787" s="65"/>
      <c r="AH1787" s="65"/>
      <c r="AI1787" s="65"/>
      <c r="AJ1787" s="65"/>
      <c r="AK1787" s="65"/>
      <c r="AL1787" s="65"/>
      <c r="AM1787" s="65"/>
      <c r="AN1787" s="65"/>
      <c r="AO1787" s="65"/>
      <c r="AP1787" s="65"/>
      <c r="AQ1787" s="65"/>
      <c r="AR1787" s="65"/>
      <c r="AS1787" s="65"/>
      <c r="AT1787" s="65"/>
      <c r="AU1787" s="65"/>
      <c r="AV1787" s="65"/>
      <c r="AW1787" s="65"/>
      <c r="AX1787" s="65"/>
      <c r="AY1787" s="65"/>
      <c r="AZ1787" s="65"/>
      <c r="BA1787" s="65"/>
      <c r="BB1787" s="65"/>
      <c r="BC1787" s="65"/>
      <c r="BD1787" s="65"/>
      <c r="BE1787" s="65"/>
      <c r="BF1787" s="65"/>
      <c r="BG1787" s="65"/>
      <c r="BH1787" s="65"/>
      <c r="BI1787" s="66"/>
      <c r="BJ1787" s="66"/>
    </row>
    <row r="1788" customFormat="false" ht="12" hidden="false" customHeight="true" outlineLevel="0" collapsed="false">
      <c r="C1788" s="60"/>
      <c r="D1788" s="61"/>
      <c r="E1788" s="62"/>
      <c r="F1788" s="62"/>
      <c r="G1788" s="61"/>
      <c r="H1788" s="63" t="str">
        <f aca="false">IF(ISBLANK(C1788),"",SUM(K1788:BH1788))</f>
        <v/>
      </c>
      <c r="I1788" s="64" t="str">
        <f aca="false">IF(ISBLANK(C1788),"",SUM(I1787+H1788))</f>
        <v/>
      </c>
      <c r="J1788" s="55" t="str">
        <f aca="false">IF(ISBLANK(C1788),"",C1788)</f>
        <v/>
      </c>
      <c r="K1788" s="65"/>
      <c r="L1788" s="65"/>
      <c r="M1788" s="65"/>
      <c r="N1788" s="65"/>
      <c r="O1788" s="65"/>
      <c r="P1788" s="65"/>
      <c r="Q1788" s="65"/>
      <c r="R1788" s="65"/>
      <c r="S1788" s="65"/>
      <c r="T1788" s="65"/>
      <c r="U1788" s="65"/>
      <c r="V1788" s="65"/>
      <c r="W1788" s="65"/>
      <c r="X1788" s="65"/>
      <c r="Y1788" s="65"/>
      <c r="Z1788" s="65"/>
      <c r="AA1788" s="65"/>
      <c r="AB1788" s="65"/>
      <c r="AC1788" s="65"/>
      <c r="AD1788" s="65"/>
      <c r="AE1788" s="65"/>
      <c r="AF1788" s="65"/>
      <c r="AG1788" s="65"/>
      <c r="AH1788" s="65"/>
      <c r="AI1788" s="65"/>
      <c r="AJ1788" s="65"/>
      <c r="AK1788" s="65"/>
      <c r="AL1788" s="65"/>
      <c r="AM1788" s="65"/>
      <c r="AN1788" s="65"/>
      <c r="AO1788" s="65"/>
      <c r="AP1788" s="65"/>
      <c r="AQ1788" s="65"/>
      <c r="AR1788" s="65"/>
      <c r="AS1788" s="65"/>
      <c r="AT1788" s="65"/>
      <c r="AU1788" s="65"/>
      <c r="AV1788" s="65"/>
      <c r="AW1788" s="65"/>
      <c r="AX1788" s="65"/>
      <c r="AY1788" s="65"/>
      <c r="AZ1788" s="65"/>
      <c r="BA1788" s="65"/>
      <c r="BB1788" s="65"/>
      <c r="BC1788" s="65"/>
      <c r="BD1788" s="65"/>
      <c r="BE1788" s="65"/>
      <c r="BF1788" s="65"/>
      <c r="BG1788" s="65"/>
      <c r="BH1788" s="65"/>
      <c r="BI1788" s="66"/>
      <c r="BJ1788" s="66"/>
    </row>
    <row r="1789" customFormat="false" ht="12" hidden="false" customHeight="true" outlineLevel="0" collapsed="false">
      <c r="C1789" s="60"/>
      <c r="D1789" s="61"/>
      <c r="E1789" s="62"/>
      <c r="F1789" s="62"/>
      <c r="G1789" s="61"/>
      <c r="H1789" s="63" t="str">
        <f aca="false">IF(ISBLANK(C1789),"",SUM(K1789:BH1789))</f>
        <v/>
      </c>
      <c r="I1789" s="64" t="str">
        <f aca="false">IF(ISBLANK(C1789),"",SUM(I1788+H1789))</f>
        <v/>
      </c>
      <c r="J1789" s="55" t="str">
        <f aca="false">IF(ISBLANK(C1789),"",C1789)</f>
        <v/>
      </c>
      <c r="K1789" s="65"/>
      <c r="L1789" s="65"/>
      <c r="M1789" s="65"/>
      <c r="N1789" s="65"/>
      <c r="O1789" s="65"/>
      <c r="P1789" s="65"/>
      <c r="Q1789" s="65"/>
      <c r="R1789" s="65"/>
      <c r="S1789" s="65"/>
      <c r="T1789" s="65"/>
      <c r="U1789" s="65"/>
      <c r="V1789" s="65"/>
      <c r="W1789" s="65"/>
      <c r="X1789" s="65"/>
      <c r="Y1789" s="65"/>
      <c r="Z1789" s="65"/>
      <c r="AA1789" s="65"/>
      <c r="AB1789" s="65"/>
      <c r="AC1789" s="65"/>
      <c r="AD1789" s="65"/>
      <c r="AE1789" s="65"/>
      <c r="AF1789" s="65"/>
      <c r="AG1789" s="65"/>
      <c r="AH1789" s="65"/>
      <c r="AI1789" s="65"/>
      <c r="AJ1789" s="65"/>
      <c r="AK1789" s="65"/>
      <c r="AL1789" s="65"/>
      <c r="AM1789" s="65"/>
      <c r="AN1789" s="65"/>
      <c r="AO1789" s="65"/>
      <c r="AP1789" s="65"/>
      <c r="AQ1789" s="65"/>
      <c r="AR1789" s="65"/>
      <c r="AS1789" s="65"/>
      <c r="AT1789" s="65"/>
      <c r="AU1789" s="65"/>
      <c r="AV1789" s="65"/>
      <c r="AW1789" s="65"/>
      <c r="AX1789" s="65"/>
      <c r="AY1789" s="65"/>
      <c r="AZ1789" s="65"/>
      <c r="BA1789" s="65"/>
      <c r="BB1789" s="65"/>
      <c r="BC1789" s="65"/>
      <c r="BD1789" s="65"/>
      <c r="BE1789" s="65"/>
      <c r="BF1789" s="65"/>
      <c r="BG1789" s="65"/>
      <c r="BH1789" s="65"/>
      <c r="BI1789" s="66"/>
      <c r="BJ1789" s="66"/>
    </row>
    <row r="1790" customFormat="false" ht="12" hidden="false" customHeight="true" outlineLevel="0" collapsed="false">
      <c r="C1790" s="60"/>
      <c r="D1790" s="61"/>
      <c r="E1790" s="62"/>
      <c r="F1790" s="62"/>
      <c r="G1790" s="61"/>
      <c r="H1790" s="63" t="str">
        <f aca="false">IF(ISBLANK(C1790),"",SUM(K1790:BH1790))</f>
        <v/>
      </c>
      <c r="I1790" s="64" t="str">
        <f aca="false">IF(ISBLANK(C1790),"",SUM(I1789+H1790))</f>
        <v/>
      </c>
      <c r="J1790" s="55" t="str">
        <f aca="false">IF(ISBLANK(C1790),"",C1790)</f>
        <v/>
      </c>
      <c r="K1790" s="65"/>
      <c r="L1790" s="65"/>
      <c r="M1790" s="65"/>
      <c r="N1790" s="65"/>
      <c r="O1790" s="65"/>
      <c r="P1790" s="65"/>
      <c r="Q1790" s="65"/>
      <c r="R1790" s="65"/>
      <c r="S1790" s="65"/>
      <c r="T1790" s="65"/>
      <c r="U1790" s="65"/>
      <c r="V1790" s="65"/>
      <c r="W1790" s="65"/>
      <c r="X1790" s="65"/>
      <c r="Y1790" s="65"/>
      <c r="Z1790" s="65"/>
      <c r="AA1790" s="65"/>
      <c r="AB1790" s="65"/>
      <c r="AC1790" s="65"/>
      <c r="AD1790" s="65"/>
      <c r="AE1790" s="65"/>
      <c r="AF1790" s="65"/>
      <c r="AG1790" s="65"/>
      <c r="AH1790" s="65"/>
      <c r="AI1790" s="65"/>
      <c r="AJ1790" s="65"/>
      <c r="AK1790" s="65"/>
      <c r="AL1790" s="65"/>
      <c r="AM1790" s="65"/>
      <c r="AN1790" s="65"/>
      <c r="AO1790" s="65"/>
      <c r="AP1790" s="65"/>
      <c r="AQ1790" s="65"/>
      <c r="AR1790" s="65"/>
      <c r="AS1790" s="65"/>
      <c r="AT1790" s="65"/>
      <c r="AU1790" s="65"/>
      <c r="AV1790" s="65"/>
      <c r="AW1790" s="65"/>
      <c r="AX1790" s="65"/>
      <c r="AY1790" s="65"/>
      <c r="AZ1790" s="65"/>
      <c r="BA1790" s="65"/>
      <c r="BB1790" s="65"/>
      <c r="BC1790" s="65"/>
      <c r="BD1790" s="65"/>
      <c r="BE1790" s="65"/>
      <c r="BF1790" s="65"/>
      <c r="BG1790" s="65"/>
      <c r="BH1790" s="65"/>
      <c r="BI1790" s="66"/>
      <c r="BJ1790" s="66"/>
    </row>
    <row r="1791" customFormat="false" ht="12" hidden="false" customHeight="true" outlineLevel="0" collapsed="false">
      <c r="C1791" s="60"/>
      <c r="D1791" s="61"/>
      <c r="E1791" s="62"/>
      <c r="F1791" s="62"/>
      <c r="G1791" s="61"/>
      <c r="H1791" s="63" t="str">
        <f aca="false">IF(ISBLANK(C1791),"",SUM(K1791:BH1791))</f>
        <v/>
      </c>
      <c r="I1791" s="64" t="str">
        <f aca="false">IF(ISBLANK(C1791),"",SUM(I1790+H1791))</f>
        <v/>
      </c>
      <c r="J1791" s="55" t="str">
        <f aca="false">IF(ISBLANK(C1791),"",C1791)</f>
        <v/>
      </c>
      <c r="K1791" s="65"/>
      <c r="L1791" s="65"/>
      <c r="M1791" s="65"/>
      <c r="N1791" s="65"/>
      <c r="O1791" s="65"/>
      <c r="P1791" s="65"/>
      <c r="Q1791" s="65"/>
      <c r="R1791" s="65"/>
      <c r="S1791" s="65"/>
      <c r="T1791" s="65"/>
      <c r="U1791" s="65"/>
      <c r="V1791" s="65"/>
      <c r="W1791" s="65"/>
      <c r="X1791" s="65"/>
      <c r="Y1791" s="65"/>
      <c r="Z1791" s="65"/>
      <c r="AA1791" s="65"/>
      <c r="AB1791" s="65"/>
      <c r="AC1791" s="65"/>
      <c r="AD1791" s="65"/>
      <c r="AE1791" s="65"/>
      <c r="AF1791" s="65"/>
      <c r="AG1791" s="65"/>
      <c r="AH1791" s="65"/>
      <c r="AI1791" s="65"/>
      <c r="AJ1791" s="65"/>
      <c r="AK1791" s="65"/>
      <c r="AL1791" s="65"/>
      <c r="AM1791" s="65"/>
      <c r="AN1791" s="65"/>
      <c r="AO1791" s="65"/>
      <c r="AP1791" s="65"/>
      <c r="AQ1791" s="65"/>
      <c r="AR1791" s="65"/>
      <c r="AS1791" s="65"/>
      <c r="AT1791" s="65"/>
      <c r="AU1791" s="65"/>
      <c r="AV1791" s="65"/>
      <c r="AW1791" s="65"/>
      <c r="AX1791" s="65"/>
      <c r="AY1791" s="65"/>
      <c r="AZ1791" s="65"/>
      <c r="BA1791" s="65"/>
      <c r="BB1791" s="65"/>
      <c r="BC1791" s="65"/>
      <c r="BD1791" s="65"/>
      <c r="BE1791" s="65"/>
      <c r="BF1791" s="65"/>
      <c r="BG1791" s="65"/>
      <c r="BH1791" s="65"/>
      <c r="BI1791" s="66"/>
      <c r="BJ1791" s="66"/>
    </row>
    <row r="1792" customFormat="false" ht="12" hidden="false" customHeight="true" outlineLevel="0" collapsed="false">
      <c r="C1792" s="60"/>
      <c r="D1792" s="61"/>
      <c r="E1792" s="62"/>
      <c r="F1792" s="62"/>
      <c r="G1792" s="61"/>
      <c r="H1792" s="63" t="str">
        <f aca="false">IF(ISBLANK(C1792),"",SUM(K1792:BH1792))</f>
        <v/>
      </c>
      <c r="I1792" s="64" t="str">
        <f aca="false">IF(ISBLANK(C1792),"",SUM(I1791+H1792))</f>
        <v/>
      </c>
      <c r="J1792" s="55" t="str">
        <f aca="false">IF(ISBLANK(C1792),"",C1792)</f>
        <v/>
      </c>
      <c r="K1792" s="65"/>
      <c r="L1792" s="65"/>
      <c r="M1792" s="65"/>
      <c r="N1792" s="65"/>
      <c r="O1792" s="65"/>
      <c r="P1792" s="65"/>
      <c r="Q1792" s="65"/>
      <c r="R1792" s="65"/>
      <c r="S1792" s="65"/>
      <c r="T1792" s="65"/>
      <c r="U1792" s="65"/>
      <c r="V1792" s="65"/>
      <c r="W1792" s="65"/>
      <c r="X1792" s="65"/>
      <c r="Y1792" s="65"/>
      <c r="Z1792" s="65"/>
      <c r="AA1792" s="65"/>
      <c r="AB1792" s="65"/>
      <c r="AC1792" s="65"/>
      <c r="AD1792" s="65"/>
      <c r="AE1792" s="65"/>
      <c r="AF1792" s="65"/>
      <c r="AG1792" s="65"/>
      <c r="AH1792" s="65"/>
      <c r="AI1792" s="65"/>
      <c r="AJ1792" s="65"/>
      <c r="AK1792" s="65"/>
      <c r="AL1792" s="65"/>
      <c r="AM1792" s="65"/>
      <c r="AN1792" s="65"/>
      <c r="AO1792" s="65"/>
      <c r="AP1792" s="65"/>
      <c r="AQ1792" s="65"/>
      <c r="AR1792" s="65"/>
      <c r="AS1792" s="65"/>
      <c r="AT1792" s="65"/>
      <c r="AU1792" s="65"/>
      <c r="AV1792" s="65"/>
      <c r="AW1792" s="65"/>
      <c r="AX1792" s="65"/>
      <c r="AY1792" s="65"/>
      <c r="AZ1792" s="65"/>
      <c r="BA1792" s="65"/>
      <c r="BB1792" s="65"/>
      <c r="BC1792" s="65"/>
      <c r="BD1792" s="65"/>
      <c r="BE1792" s="65"/>
      <c r="BF1792" s="65"/>
      <c r="BG1792" s="65"/>
      <c r="BH1792" s="65"/>
      <c r="BI1792" s="66"/>
      <c r="BJ1792" s="66"/>
    </row>
    <row r="1793" customFormat="false" ht="12" hidden="false" customHeight="true" outlineLevel="0" collapsed="false">
      <c r="C1793" s="60"/>
      <c r="D1793" s="61"/>
      <c r="E1793" s="62"/>
      <c r="F1793" s="62"/>
      <c r="G1793" s="61"/>
      <c r="H1793" s="63" t="str">
        <f aca="false">IF(ISBLANK(C1793),"",SUM(K1793:BH1793))</f>
        <v/>
      </c>
      <c r="I1793" s="64" t="str">
        <f aca="false">IF(ISBLANK(C1793),"",SUM(I1792+H1793))</f>
        <v/>
      </c>
      <c r="J1793" s="55" t="str">
        <f aca="false">IF(ISBLANK(C1793),"",C1793)</f>
        <v/>
      </c>
      <c r="K1793" s="65"/>
      <c r="L1793" s="65"/>
      <c r="M1793" s="65"/>
      <c r="N1793" s="65"/>
      <c r="O1793" s="65"/>
      <c r="P1793" s="65"/>
      <c r="Q1793" s="65"/>
      <c r="R1793" s="65"/>
      <c r="S1793" s="65"/>
      <c r="T1793" s="65"/>
      <c r="U1793" s="65"/>
      <c r="V1793" s="65"/>
      <c r="W1793" s="65"/>
      <c r="X1793" s="65"/>
      <c r="Y1793" s="65"/>
      <c r="Z1793" s="65"/>
      <c r="AA1793" s="65"/>
      <c r="AB1793" s="65"/>
      <c r="AC1793" s="65"/>
      <c r="AD1793" s="65"/>
      <c r="AE1793" s="65"/>
      <c r="AF1793" s="65"/>
      <c r="AG1793" s="65"/>
      <c r="AH1793" s="65"/>
      <c r="AI1793" s="65"/>
      <c r="AJ1793" s="65"/>
      <c r="AK1793" s="65"/>
      <c r="AL1793" s="65"/>
      <c r="AM1793" s="65"/>
      <c r="AN1793" s="65"/>
      <c r="AO1793" s="65"/>
      <c r="AP1793" s="65"/>
      <c r="AQ1793" s="65"/>
      <c r="AR1793" s="65"/>
      <c r="AS1793" s="65"/>
      <c r="AT1793" s="65"/>
      <c r="AU1793" s="65"/>
      <c r="AV1793" s="65"/>
      <c r="AW1793" s="65"/>
      <c r="AX1793" s="65"/>
      <c r="AY1793" s="65"/>
      <c r="AZ1793" s="65"/>
      <c r="BA1793" s="65"/>
      <c r="BB1793" s="65"/>
      <c r="BC1793" s="65"/>
      <c r="BD1793" s="65"/>
      <c r="BE1793" s="65"/>
      <c r="BF1793" s="65"/>
      <c r="BG1793" s="65"/>
      <c r="BH1793" s="65"/>
      <c r="BI1793" s="66"/>
      <c r="BJ1793" s="66"/>
    </row>
    <row r="1794" customFormat="false" ht="12" hidden="false" customHeight="true" outlineLevel="0" collapsed="false">
      <c r="C1794" s="60"/>
      <c r="D1794" s="61"/>
      <c r="E1794" s="62"/>
      <c r="F1794" s="62"/>
      <c r="G1794" s="61"/>
      <c r="H1794" s="63" t="str">
        <f aca="false">IF(ISBLANK(C1794),"",SUM(K1794:BH1794))</f>
        <v/>
      </c>
      <c r="I1794" s="64" t="str">
        <f aca="false">IF(ISBLANK(C1794),"",SUM(I1793+H1794))</f>
        <v/>
      </c>
      <c r="J1794" s="55" t="str">
        <f aca="false">IF(ISBLANK(C1794),"",C1794)</f>
        <v/>
      </c>
      <c r="K1794" s="65"/>
      <c r="L1794" s="65"/>
      <c r="M1794" s="65"/>
      <c r="N1794" s="65"/>
      <c r="O1794" s="65"/>
      <c r="P1794" s="65"/>
      <c r="Q1794" s="65"/>
      <c r="R1794" s="65"/>
      <c r="S1794" s="65"/>
      <c r="T1794" s="65"/>
      <c r="U1794" s="65"/>
      <c r="V1794" s="65"/>
      <c r="W1794" s="65"/>
      <c r="X1794" s="65"/>
      <c r="Y1794" s="65"/>
      <c r="Z1794" s="65"/>
      <c r="AA1794" s="65"/>
      <c r="AB1794" s="65"/>
      <c r="AC1794" s="65"/>
      <c r="AD1794" s="65"/>
      <c r="AE1794" s="65"/>
      <c r="AF1794" s="65"/>
      <c r="AG1794" s="65"/>
      <c r="AH1794" s="65"/>
      <c r="AI1794" s="65"/>
      <c r="AJ1794" s="65"/>
      <c r="AK1794" s="65"/>
      <c r="AL1794" s="65"/>
      <c r="AM1794" s="65"/>
      <c r="AN1794" s="65"/>
      <c r="AO1794" s="65"/>
      <c r="AP1794" s="65"/>
      <c r="AQ1794" s="65"/>
      <c r="AR1794" s="65"/>
      <c r="AS1794" s="65"/>
      <c r="AT1794" s="65"/>
      <c r="AU1794" s="65"/>
      <c r="AV1794" s="65"/>
      <c r="AW1794" s="65"/>
      <c r="AX1794" s="65"/>
      <c r="AY1794" s="65"/>
      <c r="AZ1794" s="65"/>
      <c r="BA1794" s="65"/>
      <c r="BB1794" s="65"/>
      <c r="BC1794" s="65"/>
      <c r="BD1794" s="65"/>
      <c r="BE1794" s="65"/>
      <c r="BF1794" s="65"/>
      <c r="BG1794" s="65"/>
      <c r="BH1794" s="65"/>
      <c r="BI1794" s="66"/>
      <c r="BJ1794" s="66"/>
    </row>
    <row r="1795" customFormat="false" ht="12" hidden="false" customHeight="true" outlineLevel="0" collapsed="false">
      <c r="C1795" s="60"/>
      <c r="D1795" s="61"/>
      <c r="E1795" s="62"/>
      <c r="F1795" s="62"/>
      <c r="G1795" s="61"/>
      <c r="H1795" s="63" t="str">
        <f aca="false">IF(ISBLANK(C1795),"",SUM(K1795:BH1795))</f>
        <v/>
      </c>
      <c r="I1795" s="64" t="str">
        <f aca="false">IF(ISBLANK(C1795),"",SUM(I1794+H1795))</f>
        <v/>
      </c>
      <c r="J1795" s="55" t="str">
        <f aca="false">IF(ISBLANK(C1795),"",C1795)</f>
        <v/>
      </c>
      <c r="K1795" s="65"/>
      <c r="L1795" s="65"/>
      <c r="M1795" s="65"/>
      <c r="N1795" s="65"/>
      <c r="O1795" s="65"/>
      <c r="P1795" s="65"/>
      <c r="Q1795" s="65"/>
      <c r="R1795" s="65"/>
      <c r="S1795" s="65"/>
      <c r="T1795" s="65"/>
      <c r="U1795" s="65"/>
      <c r="V1795" s="65"/>
      <c r="W1795" s="65"/>
      <c r="X1795" s="65"/>
      <c r="Y1795" s="65"/>
      <c r="Z1795" s="65"/>
      <c r="AA1795" s="65"/>
      <c r="AB1795" s="65"/>
      <c r="AC1795" s="65"/>
      <c r="AD1795" s="65"/>
      <c r="AE1795" s="65"/>
      <c r="AF1795" s="65"/>
      <c r="AG1795" s="65"/>
      <c r="AH1795" s="65"/>
      <c r="AI1795" s="65"/>
      <c r="AJ1795" s="65"/>
      <c r="AK1795" s="65"/>
      <c r="AL1795" s="65"/>
      <c r="AM1795" s="65"/>
      <c r="AN1795" s="65"/>
      <c r="AO1795" s="65"/>
      <c r="AP1795" s="65"/>
      <c r="AQ1795" s="65"/>
      <c r="AR1795" s="65"/>
      <c r="AS1795" s="65"/>
      <c r="AT1795" s="65"/>
      <c r="AU1795" s="65"/>
      <c r="AV1795" s="65"/>
      <c r="AW1795" s="65"/>
      <c r="AX1795" s="65"/>
      <c r="AY1795" s="65"/>
      <c r="AZ1795" s="65"/>
      <c r="BA1795" s="65"/>
      <c r="BB1795" s="65"/>
      <c r="BC1795" s="65"/>
      <c r="BD1795" s="65"/>
      <c r="BE1795" s="65"/>
      <c r="BF1795" s="65"/>
      <c r="BG1795" s="65"/>
      <c r="BH1795" s="65"/>
      <c r="BI1795" s="66"/>
      <c r="BJ1795" s="66"/>
    </row>
    <row r="1796" customFormat="false" ht="12" hidden="false" customHeight="true" outlineLevel="0" collapsed="false">
      <c r="C1796" s="60"/>
      <c r="D1796" s="61"/>
      <c r="E1796" s="62"/>
      <c r="F1796" s="62"/>
      <c r="G1796" s="61"/>
      <c r="H1796" s="63" t="str">
        <f aca="false">IF(ISBLANK(C1796),"",SUM(K1796:BH1796))</f>
        <v/>
      </c>
      <c r="I1796" s="64" t="str">
        <f aca="false">IF(ISBLANK(C1796),"",SUM(I1795+H1796))</f>
        <v/>
      </c>
      <c r="J1796" s="55" t="str">
        <f aca="false">IF(ISBLANK(C1796),"",C1796)</f>
        <v/>
      </c>
      <c r="K1796" s="65"/>
      <c r="L1796" s="65"/>
      <c r="M1796" s="65"/>
      <c r="N1796" s="65"/>
      <c r="O1796" s="65"/>
      <c r="P1796" s="65"/>
      <c r="Q1796" s="65"/>
      <c r="R1796" s="65"/>
      <c r="S1796" s="65"/>
      <c r="T1796" s="65"/>
      <c r="U1796" s="65"/>
      <c r="V1796" s="65"/>
      <c r="W1796" s="65"/>
      <c r="X1796" s="65"/>
      <c r="Y1796" s="65"/>
      <c r="Z1796" s="65"/>
      <c r="AA1796" s="65"/>
      <c r="AB1796" s="65"/>
      <c r="AC1796" s="65"/>
      <c r="AD1796" s="65"/>
      <c r="AE1796" s="65"/>
      <c r="AF1796" s="65"/>
      <c r="AG1796" s="65"/>
      <c r="AH1796" s="65"/>
      <c r="AI1796" s="65"/>
      <c r="AJ1796" s="65"/>
      <c r="AK1796" s="65"/>
      <c r="AL1796" s="65"/>
      <c r="AM1796" s="65"/>
      <c r="AN1796" s="65"/>
      <c r="AO1796" s="65"/>
      <c r="AP1796" s="65"/>
      <c r="AQ1796" s="65"/>
      <c r="AR1796" s="65"/>
      <c r="AS1796" s="65"/>
      <c r="AT1796" s="65"/>
      <c r="AU1796" s="65"/>
      <c r="AV1796" s="65"/>
      <c r="AW1796" s="65"/>
      <c r="AX1796" s="65"/>
      <c r="AY1796" s="65"/>
      <c r="AZ1796" s="65"/>
      <c r="BA1796" s="65"/>
      <c r="BB1796" s="65"/>
      <c r="BC1796" s="65"/>
      <c r="BD1796" s="65"/>
      <c r="BE1796" s="65"/>
      <c r="BF1796" s="65"/>
      <c r="BG1796" s="65"/>
      <c r="BH1796" s="65"/>
      <c r="BI1796" s="66"/>
      <c r="BJ1796" s="66"/>
    </row>
    <row r="1797" customFormat="false" ht="12" hidden="false" customHeight="true" outlineLevel="0" collapsed="false">
      <c r="C1797" s="60"/>
      <c r="D1797" s="61"/>
      <c r="E1797" s="62"/>
      <c r="F1797" s="62"/>
      <c r="G1797" s="61"/>
      <c r="H1797" s="63" t="str">
        <f aca="false">IF(ISBLANK(C1797),"",SUM(K1797:BH1797))</f>
        <v/>
      </c>
      <c r="I1797" s="64" t="str">
        <f aca="false">IF(ISBLANK(C1797),"",SUM(I1796+H1797))</f>
        <v/>
      </c>
      <c r="J1797" s="55" t="str">
        <f aca="false">IF(ISBLANK(C1797),"",C1797)</f>
        <v/>
      </c>
      <c r="K1797" s="65"/>
      <c r="L1797" s="65"/>
      <c r="M1797" s="65"/>
      <c r="N1797" s="65"/>
      <c r="O1797" s="65"/>
      <c r="P1797" s="65"/>
      <c r="Q1797" s="65"/>
      <c r="R1797" s="65"/>
      <c r="S1797" s="65"/>
      <c r="T1797" s="65"/>
      <c r="U1797" s="65"/>
      <c r="V1797" s="65"/>
      <c r="W1797" s="65"/>
      <c r="X1797" s="65"/>
      <c r="Y1797" s="65"/>
      <c r="Z1797" s="65"/>
      <c r="AA1797" s="65"/>
      <c r="AB1797" s="65"/>
      <c r="AC1797" s="65"/>
      <c r="AD1797" s="65"/>
      <c r="AE1797" s="65"/>
      <c r="AF1797" s="65"/>
      <c r="AG1797" s="65"/>
      <c r="AH1797" s="65"/>
      <c r="AI1797" s="65"/>
      <c r="AJ1797" s="65"/>
      <c r="AK1797" s="65"/>
      <c r="AL1797" s="65"/>
      <c r="AM1797" s="65"/>
      <c r="AN1797" s="65"/>
      <c r="AO1797" s="65"/>
      <c r="AP1797" s="65"/>
      <c r="AQ1797" s="65"/>
      <c r="AR1797" s="65"/>
      <c r="AS1797" s="65"/>
      <c r="AT1797" s="65"/>
      <c r="AU1797" s="65"/>
      <c r="AV1797" s="65"/>
      <c r="AW1797" s="65"/>
      <c r="AX1797" s="65"/>
      <c r="AY1797" s="65"/>
      <c r="AZ1797" s="65"/>
      <c r="BA1797" s="65"/>
      <c r="BB1797" s="65"/>
      <c r="BC1797" s="65"/>
      <c r="BD1797" s="65"/>
      <c r="BE1797" s="65"/>
      <c r="BF1797" s="65"/>
      <c r="BG1797" s="65"/>
      <c r="BH1797" s="65"/>
      <c r="BI1797" s="66"/>
      <c r="BJ1797" s="66"/>
    </row>
    <row r="1798" customFormat="false" ht="12" hidden="false" customHeight="true" outlineLevel="0" collapsed="false">
      <c r="C1798" s="60"/>
      <c r="D1798" s="61"/>
      <c r="E1798" s="62"/>
      <c r="F1798" s="62"/>
      <c r="G1798" s="61"/>
      <c r="H1798" s="63" t="str">
        <f aca="false">IF(ISBLANK(C1798),"",SUM(K1798:BH1798))</f>
        <v/>
      </c>
      <c r="I1798" s="64" t="str">
        <f aca="false">IF(ISBLANK(C1798),"",SUM(I1797+H1798))</f>
        <v/>
      </c>
      <c r="J1798" s="55" t="str">
        <f aca="false">IF(ISBLANK(C1798),"",C1798)</f>
        <v/>
      </c>
      <c r="K1798" s="65"/>
      <c r="L1798" s="65"/>
      <c r="M1798" s="65"/>
      <c r="N1798" s="65"/>
      <c r="O1798" s="65"/>
      <c r="P1798" s="65"/>
      <c r="Q1798" s="65"/>
      <c r="R1798" s="65"/>
      <c r="S1798" s="65"/>
      <c r="T1798" s="65"/>
      <c r="U1798" s="65"/>
      <c r="V1798" s="65"/>
      <c r="W1798" s="65"/>
      <c r="X1798" s="65"/>
      <c r="Y1798" s="65"/>
      <c r="Z1798" s="65"/>
      <c r="AA1798" s="65"/>
      <c r="AB1798" s="65"/>
      <c r="AC1798" s="65"/>
      <c r="AD1798" s="65"/>
      <c r="AE1798" s="65"/>
      <c r="AF1798" s="65"/>
      <c r="AG1798" s="65"/>
      <c r="AH1798" s="65"/>
      <c r="AI1798" s="65"/>
      <c r="AJ1798" s="65"/>
      <c r="AK1798" s="65"/>
      <c r="AL1798" s="65"/>
      <c r="AM1798" s="65"/>
      <c r="AN1798" s="65"/>
      <c r="AO1798" s="65"/>
      <c r="AP1798" s="65"/>
      <c r="AQ1798" s="65"/>
      <c r="AR1798" s="65"/>
      <c r="AS1798" s="65"/>
      <c r="AT1798" s="65"/>
      <c r="AU1798" s="65"/>
      <c r="AV1798" s="65"/>
      <c r="AW1798" s="65"/>
      <c r="AX1798" s="65"/>
      <c r="AY1798" s="65"/>
      <c r="AZ1798" s="65"/>
      <c r="BA1798" s="65"/>
      <c r="BB1798" s="65"/>
      <c r="BC1798" s="65"/>
      <c r="BD1798" s="65"/>
      <c r="BE1798" s="65"/>
      <c r="BF1798" s="65"/>
      <c r="BG1798" s="65"/>
      <c r="BH1798" s="65"/>
      <c r="BI1798" s="66"/>
      <c r="BJ1798" s="66"/>
    </row>
    <row r="1799" customFormat="false" ht="12" hidden="false" customHeight="true" outlineLevel="0" collapsed="false">
      <c r="C1799" s="60"/>
      <c r="D1799" s="61"/>
      <c r="E1799" s="62"/>
      <c r="F1799" s="62"/>
      <c r="G1799" s="61"/>
      <c r="H1799" s="63" t="str">
        <f aca="false">IF(ISBLANK(C1799),"",SUM(K1799:BH1799))</f>
        <v/>
      </c>
      <c r="I1799" s="64" t="str">
        <f aca="false">IF(ISBLANK(C1799),"",SUM(I1798+H1799))</f>
        <v/>
      </c>
      <c r="J1799" s="55" t="str">
        <f aca="false">IF(ISBLANK(C1799),"",C1799)</f>
        <v/>
      </c>
      <c r="K1799" s="65"/>
      <c r="L1799" s="65"/>
      <c r="M1799" s="65"/>
      <c r="N1799" s="65"/>
      <c r="O1799" s="65"/>
      <c r="P1799" s="65"/>
      <c r="Q1799" s="65"/>
      <c r="R1799" s="65"/>
      <c r="S1799" s="65"/>
      <c r="T1799" s="65"/>
      <c r="U1799" s="65"/>
      <c r="V1799" s="65"/>
      <c r="W1799" s="65"/>
      <c r="X1799" s="65"/>
      <c r="Y1799" s="65"/>
      <c r="Z1799" s="65"/>
      <c r="AA1799" s="65"/>
      <c r="AB1799" s="65"/>
      <c r="AC1799" s="65"/>
      <c r="AD1799" s="65"/>
      <c r="AE1799" s="65"/>
      <c r="AF1799" s="65"/>
      <c r="AG1799" s="65"/>
      <c r="AH1799" s="65"/>
      <c r="AI1799" s="65"/>
      <c r="AJ1799" s="65"/>
      <c r="AK1799" s="65"/>
      <c r="AL1799" s="65"/>
      <c r="AM1799" s="65"/>
      <c r="AN1799" s="65"/>
      <c r="AO1799" s="65"/>
      <c r="AP1799" s="65"/>
      <c r="AQ1799" s="65"/>
      <c r="AR1799" s="65"/>
      <c r="AS1799" s="65"/>
      <c r="AT1799" s="65"/>
      <c r="AU1799" s="65"/>
      <c r="AV1799" s="65"/>
      <c r="AW1799" s="65"/>
      <c r="AX1799" s="65"/>
      <c r="AY1799" s="65"/>
      <c r="AZ1799" s="65"/>
      <c r="BA1799" s="65"/>
      <c r="BB1799" s="65"/>
      <c r="BC1799" s="65"/>
      <c r="BD1799" s="65"/>
      <c r="BE1799" s="65"/>
      <c r="BF1799" s="65"/>
      <c r="BG1799" s="65"/>
      <c r="BH1799" s="65"/>
      <c r="BI1799" s="66"/>
      <c r="BJ1799" s="66"/>
    </row>
    <row r="1800" customFormat="false" ht="12" hidden="false" customHeight="true" outlineLevel="0" collapsed="false">
      <c r="C1800" s="60"/>
      <c r="D1800" s="61"/>
      <c r="E1800" s="62"/>
      <c r="F1800" s="62"/>
      <c r="G1800" s="61"/>
      <c r="H1800" s="63" t="str">
        <f aca="false">IF(ISBLANK(C1800),"",SUM(K1800:BH1800))</f>
        <v/>
      </c>
      <c r="I1800" s="64" t="str">
        <f aca="false">IF(ISBLANK(C1800),"",SUM(I1799+H1800))</f>
        <v/>
      </c>
      <c r="J1800" s="55" t="str">
        <f aca="false">IF(ISBLANK(C1800),"",C1800)</f>
        <v/>
      </c>
      <c r="K1800" s="65"/>
      <c r="L1800" s="65"/>
      <c r="M1800" s="65"/>
      <c r="N1800" s="65"/>
      <c r="O1800" s="65"/>
      <c r="P1800" s="65"/>
      <c r="Q1800" s="65"/>
      <c r="R1800" s="65"/>
      <c r="S1800" s="65"/>
      <c r="T1800" s="65"/>
      <c r="U1800" s="65"/>
      <c r="V1800" s="65"/>
      <c r="W1800" s="65"/>
      <c r="X1800" s="65"/>
      <c r="Y1800" s="65"/>
      <c r="Z1800" s="65"/>
      <c r="AA1800" s="65"/>
      <c r="AB1800" s="65"/>
      <c r="AC1800" s="65"/>
      <c r="AD1800" s="65"/>
      <c r="AE1800" s="65"/>
      <c r="AF1800" s="65"/>
      <c r="AG1800" s="65"/>
      <c r="AH1800" s="65"/>
      <c r="AI1800" s="65"/>
      <c r="AJ1800" s="65"/>
      <c r="AK1800" s="65"/>
      <c r="AL1800" s="65"/>
      <c r="AM1800" s="65"/>
      <c r="AN1800" s="65"/>
      <c r="AO1800" s="65"/>
      <c r="AP1800" s="65"/>
      <c r="AQ1800" s="65"/>
      <c r="AR1800" s="65"/>
      <c r="AS1800" s="65"/>
      <c r="AT1800" s="65"/>
      <c r="AU1800" s="65"/>
      <c r="AV1800" s="65"/>
      <c r="AW1800" s="65"/>
      <c r="AX1800" s="65"/>
      <c r="AY1800" s="65"/>
      <c r="AZ1800" s="65"/>
      <c r="BA1800" s="65"/>
      <c r="BB1800" s="65"/>
      <c r="BC1800" s="65"/>
      <c r="BD1800" s="65"/>
      <c r="BE1800" s="65"/>
      <c r="BF1800" s="65"/>
      <c r="BG1800" s="65"/>
      <c r="BH1800" s="65"/>
      <c r="BI1800" s="66"/>
      <c r="BJ1800" s="66"/>
    </row>
    <row r="1801" customFormat="false" ht="12" hidden="false" customHeight="true" outlineLevel="0" collapsed="false">
      <c r="C1801" s="60"/>
      <c r="D1801" s="61"/>
      <c r="E1801" s="62"/>
      <c r="F1801" s="62"/>
      <c r="G1801" s="61"/>
      <c r="H1801" s="63" t="str">
        <f aca="false">IF(ISBLANK(C1801),"",SUM(K1801:BH1801))</f>
        <v/>
      </c>
      <c r="I1801" s="64" t="str">
        <f aca="false">IF(ISBLANK(C1801),"",SUM(I1800+H1801))</f>
        <v/>
      </c>
      <c r="J1801" s="55" t="str">
        <f aca="false">IF(ISBLANK(C1801),"",C1801)</f>
        <v/>
      </c>
      <c r="K1801" s="65"/>
      <c r="L1801" s="65"/>
      <c r="M1801" s="65"/>
      <c r="N1801" s="65"/>
      <c r="O1801" s="65"/>
      <c r="P1801" s="65"/>
      <c r="Q1801" s="65"/>
      <c r="R1801" s="65"/>
      <c r="S1801" s="65"/>
      <c r="T1801" s="65"/>
      <c r="U1801" s="65"/>
      <c r="V1801" s="65"/>
      <c r="W1801" s="65"/>
      <c r="X1801" s="65"/>
      <c r="Y1801" s="65"/>
      <c r="Z1801" s="65"/>
      <c r="AA1801" s="65"/>
      <c r="AB1801" s="65"/>
      <c r="AC1801" s="65"/>
      <c r="AD1801" s="65"/>
      <c r="AE1801" s="65"/>
      <c r="AF1801" s="65"/>
      <c r="AG1801" s="65"/>
      <c r="AH1801" s="65"/>
      <c r="AI1801" s="65"/>
      <c r="AJ1801" s="65"/>
      <c r="AK1801" s="65"/>
      <c r="AL1801" s="65"/>
      <c r="AM1801" s="65"/>
      <c r="AN1801" s="65"/>
      <c r="AO1801" s="65"/>
      <c r="AP1801" s="65"/>
      <c r="AQ1801" s="65"/>
      <c r="AR1801" s="65"/>
      <c r="AS1801" s="65"/>
      <c r="AT1801" s="65"/>
      <c r="AU1801" s="65"/>
      <c r="AV1801" s="65"/>
      <c r="AW1801" s="65"/>
      <c r="AX1801" s="65"/>
      <c r="AY1801" s="65"/>
      <c r="AZ1801" s="65"/>
      <c r="BA1801" s="65"/>
      <c r="BB1801" s="65"/>
      <c r="BC1801" s="65"/>
      <c r="BD1801" s="65"/>
      <c r="BE1801" s="65"/>
      <c r="BF1801" s="65"/>
      <c r="BG1801" s="65"/>
      <c r="BH1801" s="65"/>
      <c r="BI1801" s="66"/>
      <c r="BJ1801" s="66"/>
    </row>
    <row r="1802" customFormat="false" ht="12" hidden="false" customHeight="true" outlineLevel="0" collapsed="false">
      <c r="C1802" s="60"/>
      <c r="D1802" s="61"/>
      <c r="E1802" s="62"/>
      <c r="F1802" s="62"/>
      <c r="G1802" s="61"/>
      <c r="H1802" s="63" t="str">
        <f aca="false">IF(ISBLANK(C1802),"",SUM(K1802:BH1802))</f>
        <v/>
      </c>
      <c r="I1802" s="64" t="str">
        <f aca="false">IF(ISBLANK(C1802),"",SUM(I1801+H1802))</f>
        <v/>
      </c>
      <c r="J1802" s="55" t="str">
        <f aca="false">IF(ISBLANK(C1802),"",C1802)</f>
        <v/>
      </c>
      <c r="K1802" s="65"/>
      <c r="L1802" s="65"/>
      <c r="M1802" s="65"/>
      <c r="N1802" s="65"/>
      <c r="O1802" s="65"/>
      <c r="P1802" s="65"/>
      <c r="Q1802" s="65"/>
      <c r="R1802" s="65"/>
      <c r="S1802" s="65"/>
      <c r="T1802" s="65"/>
      <c r="U1802" s="65"/>
      <c r="V1802" s="65"/>
      <c r="W1802" s="65"/>
      <c r="X1802" s="65"/>
      <c r="Y1802" s="65"/>
      <c r="Z1802" s="65"/>
      <c r="AA1802" s="65"/>
      <c r="AB1802" s="65"/>
      <c r="AC1802" s="65"/>
      <c r="AD1802" s="65"/>
      <c r="AE1802" s="65"/>
      <c r="AF1802" s="65"/>
      <c r="AG1802" s="65"/>
      <c r="AH1802" s="65"/>
      <c r="AI1802" s="65"/>
      <c r="AJ1802" s="65"/>
      <c r="AK1802" s="65"/>
      <c r="AL1802" s="65"/>
      <c r="AM1802" s="65"/>
      <c r="AN1802" s="65"/>
      <c r="AO1802" s="65"/>
      <c r="AP1802" s="65"/>
      <c r="AQ1802" s="65"/>
      <c r="AR1802" s="65"/>
      <c r="AS1802" s="65"/>
      <c r="AT1802" s="65"/>
      <c r="AU1802" s="65"/>
      <c r="AV1802" s="65"/>
      <c r="AW1802" s="65"/>
      <c r="AX1802" s="65"/>
      <c r="AY1802" s="65"/>
      <c r="AZ1802" s="65"/>
      <c r="BA1802" s="65"/>
      <c r="BB1802" s="65"/>
      <c r="BC1802" s="65"/>
      <c r="BD1802" s="65"/>
      <c r="BE1802" s="65"/>
      <c r="BF1802" s="65"/>
      <c r="BG1802" s="65"/>
      <c r="BH1802" s="65"/>
      <c r="BI1802" s="66"/>
      <c r="BJ1802" s="66"/>
    </row>
    <row r="1803" customFormat="false" ht="12" hidden="false" customHeight="true" outlineLevel="0" collapsed="false">
      <c r="C1803" s="60"/>
      <c r="D1803" s="61"/>
      <c r="E1803" s="62"/>
      <c r="F1803" s="62"/>
      <c r="G1803" s="61"/>
      <c r="H1803" s="63" t="str">
        <f aca="false">IF(ISBLANK(C1803),"",SUM(K1803:BH1803))</f>
        <v/>
      </c>
      <c r="I1803" s="64" t="str">
        <f aca="false">IF(ISBLANK(C1803),"",SUM(I1802+H1803))</f>
        <v/>
      </c>
      <c r="J1803" s="55" t="str">
        <f aca="false">IF(ISBLANK(C1803),"",C1803)</f>
        <v/>
      </c>
      <c r="K1803" s="65"/>
      <c r="L1803" s="65"/>
      <c r="M1803" s="65"/>
      <c r="N1803" s="65"/>
      <c r="O1803" s="65"/>
      <c r="P1803" s="65"/>
      <c r="Q1803" s="65"/>
      <c r="R1803" s="65"/>
      <c r="S1803" s="65"/>
      <c r="T1803" s="65"/>
      <c r="U1803" s="65"/>
      <c r="V1803" s="65"/>
      <c r="W1803" s="65"/>
      <c r="X1803" s="65"/>
      <c r="Y1803" s="65"/>
      <c r="Z1803" s="65"/>
      <c r="AA1803" s="65"/>
      <c r="AB1803" s="65"/>
      <c r="AC1803" s="65"/>
      <c r="AD1803" s="65"/>
      <c r="AE1803" s="65"/>
      <c r="AF1803" s="65"/>
      <c r="AG1803" s="65"/>
      <c r="AH1803" s="65"/>
      <c r="AI1803" s="65"/>
      <c r="AJ1803" s="65"/>
      <c r="AK1803" s="65"/>
      <c r="AL1803" s="65"/>
      <c r="AM1803" s="65"/>
      <c r="AN1803" s="65"/>
      <c r="AO1803" s="65"/>
      <c r="AP1803" s="65"/>
      <c r="AQ1803" s="65"/>
      <c r="AR1803" s="65"/>
      <c r="AS1803" s="65"/>
      <c r="AT1803" s="65"/>
      <c r="AU1803" s="65"/>
      <c r="AV1803" s="65"/>
      <c r="AW1803" s="65"/>
      <c r="AX1803" s="65"/>
      <c r="AY1803" s="65"/>
      <c r="AZ1803" s="65"/>
      <c r="BA1803" s="65"/>
      <c r="BB1803" s="65"/>
      <c r="BC1803" s="65"/>
      <c r="BD1803" s="65"/>
      <c r="BE1803" s="65"/>
      <c r="BF1803" s="65"/>
      <c r="BG1803" s="65"/>
      <c r="BH1803" s="65"/>
      <c r="BI1803" s="66"/>
      <c r="BJ1803" s="66"/>
    </row>
    <row r="1804" customFormat="false" ht="12" hidden="false" customHeight="true" outlineLevel="0" collapsed="false">
      <c r="C1804" s="60"/>
      <c r="D1804" s="61"/>
      <c r="E1804" s="62"/>
      <c r="F1804" s="62"/>
      <c r="G1804" s="61"/>
      <c r="H1804" s="63" t="str">
        <f aca="false">IF(ISBLANK(C1804),"",SUM(K1804:BH1804))</f>
        <v/>
      </c>
      <c r="I1804" s="64" t="str">
        <f aca="false">IF(ISBLANK(C1804),"",SUM(I1803+H1804))</f>
        <v/>
      </c>
      <c r="J1804" s="55" t="str">
        <f aca="false">IF(ISBLANK(C1804),"",C1804)</f>
        <v/>
      </c>
      <c r="K1804" s="65"/>
      <c r="L1804" s="65"/>
      <c r="M1804" s="65"/>
      <c r="N1804" s="65"/>
      <c r="O1804" s="65"/>
      <c r="P1804" s="65"/>
      <c r="Q1804" s="65"/>
      <c r="R1804" s="65"/>
      <c r="S1804" s="65"/>
      <c r="T1804" s="65"/>
      <c r="U1804" s="65"/>
      <c r="V1804" s="65"/>
      <c r="W1804" s="65"/>
      <c r="X1804" s="65"/>
      <c r="Y1804" s="65"/>
      <c r="Z1804" s="65"/>
      <c r="AA1804" s="65"/>
      <c r="AB1804" s="65"/>
      <c r="AC1804" s="65"/>
      <c r="AD1804" s="65"/>
      <c r="AE1804" s="65"/>
      <c r="AF1804" s="65"/>
      <c r="AG1804" s="65"/>
      <c r="AH1804" s="65"/>
      <c r="AI1804" s="65"/>
      <c r="AJ1804" s="65"/>
      <c r="AK1804" s="65"/>
      <c r="AL1804" s="65"/>
      <c r="AM1804" s="65"/>
      <c r="AN1804" s="65"/>
      <c r="AO1804" s="65"/>
      <c r="AP1804" s="65"/>
      <c r="AQ1804" s="65"/>
      <c r="AR1804" s="65"/>
      <c r="AS1804" s="65"/>
      <c r="AT1804" s="65"/>
      <c r="AU1804" s="65"/>
      <c r="AV1804" s="65"/>
      <c r="AW1804" s="65"/>
      <c r="AX1804" s="65"/>
      <c r="AY1804" s="65"/>
      <c r="AZ1804" s="65"/>
      <c r="BA1804" s="65"/>
      <c r="BB1804" s="65"/>
      <c r="BC1804" s="65"/>
      <c r="BD1804" s="65"/>
      <c r="BE1804" s="65"/>
      <c r="BF1804" s="65"/>
      <c r="BG1804" s="65"/>
      <c r="BH1804" s="65"/>
      <c r="BI1804" s="66"/>
      <c r="BJ1804" s="66"/>
    </row>
    <row r="1805" customFormat="false" ht="12" hidden="false" customHeight="true" outlineLevel="0" collapsed="false">
      <c r="C1805" s="60"/>
      <c r="D1805" s="61"/>
      <c r="E1805" s="62"/>
      <c r="F1805" s="62"/>
      <c r="G1805" s="61"/>
      <c r="H1805" s="63" t="str">
        <f aca="false">IF(ISBLANK(C1805),"",SUM(K1805:BH1805))</f>
        <v/>
      </c>
      <c r="I1805" s="64" t="str">
        <f aca="false">IF(ISBLANK(C1805),"",SUM(I1804+H1805))</f>
        <v/>
      </c>
      <c r="J1805" s="55" t="str">
        <f aca="false">IF(ISBLANK(C1805),"",C1805)</f>
        <v/>
      </c>
      <c r="K1805" s="65"/>
      <c r="L1805" s="65"/>
      <c r="M1805" s="65"/>
      <c r="N1805" s="65"/>
      <c r="O1805" s="65"/>
      <c r="P1805" s="65"/>
      <c r="Q1805" s="65"/>
      <c r="R1805" s="65"/>
      <c r="S1805" s="65"/>
      <c r="T1805" s="65"/>
      <c r="U1805" s="65"/>
      <c r="V1805" s="65"/>
      <c r="W1805" s="65"/>
      <c r="X1805" s="65"/>
      <c r="Y1805" s="65"/>
      <c r="Z1805" s="65"/>
      <c r="AA1805" s="65"/>
      <c r="AB1805" s="65"/>
      <c r="AC1805" s="65"/>
      <c r="AD1805" s="65"/>
      <c r="AE1805" s="65"/>
      <c r="AF1805" s="65"/>
      <c r="AG1805" s="65"/>
      <c r="AH1805" s="65"/>
      <c r="AI1805" s="65"/>
      <c r="AJ1805" s="65"/>
      <c r="AK1805" s="65"/>
      <c r="AL1805" s="65"/>
      <c r="AM1805" s="65"/>
      <c r="AN1805" s="65"/>
      <c r="AO1805" s="65"/>
      <c r="AP1805" s="65"/>
      <c r="AQ1805" s="65"/>
      <c r="AR1805" s="65"/>
      <c r="AS1805" s="65"/>
      <c r="AT1805" s="65"/>
      <c r="AU1805" s="65"/>
      <c r="AV1805" s="65"/>
      <c r="AW1805" s="65"/>
      <c r="AX1805" s="65"/>
      <c r="AY1805" s="65"/>
      <c r="AZ1805" s="65"/>
      <c r="BA1805" s="65"/>
      <c r="BB1805" s="65"/>
      <c r="BC1805" s="65"/>
      <c r="BD1805" s="65"/>
      <c r="BE1805" s="65"/>
      <c r="BF1805" s="65"/>
      <c r="BG1805" s="65"/>
      <c r="BH1805" s="65"/>
      <c r="BI1805" s="66"/>
      <c r="BJ1805" s="66"/>
    </row>
    <row r="1806" customFormat="false" ht="12" hidden="false" customHeight="true" outlineLevel="0" collapsed="false">
      <c r="C1806" s="60"/>
      <c r="D1806" s="61"/>
      <c r="E1806" s="62"/>
      <c r="F1806" s="62"/>
      <c r="G1806" s="61"/>
      <c r="H1806" s="63" t="str">
        <f aca="false">IF(ISBLANK(C1806),"",SUM(K1806:BH1806))</f>
        <v/>
      </c>
      <c r="I1806" s="64" t="str">
        <f aca="false">IF(ISBLANK(C1806),"",SUM(I1805+H1806))</f>
        <v/>
      </c>
      <c r="J1806" s="55" t="str">
        <f aca="false">IF(ISBLANK(C1806),"",C1806)</f>
        <v/>
      </c>
      <c r="K1806" s="65"/>
      <c r="L1806" s="65"/>
      <c r="M1806" s="65"/>
      <c r="N1806" s="65"/>
      <c r="O1806" s="65"/>
      <c r="P1806" s="65"/>
      <c r="Q1806" s="65"/>
      <c r="R1806" s="65"/>
      <c r="S1806" s="65"/>
      <c r="T1806" s="65"/>
      <c r="U1806" s="65"/>
      <c r="V1806" s="65"/>
      <c r="W1806" s="65"/>
      <c r="X1806" s="65"/>
      <c r="Y1806" s="65"/>
      <c r="Z1806" s="65"/>
      <c r="AA1806" s="65"/>
      <c r="AB1806" s="65"/>
      <c r="AC1806" s="65"/>
      <c r="AD1806" s="65"/>
      <c r="AE1806" s="65"/>
      <c r="AF1806" s="65"/>
      <c r="AG1806" s="65"/>
      <c r="AH1806" s="65"/>
      <c r="AI1806" s="65"/>
      <c r="AJ1806" s="65"/>
      <c r="AK1806" s="65"/>
      <c r="AL1806" s="65"/>
      <c r="AM1806" s="65"/>
      <c r="AN1806" s="65"/>
      <c r="AO1806" s="65"/>
      <c r="AP1806" s="65"/>
      <c r="AQ1806" s="65"/>
      <c r="AR1806" s="65"/>
      <c r="AS1806" s="65"/>
      <c r="AT1806" s="65"/>
      <c r="AU1806" s="65"/>
      <c r="AV1806" s="65"/>
      <c r="AW1806" s="65"/>
      <c r="AX1806" s="65"/>
      <c r="AY1806" s="65"/>
      <c r="AZ1806" s="65"/>
      <c r="BA1806" s="65"/>
      <c r="BB1806" s="65"/>
      <c r="BC1806" s="65"/>
      <c r="BD1806" s="65"/>
      <c r="BE1806" s="65"/>
      <c r="BF1806" s="65"/>
      <c r="BG1806" s="65"/>
      <c r="BH1806" s="65"/>
      <c r="BI1806" s="66"/>
      <c r="BJ1806" s="66"/>
    </row>
    <row r="1807" customFormat="false" ht="12" hidden="false" customHeight="true" outlineLevel="0" collapsed="false">
      <c r="C1807" s="60"/>
      <c r="D1807" s="61"/>
      <c r="E1807" s="62"/>
      <c r="F1807" s="62"/>
      <c r="G1807" s="61"/>
      <c r="H1807" s="63" t="str">
        <f aca="false">IF(ISBLANK(C1807),"",SUM(K1807:BH1807))</f>
        <v/>
      </c>
      <c r="I1807" s="64" t="str">
        <f aca="false">IF(ISBLANK(C1807),"",SUM(I1806+H1807))</f>
        <v/>
      </c>
      <c r="J1807" s="55" t="str">
        <f aca="false">IF(ISBLANK(C1807),"",C1807)</f>
        <v/>
      </c>
      <c r="K1807" s="65"/>
      <c r="L1807" s="65"/>
      <c r="M1807" s="65"/>
      <c r="N1807" s="65"/>
      <c r="O1807" s="65"/>
      <c r="P1807" s="65"/>
      <c r="Q1807" s="65"/>
      <c r="R1807" s="65"/>
      <c r="S1807" s="65"/>
      <c r="T1807" s="65"/>
      <c r="U1807" s="65"/>
      <c r="V1807" s="65"/>
      <c r="W1807" s="65"/>
      <c r="X1807" s="65"/>
      <c r="Y1807" s="65"/>
      <c r="Z1807" s="65"/>
      <c r="AA1807" s="65"/>
      <c r="AB1807" s="65"/>
      <c r="AC1807" s="65"/>
      <c r="AD1807" s="65"/>
      <c r="AE1807" s="65"/>
      <c r="AF1807" s="65"/>
      <c r="AG1807" s="65"/>
      <c r="AH1807" s="65"/>
      <c r="AI1807" s="65"/>
      <c r="AJ1807" s="65"/>
      <c r="AK1807" s="65"/>
      <c r="AL1807" s="65"/>
      <c r="AM1807" s="65"/>
      <c r="AN1807" s="65"/>
      <c r="AO1807" s="65"/>
      <c r="AP1807" s="65"/>
      <c r="AQ1807" s="65"/>
      <c r="AR1807" s="65"/>
      <c r="AS1807" s="65"/>
      <c r="AT1807" s="65"/>
      <c r="AU1807" s="65"/>
      <c r="AV1807" s="65"/>
      <c r="AW1807" s="65"/>
      <c r="AX1807" s="65"/>
      <c r="AY1807" s="65"/>
      <c r="AZ1807" s="65"/>
      <c r="BA1807" s="65"/>
      <c r="BB1807" s="65"/>
      <c r="BC1807" s="65"/>
      <c r="BD1807" s="65"/>
      <c r="BE1807" s="65"/>
      <c r="BF1807" s="65"/>
      <c r="BG1807" s="65"/>
      <c r="BH1807" s="65"/>
      <c r="BI1807" s="66"/>
      <c r="BJ1807" s="66"/>
    </row>
    <row r="1808" customFormat="false" ht="12" hidden="false" customHeight="true" outlineLevel="0" collapsed="false">
      <c r="C1808" s="60"/>
      <c r="D1808" s="61"/>
      <c r="E1808" s="62"/>
      <c r="F1808" s="62"/>
      <c r="G1808" s="61"/>
      <c r="H1808" s="63" t="str">
        <f aca="false">IF(ISBLANK(C1808),"",SUM(K1808:BH1808))</f>
        <v/>
      </c>
      <c r="I1808" s="64" t="str">
        <f aca="false">IF(ISBLANK(C1808),"",SUM(I1807+H1808))</f>
        <v/>
      </c>
      <c r="J1808" s="55" t="str">
        <f aca="false">IF(ISBLANK(C1808),"",C1808)</f>
        <v/>
      </c>
      <c r="K1808" s="65"/>
      <c r="L1808" s="65"/>
      <c r="M1808" s="65"/>
      <c r="N1808" s="65"/>
      <c r="O1808" s="65"/>
      <c r="P1808" s="65"/>
      <c r="Q1808" s="65"/>
      <c r="R1808" s="65"/>
      <c r="S1808" s="65"/>
      <c r="T1808" s="65"/>
      <c r="U1808" s="65"/>
      <c r="V1808" s="65"/>
      <c r="W1808" s="65"/>
      <c r="X1808" s="65"/>
      <c r="Y1808" s="65"/>
      <c r="Z1808" s="65"/>
      <c r="AA1808" s="65"/>
      <c r="AB1808" s="65"/>
      <c r="AC1808" s="65"/>
      <c r="AD1808" s="65"/>
      <c r="AE1808" s="65"/>
      <c r="AF1808" s="65"/>
      <c r="AG1808" s="65"/>
      <c r="AH1808" s="65"/>
      <c r="AI1808" s="65"/>
      <c r="AJ1808" s="65"/>
      <c r="AK1808" s="65"/>
      <c r="AL1808" s="65"/>
      <c r="AM1808" s="65"/>
      <c r="AN1808" s="65"/>
      <c r="AO1808" s="65"/>
      <c r="AP1808" s="65"/>
      <c r="AQ1808" s="65"/>
      <c r="AR1808" s="65"/>
      <c r="AS1808" s="65"/>
      <c r="AT1808" s="65"/>
      <c r="AU1808" s="65"/>
      <c r="AV1808" s="65"/>
      <c r="AW1808" s="65"/>
      <c r="AX1808" s="65"/>
      <c r="AY1808" s="65"/>
      <c r="AZ1808" s="65"/>
      <c r="BA1808" s="65"/>
      <c r="BB1808" s="65"/>
      <c r="BC1808" s="65"/>
      <c r="BD1808" s="65"/>
      <c r="BE1808" s="65"/>
      <c r="BF1808" s="65"/>
      <c r="BG1808" s="65"/>
      <c r="BH1808" s="65"/>
      <c r="BI1808" s="66"/>
      <c r="BJ1808" s="66"/>
    </row>
    <row r="1809" customFormat="false" ht="12" hidden="false" customHeight="true" outlineLevel="0" collapsed="false">
      <c r="C1809" s="60"/>
      <c r="D1809" s="61"/>
      <c r="E1809" s="62"/>
      <c r="F1809" s="62"/>
      <c r="G1809" s="61"/>
      <c r="H1809" s="63" t="str">
        <f aca="false">IF(ISBLANK(C1809),"",SUM(K1809:BH1809))</f>
        <v/>
      </c>
      <c r="I1809" s="64" t="str">
        <f aca="false">IF(ISBLANK(C1809),"",SUM(I1808+H1809))</f>
        <v/>
      </c>
      <c r="J1809" s="55" t="str">
        <f aca="false">IF(ISBLANK(C1809),"",C1809)</f>
        <v/>
      </c>
      <c r="K1809" s="65"/>
      <c r="L1809" s="65"/>
      <c r="M1809" s="65"/>
      <c r="N1809" s="65"/>
      <c r="O1809" s="65"/>
      <c r="P1809" s="65"/>
      <c r="Q1809" s="65"/>
      <c r="R1809" s="65"/>
      <c r="S1809" s="65"/>
      <c r="T1809" s="65"/>
      <c r="U1809" s="65"/>
      <c r="V1809" s="65"/>
      <c r="W1809" s="65"/>
      <c r="X1809" s="65"/>
      <c r="Y1809" s="65"/>
      <c r="Z1809" s="65"/>
      <c r="AA1809" s="65"/>
      <c r="AB1809" s="65"/>
      <c r="AC1809" s="65"/>
      <c r="AD1809" s="65"/>
      <c r="AE1809" s="65"/>
      <c r="AF1809" s="65"/>
      <c r="AG1809" s="65"/>
      <c r="AH1809" s="65"/>
      <c r="AI1809" s="65"/>
      <c r="AJ1809" s="65"/>
      <c r="AK1809" s="65"/>
      <c r="AL1809" s="65"/>
      <c r="AM1809" s="65"/>
      <c r="AN1809" s="65"/>
      <c r="AO1809" s="65"/>
      <c r="AP1809" s="65"/>
      <c r="AQ1809" s="65"/>
      <c r="AR1809" s="65"/>
      <c r="AS1809" s="65"/>
      <c r="AT1809" s="65"/>
      <c r="AU1809" s="65"/>
      <c r="AV1809" s="65"/>
      <c r="AW1809" s="65"/>
      <c r="AX1809" s="65"/>
      <c r="AY1809" s="65"/>
      <c r="AZ1809" s="65"/>
      <c r="BA1809" s="65"/>
      <c r="BB1809" s="65"/>
      <c r="BC1809" s="65"/>
      <c r="BD1809" s="65"/>
      <c r="BE1809" s="65"/>
      <c r="BF1809" s="65"/>
      <c r="BG1809" s="65"/>
      <c r="BH1809" s="65"/>
      <c r="BI1809" s="66"/>
      <c r="BJ1809" s="66"/>
    </row>
    <row r="1810" customFormat="false" ht="12" hidden="false" customHeight="true" outlineLevel="0" collapsed="false">
      <c r="C1810" s="60"/>
      <c r="D1810" s="61"/>
      <c r="E1810" s="62"/>
      <c r="F1810" s="62"/>
      <c r="G1810" s="61"/>
      <c r="H1810" s="63" t="str">
        <f aca="false">IF(ISBLANK(C1810),"",SUM(K1810:BH1810))</f>
        <v/>
      </c>
      <c r="I1810" s="64" t="str">
        <f aca="false">IF(ISBLANK(C1810),"",SUM(I1809+H1810))</f>
        <v/>
      </c>
      <c r="J1810" s="55" t="str">
        <f aca="false">IF(ISBLANK(C1810),"",C1810)</f>
        <v/>
      </c>
      <c r="K1810" s="65"/>
      <c r="L1810" s="65"/>
      <c r="M1810" s="65"/>
      <c r="N1810" s="65"/>
      <c r="O1810" s="65"/>
      <c r="P1810" s="65"/>
      <c r="Q1810" s="65"/>
      <c r="R1810" s="65"/>
      <c r="S1810" s="65"/>
      <c r="T1810" s="65"/>
      <c r="U1810" s="65"/>
      <c r="V1810" s="65"/>
      <c r="W1810" s="65"/>
      <c r="X1810" s="65"/>
      <c r="Y1810" s="65"/>
      <c r="Z1810" s="65"/>
      <c r="AA1810" s="65"/>
      <c r="AB1810" s="65"/>
      <c r="AC1810" s="65"/>
      <c r="AD1810" s="65"/>
      <c r="AE1810" s="65"/>
      <c r="AF1810" s="65"/>
      <c r="AG1810" s="65"/>
      <c r="AH1810" s="65"/>
      <c r="AI1810" s="65"/>
      <c r="AJ1810" s="65"/>
      <c r="AK1810" s="65"/>
      <c r="AL1810" s="65"/>
      <c r="AM1810" s="65"/>
      <c r="AN1810" s="65"/>
      <c r="AO1810" s="65"/>
      <c r="AP1810" s="65"/>
      <c r="AQ1810" s="65"/>
      <c r="AR1810" s="65"/>
      <c r="AS1810" s="65"/>
      <c r="AT1810" s="65"/>
      <c r="AU1810" s="65"/>
      <c r="AV1810" s="65"/>
      <c r="AW1810" s="65"/>
      <c r="AX1810" s="65"/>
      <c r="AY1810" s="65"/>
      <c r="AZ1810" s="65"/>
      <c r="BA1810" s="65"/>
      <c r="BB1810" s="65"/>
      <c r="BC1810" s="65"/>
      <c r="BD1810" s="65"/>
      <c r="BE1810" s="65"/>
      <c r="BF1810" s="65"/>
      <c r="BG1810" s="65"/>
      <c r="BH1810" s="65"/>
      <c r="BI1810" s="66"/>
      <c r="BJ1810" s="66"/>
    </row>
    <row r="1811" customFormat="false" ht="12" hidden="false" customHeight="true" outlineLevel="0" collapsed="false">
      <c r="C1811" s="60"/>
      <c r="D1811" s="61"/>
      <c r="E1811" s="62"/>
      <c r="F1811" s="62"/>
      <c r="G1811" s="61"/>
      <c r="H1811" s="63" t="str">
        <f aca="false">IF(ISBLANK(C1811),"",SUM(K1811:BH1811))</f>
        <v/>
      </c>
      <c r="I1811" s="64" t="str">
        <f aca="false">IF(ISBLANK(C1811),"",SUM(I1810+H1811))</f>
        <v/>
      </c>
      <c r="J1811" s="55" t="str">
        <f aca="false">IF(ISBLANK(C1811),"",C1811)</f>
        <v/>
      </c>
      <c r="K1811" s="65"/>
      <c r="L1811" s="65"/>
      <c r="M1811" s="65"/>
      <c r="N1811" s="65"/>
      <c r="O1811" s="65"/>
      <c r="P1811" s="65"/>
      <c r="Q1811" s="65"/>
      <c r="R1811" s="65"/>
      <c r="S1811" s="65"/>
      <c r="T1811" s="65"/>
      <c r="U1811" s="65"/>
      <c r="V1811" s="65"/>
      <c r="W1811" s="65"/>
      <c r="X1811" s="65"/>
      <c r="Y1811" s="65"/>
      <c r="Z1811" s="65"/>
      <c r="AA1811" s="65"/>
      <c r="AB1811" s="65"/>
      <c r="AC1811" s="65"/>
      <c r="AD1811" s="65"/>
      <c r="AE1811" s="65"/>
      <c r="AF1811" s="65"/>
      <c r="AG1811" s="65"/>
      <c r="AH1811" s="65"/>
      <c r="AI1811" s="65"/>
      <c r="AJ1811" s="65"/>
      <c r="AK1811" s="65"/>
      <c r="AL1811" s="65"/>
      <c r="AM1811" s="65"/>
      <c r="AN1811" s="65"/>
      <c r="AO1811" s="65"/>
      <c r="AP1811" s="65"/>
      <c r="AQ1811" s="65"/>
      <c r="AR1811" s="65"/>
      <c r="AS1811" s="65"/>
      <c r="AT1811" s="65"/>
      <c r="AU1811" s="65"/>
      <c r="AV1811" s="65"/>
      <c r="AW1811" s="65"/>
      <c r="AX1811" s="65"/>
      <c r="AY1811" s="65"/>
      <c r="AZ1811" s="65"/>
      <c r="BA1811" s="65"/>
      <c r="BB1811" s="65"/>
      <c r="BC1811" s="65"/>
      <c r="BD1811" s="65"/>
      <c r="BE1811" s="65"/>
      <c r="BF1811" s="65"/>
      <c r="BG1811" s="65"/>
      <c r="BH1811" s="65"/>
      <c r="BI1811" s="66"/>
      <c r="BJ1811" s="66"/>
    </row>
    <row r="1812" customFormat="false" ht="12" hidden="false" customHeight="true" outlineLevel="0" collapsed="false">
      <c r="C1812" s="60"/>
      <c r="D1812" s="61"/>
      <c r="E1812" s="62"/>
      <c r="F1812" s="62"/>
      <c r="G1812" s="61"/>
      <c r="H1812" s="63" t="str">
        <f aca="false">IF(ISBLANK(C1812),"",SUM(K1812:BH1812))</f>
        <v/>
      </c>
      <c r="I1812" s="64" t="str">
        <f aca="false">IF(ISBLANK(C1812),"",SUM(I1811+H1812))</f>
        <v/>
      </c>
      <c r="J1812" s="55" t="str">
        <f aca="false">IF(ISBLANK(C1812),"",C1812)</f>
        <v/>
      </c>
      <c r="K1812" s="65"/>
      <c r="L1812" s="65"/>
      <c r="M1812" s="65"/>
      <c r="N1812" s="65"/>
      <c r="O1812" s="65"/>
      <c r="P1812" s="65"/>
      <c r="Q1812" s="65"/>
      <c r="R1812" s="65"/>
      <c r="S1812" s="65"/>
      <c r="T1812" s="65"/>
      <c r="U1812" s="65"/>
      <c r="V1812" s="65"/>
      <c r="W1812" s="65"/>
      <c r="X1812" s="65"/>
      <c r="Y1812" s="65"/>
      <c r="Z1812" s="65"/>
      <c r="AA1812" s="65"/>
      <c r="AB1812" s="65"/>
      <c r="AC1812" s="65"/>
      <c r="AD1812" s="65"/>
      <c r="AE1812" s="65"/>
      <c r="AF1812" s="65"/>
      <c r="AG1812" s="65"/>
      <c r="AH1812" s="65"/>
      <c r="AI1812" s="65"/>
      <c r="AJ1812" s="65"/>
      <c r="AK1812" s="65"/>
      <c r="AL1812" s="65"/>
      <c r="AM1812" s="65"/>
      <c r="AN1812" s="65"/>
      <c r="AO1812" s="65"/>
      <c r="AP1812" s="65"/>
      <c r="AQ1812" s="65"/>
      <c r="AR1812" s="65"/>
      <c r="AS1812" s="65"/>
      <c r="AT1812" s="65"/>
      <c r="AU1812" s="65"/>
      <c r="AV1812" s="65"/>
      <c r="AW1812" s="65"/>
      <c r="AX1812" s="65"/>
      <c r="AY1812" s="65"/>
      <c r="AZ1812" s="65"/>
      <c r="BA1812" s="65"/>
      <c r="BB1812" s="65"/>
      <c r="BC1812" s="65"/>
      <c r="BD1812" s="65"/>
      <c r="BE1812" s="65"/>
      <c r="BF1812" s="65"/>
      <c r="BG1812" s="65"/>
      <c r="BH1812" s="65"/>
      <c r="BI1812" s="66"/>
      <c r="BJ1812" s="66"/>
    </row>
    <row r="1813" customFormat="false" ht="12" hidden="false" customHeight="true" outlineLevel="0" collapsed="false">
      <c r="C1813" s="60"/>
      <c r="D1813" s="61"/>
      <c r="E1813" s="62"/>
      <c r="F1813" s="62"/>
      <c r="G1813" s="61"/>
      <c r="H1813" s="63" t="str">
        <f aca="false">IF(ISBLANK(C1813),"",SUM(K1813:BH1813))</f>
        <v/>
      </c>
      <c r="I1813" s="64" t="str">
        <f aca="false">IF(ISBLANK(C1813),"",SUM(I1812+H1813))</f>
        <v/>
      </c>
      <c r="J1813" s="55" t="str">
        <f aca="false">IF(ISBLANK(C1813),"",C1813)</f>
        <v/>
      </c>
      <c r="K1813" s="65"/>
      <c r="L1813" s="65"/>
      <c r="M1813" s="65"/>
      <c r="N1813" s="65"/>
      <c r="O1813" s="65"/>
      <c r="P1813" s="65"/>
      <c r="Q1813" s="65"/>
      <c r="R1813" s="65"/>
      <c r="S1813" s="65"/>
      <c r="T1813" s="65"/>
      <c r="U1813" s="65"/>
      <c r="V1813" s="65"/>
      <c r="W1813" s="65"/>
      <c r="X1813" s="65"/>
      <c r="Y1813" s="65"/>
      <c r="Z1813" s="65"/>
      <c r="AA1813" s="65"/>
      <c r="AB1813" s="65"/>
      <c r="AC1813" s="65"/>
      <c r="AD1813" s="65"/>
      <c r="AE1813" s="65"/>
      <c r="AF1813" s="65"/>
      <c r="AG1813" s="65"/>
      <c r="AH1813" s="65"/>
      <c r="AI1813" s="65"/>
      <c r="AJ1813" s="65"/>
      <c r="AK1813" s="65"/>
      <c r="AL1813" s="65"/>
      <c r="AM1813" s="65"/>
      <c r="AN1813" s="65"/>
      <c r="AO1813" s="65"/>
      <c r="AP1813" s="65"/>
      <c r="AQ1813" s="65"/>
      <c r="AR1813" s="65"/>
      <c r="AS1813" s="65"/>
      <c r="AT1813" s="65"/>
      <c r="AU1813" s="65"/>
      <c r="AV1813" s="65"/>
      <c r="AW1813" s="65"/>
      <c r="AX1813" s="65"/>
      <c r="AY1813" s="65"/>
      <c r="AZ1813" s="65"/>
      <c r="BA1813" s="65"/>
      <c r="BB1813" s="65"/>
      <c r="BC1813" s="65"/>
      <c r="BD1813" s="65"/>
      <c r="BE1813" s="65"/>
      <c r="BF1813" s="65"/>
      <c r="BG1813" s="65"/>
      <c r="BH1813" s="65"/>
      <c r="BI1813" s="66"/>
      <c r="BJ1813" s="66"/>
    </row>
    <row r="1814" customFormat="false" ht="12" hidden="false" customHeight="true" outlineLevel="0" collapsed="false">
      <c r="C1814" s="60"/>
      <c r="D1814" s="61"/>
      <c r="E1814" s="62"/>
      <c r="F1814" s="62"/>
      <c r="G1814" s="61"/>
      <c r="H1814" s="63" t="str">
        <f aca="false">IF(ISBLANK(C1814),"",SUM(K1814:BH1814))</f>
        <v/>
      </c>
      <c r="I1814" s="64" t="str">
        <f aca="false">IF(ISBLANK(C1814),"",SUM(I1813+H1814))</f>
        <v/>
      </c>
      <c r="J1814" s="55" t="str">
        <f aca="false">IF(ISBLANK(C1814),"",C1814)</f>
        <v/>
      </c>
      <c r="K1814" s="65"/>
      <c r="L1814" s="65"/>
      <c r="M1814" s="65"/>
      <c r="N1814" s="65"/>
      <c r="O1814" s="65"/>
      <c r="P1814" s="65"/>
      <c r="Q1814" s="65"/>
      <c r="R1814" s="65"/>
      <c r="S1814" s="65"/>
      <c r="T1814" s="65"/>
      <c r="U1814" s="65"/>
      <c r="V1814" s="65"/>
      <c r="W1814" s="65"/>
      <c r="X1814" s="65"/>
      <c r="Y1814" s="65"/>
      <c r="Z1814" s="65"/>
      <c r="AA1814" s="65"/>
      <c r="AB1814" s="65"/>
      <c r="AC1814" s="65"/>
      <c r="AD1814" s="65"/>
      <c r="AE1814" s="65"/>
      <c r="AF1814" s="65"/>
      <c r="AG1814" s="65"/>
      <c r="AH1814" s="65"/>
      <c r="AI1814" s="65"/>
      <c r="AJ1814" s="65"/>
      <c r="AK1814" s="65"/>
      <c r="AL1814" s="65"/>
      <c r="AM1814" s="65"/>
      <c r="AN1814" s="65"/>
      <c r="AO1814" s="65"/>
      <c r="AP1814" s="65"/>
      <c r="AQ1814" s="65"/>
      <c r="AR1814" s="65"/>
      <c r="AS1814" s="65"/>
      <c r="AT1814" s="65"/>
      <c r="AU1814" s="65"/>
      <c r="AV1814" s="65"/>
      <c r="AW1814" s="65"/>
      <c r="AX1814" s="65"/>
      <c r="AY1814" s="65"/>
      <c r="AZ1814" s="65"/>
      <c r="BA1814" s="65"/>
      <c r="BB1814" s="65"/>
      <c r="BC1814" s="65"/>
      <c r="BD1814" s="65"/>
      <c r="BE1814" s="65"/>
      <c r="BF1814" s="65"/>
      <c r="BG1814" s="65"/>
      <c r="BH1814" s="65"/>
      <c r="BI1814" s="66"/>
      <c r="BJ1814" s="66"/>
    </row>
    <row r="1815" customFormat="false" ht="12" hidden="false" customHeight="true" outlineLevel="0" collapsed="false">
      <c r="C1815" s="60"/>
      <c r="D1815" s="61"/>
      <c r="E1815" s="62"/>
      <c r="F1815" s="62"/>
      <c r="G1815" s="61"/>
      <c r="H1815" s="63" t="str">
        <f aca="false">IF(ISBLANK(C1815),"",SUM(K1815:BH1815))</f>
        <v/>
      </c>
      <c r="I1815" s="64" t="str">
        <f aca="false">IF(ISBLANK(C1815),"",SUM(I1814+H1815))</f>
        <v/>
      </c>
      <c r="J1815" s="55" t="str">
        <f aca="false">IF(ISBLANK(C1815),"",C1815)</f>
        <v/>
      </c>
      <c r="K1815" s="65"/>
      <c r="L1815" s="65"/>
      <c r="M1815" s="65"/>
      <c r="N1815" s="65"/>
      <c r="O1815" s="65"/>
      <c r="P1815" s="65"/>
      <c r="Q1815" s="65"/>
      <c r="R1815" s="65"/>
      <c r="S1815" s="65"/>
      <c r="T1815" s="65"/>
      <c r="U1815" s="65"/>
      <c r="V1815" s="65"/>
      <c r="W1815" s="65"/>
      <c r="X1815" s="65"/>
      <c r="Y1815" s="65"/>
      <c r="Z1815" s="65"/>
      <c r="AA1815" s="65"/>
      <c r="AB1815" s="65"/>
      <c r="AC1815" s="65"/>
      <c r="AD1815" s="65"/>
      <c r="AE1815" s="65"/>
      <c r="AF1815" s="65"/>
      <c r="AG1815" s="65"/>
      <c r="AH1815" s="65"/>
      <c r="AI1815" s="65"/>
      <c r="AJ1815" s="65"/>
      <c r="AK1815" s="65"/>
      <c r="AL1815" s="65"/>
      <c r="AM1815" s="65"/>
      <c r="AN1815" s="65"/>
      <c r="AO1815" s="65"/>
      <c r="AP1815" s="65"/>
      <c r="AQ1815" s="65"/>
      <c r="AR1815" s="65"/>
      <c r="AS1815" s="65"/>
      <c r="AT1815" s="65"/>
      <c r="AU1815" s="65"/>
      <c r="AV1815" s="65"/>
      <c r="AW1815" s="65"/>
      <c r="AX1815" s="65"/>
      <c r="AY1815" s="65"/>
      <c r="AZ1815" s="65"/>
      <c r="BA1815" s="65"/>
      <c r="BB1815" s="65"/>
      <c r="BC1815" s="65"/>
      <c r="BD1815" s="65"/>
      <c r="BE1815" s="65"/>
      <c r="BF1815" s="65"/>
      <c r="BG1815" s="65"/>
      <c r="BH1815" s="65"/>
      <c r="BI1815" s="66"/>
      <c r="BJ1815" s="66"/>
    </row>
    <row r="1816" customFormat="false" ht="12" hidden="false" customHeight="true" outlineLevel="0" collapsed="false">
      <c r="C1816" s="60"/>
      <c r="D1816" s="61"/>
      <c r="E1816" s="62"/>
      <c r="F1816" s="62"/>
      <c r="G1816" s="61"/>
      <c r="H1816" s="63" t="str">
        <f aca="false">IF(ISBLANK(C1816),"",SUM(K1816:BH1816))</f>
        <v/>
      </c>
      <c r="I1816" s="64" t="str">
        <f aca="false">IF(ISBLANK(C1816),"",SUM(I1815+H1816))</f>
        <v/>
      </c>
      <c r="J1816" s="55" t="str">
        <f aca="false">IF(ISBLANK(C1816),"",C1816)</f>
        <v/>
      </c>
      <c r="K1816" s="65"/>
      <c r="L1816" s="65"/>
      <c r="M1816" s="65"/>
      <c r="N1816" s="65"/>
      <c r="O1816" s="65"/>
      <c r="P1816" s="65"/>
      <c r="Q1816" s="65"/>
      <c r="R1816" s="65"/>
      <c r="S1816" s="65"/>
      <c r="T1816" s="65"/>
      <c r="U1816" s="65"/>
      <c r="V1816" s="65"/>
      <c r="W1816" s="65"/>
      <c r="X1816" s="65"/>
      <c r="Y1816" s="65"/>
      <c r="Z1816" s="65"/>
      <c r="AA1816" s="65"/>
      <c r="AB1816" s="65"/>
      <c r="AC1816" s="65"/>
      <c r="AD1816" s="65"/>
      <c r="AE1816" s="65"/>
      <c r="AF1816" s="65"/>
      <c r="AG1816" s="65"/>
      <c r="AH1816" s="65"/>
      <c r="AI1816" s="65"/>
      <c r="AJ1816" s="65"/>
      <c r="AK1816" s="65"/>
      <c r="AL1816" s="65"/>
      <c r="AM1816" s="65"/>
      <c r="AN1816" s="65"/>
      <c r="AO1816" s="65"/>
      <c r="AP1816" s="65"/>
      <c r="AQ1816" s="65"/>
      <c r="AR1816" s="65"/>
      <c r="AS1816" s="65"/>
      <c r="AT1816" s="65"/>
      <c r="AU1816" s="65"/>
      <c r="AV1816" s="65"/>
      <c r="AW1816" s="65"/>
      <c r="AX1816" s="65"/>
      <c r="AY1816" s="65"/>
      <c r="AZ1816" s="65"/>
      <c r="BA1816" s="65"/>
      <c r="BB1816" s="65"/>
      <c r="BC1816" s="65"/>
      <c r="BD1816" s="65"/>
      <c r="BE1816" s="65"/>
      <c r="BF1816" s="65"/>
      <c r="BG1816" s="65"/>
      <c r="BH1816" s="65"/>
      <c r="BI1816" s="66"/>
      <c r="BJ1816" s="66"/>
    </row>
    <row r="1817" customFormat="false" ht="12" hidden="false" customHeight="true" outlineLevel="0" collapsed="false">
      <c r="C1817" s="60"/>
      <c r="D1817" s="61"/>
      <c r="E1817" s="62"/>
      <c r="F1817" s="62"/>
      <c r="G1817" s="61"/>
      <c r="H1817" s="63" t="str">
        <f aca="false">IF(ISBLANK(C1817),"",SUM(K1817:BH1817))</f>
        <v/>
      </c>
      <c r="I1817" s="64" t="str">
        <f aca="false">IF(ISBLANK(C1817),"",SUM(I1816+H1817))</f>
        <v/>
      </c>
      <c r="J1817" s="55" t="str">
        <f aca="false">IF(ISBLANK(C1817),"",C1817)</f>
        <v/>
      </c>
      <c r="K1817" s="65"/>
      <c r="L1817" s="65"/>
      <c r="M1817" s="65"/>
      <c r="N1817" s="65"/>
      <c r="O1817" s="65"/>
      <c r="P1817" s="65"/>
      <c r="Q1817" s="65"/>
      <c r="R1817" s="65"/>
      <c r="S1817" s="65"/>
      <c r="T1817" s="65"/>
      <c r="U1817" s="65"/>
      <c r="V1817" s="65"/>
      <c r="W1817" s="65"/>
      <c r="X1817" s="65"/>
      <c r="Y1817" s="65"/>
      <c r="Z1817" s="65"/>
      <c r="AA1817" s="65"/>
      <c r="AB1817" s="65"/>
      <c r="AC1817" s="65"/>
      <c r="AD1817" s="65"/>
      <c r="AE1817" s="65"/>
      <c r="AF1817" s="65"/>
      <c r="AG1817" s="65"/>
      <c r="AH1817" s="65"/>
      <c r="AI1817" s="65"/>
      <c r="AJ1817" s="65"/>
      <c r="AK1817" s="65"/>
      <c r="AL1817" s="65"/>
      <c r="AM1817" s="65"/>
      <c r="AN1817" s="65"/>
      <c r="AO1817" s="65"/>
      <c r="AP1817" s="65"/>
      <c r="AQ1817" s="65"/>
      <c r="AR1817" s="65"/>
      <c r="AS1817" s="65"/>
      <c r="AT1817" s="65"/>
      <c r="AU1817" s="65"/>
      <c r="AV1817" s="65"/>
      <c r="AW1817" s="65"/>
      <c r="AX1817" s="65"/>
      <c r="AY1817" s="65"/>
      <c r="AZ1817" s="65"/>
      <c r="BA1817" s="65"/>
      <c r="BB1817" s="65"/>
      <c r="BC1817" s="65"/>
      <c r="BD1817" s="65"/>
      <c r="BE1817" s="65"/>
      <c r="BF1817" s="65"/>
      <c r="BG1817" s="65"/>
      <c r="BH1817" s="65"/>
      <c r="BI1817" s="66"/>
      <c r="BJ1817" s="66"/>
    </row>
    <row r="1818" customFormat="false" ht="12" hidden="false" customHeight="true" outlineLevel="0" collapsed="false">
      <c r="C1818" s="60"/>
      <c r="D1818" s="61"/>
      <c r="E1818" s="62"/>
      <c r="F1818" s="62"/>
      <c r="G1818" s="61"/>
      <c r="H1818" s="63" t="str">
        <f aca="false">IF(ISBLANK(C1818),"",SUM(K1818:BH1818))</f>
        <v/>
      </c>
      <c r="I1818" s="64" t="str">
        <f aca="false">IF(ISBLANK(C1818),"",SUM(I1817+H1818))</f>
        <v/>
      </c>
      <c r="J1818" s="55" t="str">
        <f aca="false">IF(ISBLANK(C1818),"",C1818)</f>
        <v/>
      </c>
      <c r="K1818" s="65"/>
      <c r="L1818" s="65"/>
      <c r="M1818" s="65"/>
      <c r="N1818" s="65"/>
      <c r="O1818" s="65"/>
      <c r="P1818" s="65"/>
      <c r="Q1818" s="65"/>
      <c r="R1818" s="65"/>
      <c r="S1818" s="65"/>
      <c r="T1818" s="65"/>
      <c r="U1818" s="65"/>
      <c r="V1818" s="65"/>
      <c r="W1818" s="65"/>
      <c r="X1818" s="65"/>
      <c r="Y1818" s="65"/>
      <c r="Z1818" s="65"/>
      <c r="AA1818" s="65"/>
      <c r="AB1818" s="65"/>
      <c r="AC1818" s="65"/>
      <c r="AD1818" s="65"/>
      <c r="AE1818" s="65"/>
      <c r="AF1818" s="65"/>
      <c r="AG1818" s="65"/>
      <c r="AH1818" s="65"/>
      <c r="AI1818" s="65"/>
      <c r="AJ1818" s="65"/>
      <c r="AK1818" s="65"/>
      <c r="AL1818" s="65"/>
      <c r="AM1818" s="65"/>
      <c r="AN1818" s="65"/>
      <c r="AO1818" s="65"/>
      <c r="AP1818" s="65"/>
      <c r="AQ1818" s="65"/>
      <c r="AR1818" s="65"/>
      <c r="AS1818" s="65"/>
      <c r="AT1818" s="65"/>
      <c r="AU1818" s="65"/>
      <c r="AV1818" s="65"/>
      <c r="AW1818" s="65"/>
      <c r="AX1818" s="65"/>
      <c r="AY1818" s="65"/>
      <c r="AZ1818" s="65"/>
      <c r="BA1818" s="65"/>
      <c r="BB1818" s="65"/>
      <c r="BC1818" s="65"/>
      <c r="BD1818" s="65"/>
      <c r="BE1818" s="65"/>
      <c r="BF1818" s="65"/>
      <c r="BG1818" s="65"/>
      <c r="BH1818" s="65"/>
      <c r="BI1818" s="66"/>
      <c r="BJ1818" s="66"/>
    </row>
    <row r="1819" customFormat="false" ht="12" hidden="false" customHeight="true" outlineLevel="0" collapsed="false">
      <c r="C1819" s="60"/>
      <c r="D1819" s="61"/>
      <c r="E1819" s="62"/>
      <c r="F1819" s="62"/>
      <c r="G1819" s="61"/>
      <c r="H1819" s="63" t="str">
        <f aca="false">IF(ISBLANK(C1819),"",SUM(K1819:BH1819))</f>
        <v/>
      </c>
      <c r="I1819" s="64" t="str">
        <f aca="false">IF(ISBLANK(C1819),"",SUM(I1818+H1819))</f>
        <v/>
      </c>
      <c r="J1819" s="55" t="str">
        <f aca="false">IF(ISBLANK(C1819),"",C1819)</f>
        <v/>
      </c>
      <c r="K1819" s="65"/>
      <c r="L1819" s="65"/>
      <c r="M1819" s="65"/>
      <c r="N1819" s="65"/>
      <c r="O1819" s="65"/>
      <c r="P1819" s="65"/>
      <c r="Q1819" s="65"/>
      <c r="R1819" s="65"/>
      <c r="S1819" s="65"/>
      <c r="T1819" s="65"/>
      <c r="U1819" s="65"/>
      <c r="V1819" s="65"/>
      <c r="W1819" s="65"/>
      <c r="X1819" s="65"/>
      <c r="Y1819" s="65"/>
      <c r="Z1819" s="65"/>
      <c r="AA1819" s="65"/>
      <c r="AB1819" s="65"/>
      <c r="AC1819" s="65"/>
      <c r="AD1819" s="65"/>
      <c r="AE1819" s="65"/>
      <c r="AF1819" s="65"/>
      <c r="AG1819" s="65"/>
      <c r="AH1819" s="65"/>
      <c r="AI1819" s="65"/>
      <c r="AJ1819" s="65"/>
      <c r="AK1819" s="65"/>
      <c r="AL1819" s="65"/>
      <c r="AM1819" s="65"/>
      <c r="AN1819" s="65"/>
      <c r="AO1819" s="65"/>
      <c r="AP1819" s="65"/>
      <c r="AQ1819" s="65"/>
      <c r="AR1819" s="65"/>
      <c r="AS1819" s="65"/>
      <c r="AT1819" s="65"/>
      <c r="AU1819" s="65"/>
      <c r="AV1819" s="65"/>
      <c r="AW1819" s="65"/>
      <c r="AX1819" s="65"/>
      <c r="AY1819" s="65"/>
      <c r="AZ1819" s="65"/>
      <c r="BA1819" s="65"/>
      <c r="BB1819" s="65"/>
      <c r="BC1819" s="65"/>
      <c r="BD1819" s="65"/>
      <c r="BE1819" s="65"/>
      <c r="BF1819" s="65"/>
      <c r="BG1819" s="65"/>
      <c r="BH1819" s="65"/>
      <c r="BI1819" s="66"/>
      <c r="BJ1819" s="66"/>
    </row>
    <row r="1820" customFormat="false" ht="12" hidden="false" customHeight="true" outlineLevel="0" collapsed="false">
      <c r="C1820" s="60"/>
      <c r="D1820" s="61"/>
      <c r="E1820" s="62"/>
      <c r="F1820" s="62"/>
      <c r="G1820" s="61"/>
      <c r="H1820" s="63" t="str">
        <f aca="false">IF(ISBLANK(C1820),"",SUM(K1820:BH1820))</f>
        <v/>
      </c>
      <c r="I1820" s="64" t="str">
        <f aca="false">IF(ISBLANK(C1820),"",SUM(I1819+H1820))</f>
        <v/>
      </c>
      <c r="J1820" s="55" t="str">
        <f aca="false">IF(ISBLANK(C1820),"",C1820)</f>
        <v/>
      </c>
      <c r="K1820" s="65"/>
      <c r="L1820" s="65"/>
      <c r="M1820" s="65"/>
      <c r="N1820" s="65"/>
      <c r="O1820" s="65"/>
      <c r="P1820" s="65"/>
      <c r="Q1820" s="65"/>
      <c r="R1820" s="65"/>
      <c r="S1820" s="65"/>
      <c r="T1820" s="65"/>
      <c r="U1820" s="65"/>
      <c r="V1820" s="65"/>
      <c r="W1820" s="65"/>
      <c r="X1820" s="65"/>
      <c r="Y1820" s="65"/>
      <c r="Z1820" s="65"/>
      <c r="AA1820" s="65"/>
      <c r="AB1820" s="65"/>
      <c r="AC1820" s="65"/>
      <c r="AD1820" s="65"/>
      <c r="AE1820" s="65"/>
      <c r="AF1820" s="65"/>
      <c r="AG1820" s="65"/>
      <c r="AH1820" s="65"/>
      <c r="AI1820" s="65"/>
      <c r="AJ1820" s="65"/>
      <c r="AK1820" s="65"/>
      <c r="AL1820" s="65"/>
      <c r="AM1820" s="65"/>
      <c r="AN1820" s="65"/>
      <c r="AO1820" s="65"/>
      <c r="AP1820" s="65"/>
      <c r="AQ1820" s="65"/>
      <c r="AR1820" s="65"/>
      <c r="AS1820" s="65"/>
      <c r="AT1820" s="65"/>
      <c r="AU1820" s="65"/>
      <c r="AV1820" s="65"/>
      <c r="AW1820" s="65"/>
      <c r="AX1820" s="65"/>
      <c r="AY1820" s="65"/>
      <c r="AZ1820" s="65"/>
      <c r="BA1820" s="65"/>
      <c r="BB1820" s="65"/>
      <c r="BC1820" s="65"/>
      <c r="BD1820" s="65"/>
      <c r="BE1820" s="65"/>
      <c r="BF1820" s="65"/>
      <c r="BG1820" s="65"/>
      <c r="BH1820" s="65"/>
      <c r="BI1820" s="66"/>
      <c r="BJ1820" s="66"/>
    </row>
    <row r="1821" customFormat="false" ht="12" hidden="false" customHeight="true" outlineLevel="0" collapsed="false">
      <c r="C1821" s="60"/>
      <c r="D1821" s="61"/>
      <c r="E1821" s="62"/>
      <c r="F1821" s="62"/>
      <c r="G1821" s="61"/>
      <c r="H1821" s="63" t="str">
        <f aca="false">IF(ISBLANK(C1821),"",SUM(K1821:BH1821))</f>
        <v/>
      </c>
      <c r="I1821" s="64" t="str">
        <f aca="false">IF(ISBLANK(C1821),"",SUM(I1820+H1821))</f>
        <v/>
      </c>
      <c r="J1821" s="55" t="str">
        <f aca="false">IF(ISBLANK(C1821),"",C1821)</f>
        <v/>
      </c>
      <c r="K1821" s="65"/>
      <c r="L1821" s="65"/>
      <c r="M1821" s="65"/>
      <c r="N1821" s="65"/>
      <c r="O1821" s="65"/>
      <c r="P1821" s="65"/>
      <c r="Q1821" s="65"/>
      <c r="R1821" s="65"/>
      <c r="S1821" s="65"/>
      <c r="T1821" s="65"/>
      <c r="U1821" s="65"/>
      <c r="V1821" s="65"/>
      <c r="W1821" s="65"/>
      <c r="X1821" s="65"/>
      <c r="Y1821" s="65"/>
      <c r="Z1821" s="65"/>
      <c r="AA1821" s="65"/>
      <c r="AB1821" s="65"/>
      <c r="AC1821" s="65"/>
      <c r="AD1821" s="65"/>
      <c r="AE1821" s="65"/>
      <c r="AF1821" s="65"/>
      <c r="AG1821" s="65"/>
      <c r="AH1821" s="65"/>
      <c r="AI1821" s="65"/>
      <c r="AJ1821" s="65"/>
      <c r="AK1821" s="65"/>
      <c r="AL1821" s="65"/>
      <c r="AM1821" s="65"/>
      <c r="AN1821" s="65"/>
      <c r="AO1821" s="65"/>
      <c r="AP1821" s="65"/>
      <c r="AQ1821" s="65"/>
      <c r="AR1821" s="65"/>
      <c r="AS1821" s="65"/>
      <c r="AT1821" s="65"/>
      <c r="AU1821" s="65"/>
      <c r="AV1821" s="65"/>
      <c r="AW1821" s="65"/>
      <c r="AX1821" s="65"/>
      <c r="AY1821" s="65"/>
      <c r="AZ1821" s="65"/>
      <c r="BA1821" s="65"/>
      <c r="BB1821" s="65"/>
      <c r="BC1821" s="65"/>
      <c r="BD1821" s="65"/>
      <c r="BE1821" s="65"/>
      <c r="BF1821" s="65"/>
      <c r="BG1821" s="65"/>
      <c r="BH1821" s="65"/>
      <c r="BI1821" s="66"/>
      <c r="BJ1821" s="66"/>
    </row>
    <row r="1822" customFormat="false" ht="12" hidden="false" customHeight="true" outlineLevel="0" collapsed="false">
      <c r="C1822" s="60"/>
      <c r="D1822" s="61"/>
      <c r="E1822" s="62"/>
      <c r="F1822" s="62"/>
      <c r="G1822" s="61"/>
      <c r="H1822" s="63" t="str">
        <f aca="false">IF(ISBLANK(C1822),"",SUM(K1822:BH1822))</f>
        <v/>
      </c>
      <c r="I1822" s="64" t="str">
        <f aca="false">IF(ISBLANK(C1822),"",SUM(I1821+H1822))</f>
        <v/>
      </c>
      <c r="J1822" s="55" t="str">
        <f aca="false">IF(ISBLANK(C1822),"",C1822)</f>
        <v/>
      </c>
      <c r="K1822" s="65"/>
      <c r="L1822" s="65"/>
      <c r="M1822" s="65"/>
      <c r="N1822" s="65"/>
      <c r="O1822" s="65"/>
      <c r="P1822" s="65"/>
      <c r="Q1822" s="65"/>
      <c r="R1822" s="65"/>
      <c r="S1822" s="65"/>
      <c r="T1822" s="65"/>
      <c r="U1822" s="65"/>
      <c r="V1822" s="65"/>
      <c r="W1822" s="65"/>
      <c r="X1822" s="65"/>
      <c r="Y1822" s="65"/>
      <c r="Z1822" s="65"/>
      <c r="AA1822" s="65"/>
      <c r="AB1822" s="65"/>
      <c r="AC1822" s="65"/>
      <c r="AD1822" s="65"/>
      <c r="AE1822" s="65"/>
      <c r="AF1822" s="65"/>
      <c r="AG1822" s="65"/>
      <c r="AH1822" s="65"/>
      <c r="AI1822" s="65"/>
      <c r="AJ1822" s="65"/>
      <c r="AK1822" s="65"/>
      <c r="AL1822" s="65"/>
      <c r="AM1822" s="65"/>
      <c r="AN1822" s="65"/>
      <c r="AO1822" s="65"/>
      <c r="AP1822" s="65"/>
      <c r="AQ1822" s="65"/>
      <c r="AR1822" s="65"/>
      <c r="AS1822" s="65"/>
      <c r="AT1822" s="65"/>
      <c r="AU1822" s="65"/>
      <c r="AV1822" s="65"/>
      <c r="AW1822" s="65"/>
      <c r="AX1822" s="65"/>
      <c r="AY1822" s="65"/>
      <c r="AZ1822" s="65"/>
      <c r="BA1822" s="65"/>
      <c r="BB1822" s="65"/>
      <c r="BC1822" s="65"/>
      <c r="BD1822" s="65"/>
      <c r="BE1822" s="65"/>
      <c r="BF1822" s="65"/>
      <c r="BG1822" s="65"/>
      <c r="BH1822" s="65"/>
      <c r="BI1822" s="66"/>
      <c r="BJ1822" s="66"/>
    </row>
    <row r="1823" customFormat="false" ht="12" hidden="false" customHeight="true" outlineLevel="0" collapsed="false">
      <c r="C1823" s="60"/>
      <c r="D1823" s="61"/>
      <c r="E1823" s="62"/>
      <c r="F1823" s="62"/>
      <c r="G1823" s="61"/>
      <c r="H1823" s="63" t="str">
        <f aca="false">IF(ISBLANK(C1823),"",SUM(K1823:BH1823))</f>
        <v/>
      </c>
      <c r="I1823" s="64" t="str">
        <f aca="false">IF(ISBLANK(C1823),"",SUM(I1822+H1823))</f>
        <v/>
      </c>
      <c r="J1823" s="55" t="str">
        <f aca="false">IF(ISBLANK(C1823),"",C1823)</f>
        <v/>
      </c>
      <c r="K1823" s="65"/>
      <c r="L1823" s="65"/>
      <c r="M1823" s="65"/>
      <c r="N1823" s="65"/>
      <c r="O1823" s="65"/>
      <c r="P1823" s="65"/>
      <c r="Q1823" s="65"/>
      <c r="R1823" s="65"/>
      <c r="S1823" s="65"/>
      <c r="T1823" s="65"/>
      <c r="U1823" s="65"/>
      <c r="V1823" s="65"/>
      <c r="W1823" s="65"/>
      <c r="X1823" s="65"/>
      <c r="Y1823" s="65"/>
      <c r="Z1823" s="65"/>
      <c r="AA1823" s="65"/>
      <c r="AB1823" s="65"/>
      <c r="AC1823" s="65"/>
      <c r="AD1823" s="65"/>
      <c r="AE1823" s="65"/>
      <c r="AF1823" s="65"/>
      <c r="AG1823" s="65"/>
      <c r="AH1823" s="65"/>
      <c r="AI1823" s="65"/>
      <c r="AJ1823" s="65"/>
      <c r="AK1823" s="65"/>
      <c r="AL1823" s="65"/>
      <c r="AM1823" s="65"/>
      <c r="AN1823" s="65"/>
      <c r="AO1823" s="65"/>
      <c r="AP1823" s="65"/>
      <c r="AQ1823" s="65"/>
      <c r="AR1823" s="65"/>
      <c r="AS1823" s="65"/>
      <c r="AT1823" s="65"/>
      <c r="AU1823" s="65"/>
      <c r="AV1823" s="65"/>
      <c r="AW1823" s="65"/>
      <c r="AX1823" s="65"/>
      <c r="AY1823" s="65"/>
      <c r="AZ1823" s="65"/>
      <c r="BA1823" s="65"/>
      <c r="BB1823" s="65"/>
      <c r="BC1823" s="65"/>
      <c r="BD1823" s="65"/>
      <c r="BE1823" s="65"/>
      <c r="BF1823" s="65"/>
      <c r="BG1823" s="65"/>
      <c r="BH1823" s="65"/>
      <c r="BI1823" s="66"/>
      <c r="BJ1823" s="66"/>
    </row>
    <row r="1824" customFormat="false" ht="12" hidden="false" customHeight="true" outlineLevel="0" collapsed="false">
      <c r="C1824" s="60"/>
      <c r="D1824" s="61"/>
      <c r="E1824" s="62"/>
      <c r="F1824" s="62"/>
      <c r="G1824" s="61"/>
      <c r="H1824" s="63" t="str">
        <f aca="false">IF(ISBLANK(C1824),"",SUM(K1824:BH1824))</f>
        <v/>
      </c>
      <c r="I1824" s="64" t="str">
        <f aca="false">IF(ISBLANK(C1824),"",SUM(I1823+H1824))</f>
        <v/>
      </c>
      <c r="J1824" s="55" t="str">
        <f aca="false">IF(ISBLANK(C1824),"",C1824)</f>
        <v/>
      </c>
      <c r="K1824" s="65"/>
      <c r="L1824" s="65"/>
      <c r="M1824" s="65"/>
      <c r="N1824" s="65"/>
      <c r="O1824" s="65"/>
      <c r="P1824" s="65"/>
      <c r="Q1824" s="65"/>
      <c r="R1824" s="65"/>
      <c r="S1824" s="65"/>
      <c r="T1824" s="65"/>
      <c r="U1824" s="65"/>
      <c r="V1824" s="65"/>
      <c r="W1824" s="65"/>
      <c r="X1824" s="65"/>
      <c r="Y1824" s="65"/>
      <c r="Z1824" s="65"/>
      <c r="AA1824" s="65"/>
      <c r="AB1824" s="65"/>
      <c r="AC1824" s="65"/>
      <c r="AD1824" s="65"/>
      <c r="AE1824" s="65"/>
      <c r="AF1824" s="65"/>
      <c r="AG1824" s="65"/>
      <c r="AH1824" s="65"/>
      <c r="AI1824" s="65"/>
      <c r="AJ1824" s="65"/>
      <c r="AK1824" s="65"/>
      <c r="AL1824" s="65"/>
      <c r="AM1824" s="65"/>
      <c r="AN1824" s="65"/>
      <c r="AO1824" s="65"/>
      <c r="AP1824" s="65"/>
      <c r="AQ1824" s="65"/>
      <c r="AR1824" s="65"/>
      <c r="AS1824" s="65"/>
      <c r="AT1824" s="65"/>
      <c r="AU1824" s="65"/>
      <c r="AV1824" s="65"/>
      <c r="AW1824" s="65"/>
      <c r="AX1824" s="65"/>
      <c r="AY1824" s="65"/>
      <c r="AZ1824" s="65"/>
      <c r="BA1824" s="65"/>
      <c r="BB1824" s="65"/>
      <c r="BC1824" s="65"/>
      <c r="BD1824" s="65"/>
      <c r="BE1824" s="65"/>
      <c r="BF1824" s="65"/>
      <c r="BG1824" s="65"/>
      <c r="BH1824" s="65"/>
      <c r="BI1824" s="66"/>
      <c r="BJ1824" s="66"/>
    </row>
    <row r="1825" customFormat="false" ht="12" hidden="false" customHeight="true" outlineLevel="0" collapsed="false">
      <c r="C1825" s="60"/>
      <c r="D1825" s="61"/>
      <c r="E1825" s="62"/>
      <c r="F1825" s="62"/>
      <c r="G1825" s="61"/>
      <c r="H1825" s="63" t="str">
        <f aca="false">IF(ISBLANK(C1825),"",SUM(K1825:BH1825))</f>
        <v/>
      </c>
      <c r="I1825" s="64" t="str">
        <f aca="false">IF(ISBLANK(C1825),"",SUM(I1824+H1825))</f>
        <v/>
      </c>
      <c r="J1825" s="55" t="str">
        <f aca="false">IF(ISBLANK(C1825),"",C1825)</f>
        <v/>
      </c>
      <c r="K1825" s="65"/>
      <c r="L1825" s="65"/>
      <c r="M1825" s="65"/>
      <c r="N1825" s="65"/>
      <c r="O1825" s="65"/>
      <c r="P1825" s="65"/>
      <c r="Q1825" s="65"/>
      <c r="R1825" s="65"/>
      <c r="S1825" s="65"/>
      <c r="T1825" s="65"/>
      <c r="U1825" s="65"/>
      <c r="V1825" s="65"/>
      <c r="W1825" s="65"/>
      <c r="X1825" s="65"/>
      <c r="Y1825" s="65"/>
      <c r="Z1825" s="65"/>
      <c r="AA1825" s="65"/>
      <c r="AB1825" s="65"/>
      <c r="AC1825" s="65"/>
      <c r="AD1825" s="65"/>
      <c r="AE1825" s="65"/>
      <c r="AF1825" s="65"/>
      <c r="AG1825" s="65"/>
      <c r="AH1825" s="65"/>
      <c r="AI1825" s="65"/>
      <c r="AJ1825" s="65"/>
      <c r="AK1825" s="65"/>
      <c r="AL1825" s="65"/>
      <c r="AM1825" s="65"/>
      <c r="AN1825" s="65"/>
      <c r="AO1825" s="65"/>
      <c r="AP1825" s="65"/>
      <c r="AQ1825" s="65"/>
      <c r="AR1825" s="65"/>
      <c r="AS1825" s="65"/>
      <c r="AT1825" s="65"/>
      <c r="AU1825" s="65"/>
      <c r="AV1825" s="65"/>
      <c r="AW1825" s="65"/>
      <c r="AX1825" s="65"/>
      <c r="AY1825" s="65"/>
      <c r="AZ1825" s="65"/>
      <c r="BA1825" s="65"/>
      <c r="BB1825" s="65"/>
      <c r="BC1825" s="65"/>
      <c r="BD1825" s="65"/>
      <c r="BE1825" s="65"/>
      <c r="BF1825" s="65"/>
      <c r="BG1825" s="65"/>
      <c r="BH1825" s="65"/>
      <c r="BI1825" s="66"/>
      <c r="BJ1825" s="66"/>
    </row>
    <row r="1826" customFormat="false" ht="12" hidden="false" customHeight="true" outlineLevel="0" collapsed="false">
      <c r="C1826" s="60"/>
      <c r="D1826" s="61"/>
      <c r="E1826" s="62"/>
      <c r="F1826" s="62"/>
      <c r="G1826" s="61"/>
      <c r="H1826" s="63" t="str">
        <f aca="false">IF(ISBLANK(C1826),"",SUM(K1826:BH1826))</f>
        <v/>
      </c>
      <c r="I1826" s="64" t="str">
        <f aca="false">IF(ISBLANK(C1826),"",SUM(I1825+H1826))</f>
        <v/>
      </c>
      <c r="J1826" s="55" t="str">
        <f aca="false">IF(ISBLANK(C1826),"",C1826)</f>
        <v/>
      </c>
      <c r="K1826" s="65"/>
      <c r="L1826" s="65"/>
      <c r="M1826" s="65"/>
      <c r="N1826" s="65"/>
      <c r="O1826" s="65"/>
      <c r="P1826" s="65"/>
      <c r="Q1826" s="65"/>
      <c r="R1826" s="65"/>
      <c r="S1826" s="65"/>
      <c r="T1826" s="65"/>
      <c r="U1826" s="65"/>
      <c r="V1826" s="65"/>
      <c r="W1826" s="65"/>
      <c r="X1826" s="65"/>
      <c r="Y1826" s="65"/>
      <c r="Z1826" s="65"/>
      <c r="AA1826" s="65"/>
      <c r="AB1826" s="65"/>
      <c r="AC1826" s="65"/>
      <c r="AD1826" s="65"/>
      <c r="AE1826" s="65"/>
      <c r="AF1826" s="65"/>
      <c r="AG1826" s="65"/>
      <c r="AH1826" s="65"/>
      <c r="AI1826" s="65"/>
      <c r="AJ1826" s="65"/>
      <c r="AK1826" s="65"/>
      <c r="AL1826" s="65"/>
      <c r="AM1826" s="65"/>
      <c r="AN1826" s="65"/>
      <c r="AO1826" s="65"/>
      <c r="AP1826" s="65"/>
      <c r="AQ1826" s="65"/>
      <c r="AR1826" s="65"/>
      <c r="AS1826" s="65"/>
      <c r="AT1826" s="65"/>
      <c r="AU1826" s="65"/>
      <c r="AV1826" s="65"/>
      <c r="AW1826" s="65"/>
      <c r="AX1826" s="65"/>
      <c r="AY1826" s="65"/>
      <c r="AZ1826" s="65"/>
      <c r="BA1826" s="65"/>
      <c r="BB1826" s="65"/>
      <c r="BC1826" s="65"/>
      <c r="BD1826" s="65"/>
      <c r="BE1826" s="65"/>
      <c r="BF1826" s="65"/>
      <c r="BG1826" s="65"/>
      <c r="BH1826" s="65"/>
      <c r="BI1826" s="66"/>
      <c r="BJ1826" s="66"/>
    </row>
    <row r="1827" customFormat="false" ht="12" hidden="false" customHeight="true" outlineLevel="0" collapsed="false">
      <c r="C1827" s="60"/>
      <c r="D1827" s="61"/>
      <c r="E1827" s="62"/>
      <c r="F1827" s="62"/>
      <c r="G1827" s="61"/>
      <c r="H1827" s="63" t="str">
        <f aca="false">IF(ISBLANK(C1827),"",SUM(K1827:BH1827))</f>
        <v/>
      </c>
      <c r="I1827" s="64" t="str">
        <f aca="false">IF(ISBLANK(C1827),"",SUM(I1826+H1827))</f>
        <v/>
      </c>
      <c r="J1827" s="55" t="str">
        <f aca="false">IF(ISBLANK(C1827),"",C1827)</f>
        <v/>
      </c>
      <c r="K1827" s="65"/>
      <c r="L1827" s="65"/>
      <c r="M1827" s="65"/>
      <c r="N1827" s="65"/>
      <c r="O1827" s="65"/>
      <c r="P1827" s="65"/>
      <c r="Q1827" s="65"/>
      <c r="R1827" s="65"/>
      <c r="S1827" s="65"/>
      <c r="T1827" s="65"/>
      <c r="U1827" s="65"/>
      <c r="V1827" s="65"/>
      <c r="W1827" s="65"/>
      <c r="X1827" s="65"/>
      <c r="Y1827" s="65"/>
      <c r="Z1827" s="65"/>
      <c r="AA1827" s="65"/>
      <c r="AB1827" s="65"/>
      <c r="AC1827" s="65"/>
      <c r="AD1827" s="65"/>
      <c r="AE1827" s="65"/>
      <c r="AF1827" s="65"/>
      <c r="AG1827" s="65"/>
      <c r="AH1827" s="65"/>
      <c r="AI1827" s="65"/>
      <c r="AJ1827" s="65"/>
      <c r="AK1827" s="65"/>
      <c r="AL1827" s="65"/>
      <c r="AM1827" s="65"/>
      <c r="AN1827" s="65"/>
      <c r="AO1827" s="65"/>
      <c r="AP1827" s="65"/>
      <c r="AQ1827" s="65"/>
      <c r="AR1827" s="65"/>
      <c r="AS1827" s="65"/>
      <c r="AT1827" s="65"/>
      <c r="AU1827" s="65"/>
      <c r="AV1827" s="65"/>
      <c r="AW1827" s="65"/>
      <c r="AX1827" s="65"/>
      <c r="AY1827" s="65"/>
      <c r="AZ1827" s="65"/>
      <c r="BA1827" s="65"/>
      <c r="BB1827" s="65"/>
      <c r="BC1827" s="65"/>
      <c r="BD1827" s="65"/>
      <c r="BE1827" s="65"/>
      <c r="BF1827" s="65"/>
      <c r="BG1827" s="65"/>
      <c r="BH1827" s="65"/>
      <c r="BI1827" s="66"/>
      <c r="BJ1827" s="66"/>
    </row>
    <row r="1828" customFormat="false" ht="12" hidden="false" customHeight="true" outlineLevel="0" collapsed="false">
      <c r="C1828" s="60"/>
      <c r="D1828" s="61"/>
      <c r="E1828" s="62"/>
      <c r="F1828" s="62"/>
      <c r="G1828" s="61"/>
      <c r="H1828" s="63" t="str">
        <f aca="false">IF(ISBLANK(C1828),"",SUM(K1828:BH1828))</f>
        <v/>
      </c>
      <c r="I1828" s="64" t="str">
        <f aca="false">IF(ISBLANK(C1828),"",SUM(I1827+H1828))</f>
        <v/>
      </c>
      <c r="J1828" s="55" t="str">
        <f aca="false">IF(ISBLANK(C1828),"",C1828)</f>
        <v/>
      </c>
      <c r="K1828" s="65"/>
      <c r="L1828" s="65"/>
      <c r="M1828" s="65"/>
      <c r="N1828" s="65"/>
      <c r="O1828" s="65"/>
      <c r="P1828" s="65"/>
      <c r="Q1828" s="65"/>
      <c r="R1828" s="65"/>
      <c r="S1828" s="65"/>
      <c r="T1828" s="65"/>
      <c r="U1828" s="65"/>
      <c r="V1828" s="65"/>
      <c r="W1828" s="65"/>
      <c r="X1828" s="65"/>
      <c r="Y1828" s="65"/>
      <c r="Z1828" s="65"/>
      <c r="AA1828" s="65"/>
      <c r="AB1828" s="65"/>
      <c r="AC1828" s="65"/>
      <c r="AD1828" s="65"/>
      <c r="AE1828" s="65"/>
      <c r="AF1828" s="65"/>
      <c r="AG1828" s="65"/>
      <c r="AH1828" s="65"/>
      <c r="AI1828" s="65"/>
      <c r="AJ1828" s="65"/>
      <c r="AK1828" s="65"/>
      <c r="AL1828" s="65"/>
      <c r="AM1828" s="65"/>
      <c r="AN1828" s="65"/>
      <c r="AO1828" s="65"/>
      <c r="AP1828" s="65"/>
      <c r="AQ1828" s="65"/>
      <c r="AR1828" s="65"/>
      <c r="AS1828" s="65"/>
      <c r="AT1828" s="65"/>
      <c r="AU1828" s="65"/>
      <c r="AV1828" s="65"/>
      <c r="AW1828" s="65"/>
      <c r="AX1828" s="65"/>
      <c r="AY1828" s="65"/>
      <c r="AZ1828" s="65"/>
      <c r="BA1828" s="65"/>
      <c r="BB1828" s="65"/>
      <c r="BC1828" s="65"/>
      <c r="BD1828" s="65"/>
      <c r="BE1828" s="65"/>
      <c r="BF1828" s="65"/>
      <c r="BG1828" s="65"/>
      <c r="BH1828" s="65"/>
      <c r="BI1828" s="66"/>
      <c r="BJ1828" s="66"/>
    </row>
    <row r="1829" customFormat="false" ht="12" hidden="false" customHeight="true" outlineLevel="0" collapsed="false">
      <c r="C1829" s="60"/>
      <c r="D1829" s="61"/>
      <c r="E1829" s="62"/>
      <c r="F1829" s="62"/>
      <c r="G1829" s="61"/>
      <c r="H1829" s="63" t="str">
        <f aca="false">IF(ISBLANK(C1829),"",SUM(K1829:BH1829))</f>
        <v/>
      </c>
      <c r="I1829" s="64" t="str">
        <f aca="false">IF(ISBLANK(C1829),"",SUM(I1828+H1829))</f>
        <v/>
      </c>
      <c r="J1829" s="55" t="str">
        <f aca="false">IF(ISBLANK(C1829),"",C1829)</f>
        <v/>
      </c>
      <c r="K1829" s="65"/>
      <c r="L1829" s="65"/>
      <c r="M1829" s="65"/>
      <c r="N1829" s="65"/>
      <c r="O1829" s="65"/>
      <c r="P1829" s="65"/>
      <c r="Q1829" s="65"/>
      <c r="R1829" s="65"/>
      <c r="S1829" s="65"/>
      <c r="T1829" s="65"/>
      <c r="U1829" s="65"/>
      <c r="V1829" s="65"/>
      <c r="W1829" s="65"/>
      <c r="X1829" s="65"/>
      <c r="Y1829" s="65"/>
      <c r="Z1829" s="65"/>
      <c r="AA1829" s="65"/>
      <c r="AB1829" s="65"/>
      <c r="AC1829" s="65"/>
      <c r="AD1829" s="65"/>
      <c r="AE1829" s="65"/>
      <c r="AF1829" s="65"/>
      <c r="AG1829" s="65"/>
      <c r="AH1829" s="65"/>
      <c r="AI1829" s="65"/>
      <c r="AJ1829" s="65"/>
      <c r="AK1829" s="65"/>
      <c r="AL1829" s="65"/>
      <c r="AM1829" s="65"/>
      <c r="AN1829" s="65"/>
      <c r="AO1829" s="65"/>
      <c r="AP1829" s="65"/>
      <c r="AQ1829" s="65"/>
      <c r="AR1829" s="65"/>
      <c r="AS1829" s="65"/>
      <c r="AT1829" s="65"/>
      <c r="AU1829" s="65"/>
      <c r="AV1829" s="65"/>
      <c r="AW1829" s="65"/>
      <c r="AX1829" s="65"/>
      <c r="AY1829" s="65"/>
      <c r="AZ1829" s="65"/>
      <c r="BA1829" s="65"/>
      <c r="BB1829" s="65"/>
      <c r="BC1829" s="65"/>
      <c r="BD1829" s="65"/>
      <c r="BE1829" s="65"/>
      <c r="BF1829" s="65"/>
      <c r="BG1829" s="65"/>
      <c r="BH1829" s="65"/>
      <c r="BI1829" s="66"/>
      <c r="BJ1829" s="66"/>
    </row>
    <row r="1830" customFormat="false" ht="12" hidden="false" customHeight="true" outlineLevel="0" collapsed="false">
      <c r="C1830" s="60"/>
      <c r="D1830" s="61"/>
      <c r="E1830" s="62"/>
      <c r="F1830" s="62"/>
      <c r="G1830" s="61"/>
      <c r="H1830" s="63" t="str">
        <f aca="false">IF(ISBLANK(C1830),"",SUM(K1830:BH1830))</f>
        <v/>
      </c>
      <c r="I1830" s="64" t="str">
        <f aca="false">IF(ISBLANK(C1830),"",SUM(I1829+H1830))</f>
        <v/>
      </c>
      <c r="J1830" s="55" t="str">
        <f aca="false">IF(ISBLANK(C1830),"",C1830)</f>
        <v/>
      </c>
      <c r="K1830" s="65"/>
      <c r="L1830" s="65"/>
      <c r="M1830" s="65"/>
      <c r="N1830" s="65"/>
      <c r="O1830" s="65"/>
      <c r="P1830" s="65"/>
      <c r="Q1830" s="65"/>
      <c r="R1830" s="65"/>
      <c r="S1830" s="65"/>
      <c r="T1830" s="65"/>
      <c r="U1830" s="65"/>
      <c r="V1830" s="65"/>
      <c r="W1830" s="65"/>
      <c r="X1830" s="65"/>
      <c r="Y1830" s="65"/>
      <c r="Z1830" s="65"/>
      <c r="AA1830" s="65"/>
      <c r="AB1830" s="65"/>
      <c r="AC1830" s="65"/>
      <c r="AD1830" s="65"/>
      <c r="AE1830" s="65"/>
      <c r="AF1830" s="65"/>
      <c r="AG1830" s="65"/>
      <c r="AH1830" s="65"/>
      <c r="AI1830" s="65"/>
      <c r="AJ1830" s="65"/>
      <c r="AK1830" s="65"/>
      <c r="AL1830" s="65"/>
      <c r="AM1830" s="65"/>
      <c r="AN1830" s="65"/>
      <c r="AO1830" s="65"/>
      <c r="AP1830" s="65"/>
      <c r="AQ1830" s="65"/>
      <c r="AR1830" s="65"/>
      <c r="AS1830" s="65"/>
      <c r="AT1830" s="65"/>
      <c r="AU1830" s="65"/>
      <c r="AV1830" s="65"/>
      <c r="AW1830" s="65"/>
      <c r="AX1830" s="65"/>
      <c r="AY1830" s="65"/>
      <c r="AZ1830" s="65"/>
      <c r="BA1830" s="65"/>
      <c r="BB1830" s="65"/>
      <c r="BC1830" s="65"/>
      <c r="BD1830" s="65"/>
      <c r="BE1830" s="65"/>
      <c r="BF1830" s="65"/>
      <c r="BG1830" s="65"/>
      <c r="BH1830" s="65"/>
      <c r="BI1830" s="66"/>
      <c r="BJ1830" s="66"/>
    </row>
    <row r="1831" customFormat="false" ht="12" hidden="false" customHeight="true" outlineLevel="0" collapsed="false">
      <c r="C1831" s="60"/>
      <c r="D1831" s="61"/>
      <c r="E1831" s="62"/>
      <c r="F1831" s="62"/>
      <c r="G1831" s="61"/>
      <c r="H1831" s="63" t="str">
        <f aca="false">IF(ISBLANK(C1831),"",SUM(K1831:BH1831))</f>
        <v/>
      </c>
      <c r="I1831" s="64" t="str">
        <f aca="false">IF(ISBLANK(C1831),"",SUM(I1830+H1831))</f>
        <v/>
      </c>
      <c r="J1831" s="55" t="str">
        <f aca="false">IF(ISBLANK(C1831),"",C1831)</f>
        <v/>
      </c>
      <c r="K1831" s="65"/>
      <c r="L1831" s="65"/>
      <c r="M1831" s="65"/>
      <c r="N1831" s="65"/>
      <c r="O1831" s="65"/>
      <c r="P1831" s="65"/>
      <c r="Q1831" s="65"/>
      <c r="R1831" s="65"/>
      <c r="S1831" s="65"/>
      <c r="T1831" s="65"/>
      <c r="U1831" s="65"/>
      <c r="V1831" s="65"/>
      <c r="W1831" s="65"/>
      <c r="X1831" s="65"/>
      <c r="Y1831" s="65"/>
      <c r="Z1831" s="65"/>
      <c r="AA1831" s="65"/>
      <c r="AB1831" s="65"/>
      <c r="AC1831" s="65"/>
      <c r="AD1831" s="65"/>
      <c r="AE1831" s="65"/>
      <c r="AF1831" s="65"/>
      <c r="AG1831" s="65"/>
      <c r="AH1831" s="65"/>
      <c r="AI1831" s="65"/>
      <c r="AJ1831" s="65"/>
      <c r="AK1831" s="65"/>
      <c r="AL1831" s="65"/>
      <c r="AM1831" s="65"/>
      <c r="AN1831" s="65"/>
      <c r="AO1831" s="65"/>
      <c r="AP1831" s="65"/>
      <c r="AQ1831" s="65"/>
      <c r="AR1831" s="65"/>
      <c r="AS1831" s="65"/>
      <c r="AT1831" s="65"/>
      <c r="AU1831" s="65"/>
      <c r="AV1831" s="65"/>
      <c r="AW1831" s="65"/>
      <c r="AX1831" s="65"/>
      <c r="AY1831" s="65"/>
      <c r="AZ1831" s="65"/>
      <c r="BA1831" s="65"/>
      <c r="BB1831" s="65"/>
      <c r="BC1831" s="65"/>
      <c r="BD1831" s="65"/>
      <c r="BE1831" s="65"/>
      <c r="BF1831" s="65"/>
      <c r="BG1831" s="65"/>
      <c r="BH1831" s="65"/>
      <c r="BI1831" s="66"/>
      <c r="BJ1831" s="66"/>
    </row>
    <row r="1832" customFormat="false" ht="12" hidden="false" customHeight="true" outlineLevel="0" collapsed="false">
      <c r="C1832" s="60"/>
      <c r="D1832" s="61"/>
      <c r="E1832" s="62"/>
      <c r="F1832" s="62"/>
      <c r="G1832" s="61"/>
      <c r="H1832" s="63" t="str">
        <f aca="false">IF(ISBLANK(C1832),"",SUM(K1832:BH1832))</f>
        <v/>
      </c>
      <c r="I1832" s="64" t="str">
        <f aca="false">IF(ISBLANK(C1832),"",SUM(I1831+H1832))</f>
        <v/>
      </c>
      <c r="J1832" s="55" t="str">
        <f aca="false">IF(ISBLANK(C1832),"",C1832)</f>
        <v/>
      </c>
      <c r="K1832" s="65"/>
      <c r="L1832" s="65"/>
      <c r="M1832" s="65"/>
      <c r="N1832" s="65"/>
      <c r="O1832" s="65"/>
      <c r="P1832" s="65"/>
      <c r="Q1832" s="65"/>
      <c r="R1832" s="65"/>
      <c r="S1832" s="65"/>
      <c r="T1832" s="65"/>
      <c r="U1832" s="65"/>
      <c r="V1832" s="65"/>
      <c r="W1832" s="65"/>
      <c r="X1832" s="65"/>
      <c r="Y1832" s="65"/>
      <c r="Z1832" s="65"/>
      <c r="AA1832" s="65"/>
      <c r="AB1832" s="65"/>
      <c r="AC1832" s="65"/>
      <c r="AD1832" s="65"/>
      <c r="AE1832" s="65"/>
      <c r="AF1832" s="65"/>
      <c r="AG1832" s="65"/>
      <c r="AH1832" s="65"/>
      <c r="AI1832" s="65"/>
      <c r="AJ1832" s="65"/>
      <c r="AK1832" s="65"/>
      <c r="AL1832" s="65"/>
      <c r="AM1832" s="65"/>
      <c r="AN1832" s="65"/>
      <c r="AO1832" s="65"/>
      <c r="AP1832" s="65"/>
      <c r="AQ1832" s="65"/>
      <c r="AR1832" s="65"/>
      <c r="AS1832" s="65"/>
      <c r="AT1832" s="65"/>
      <c r="AU1832" s="65"/>
      <c r="AV1832" s="65"/>
      <c r="AW1832" s="65"/>
      <c r="AX1832" s="65"/>
      <c r="AY1832" s="65"/>
      <c r="AZ1832" s="65"/>
      <c r="BA1832" s="65"/>
      <c r="BB1832" s="65"/>
      <c r="BC1832" s="65"/>
      <c r="BD1832" s="65"/>
      <c r="BE1832" s="65"/>
      <c r="BF1832" s="65"/>
      <c r="BG1832" s="65"/>
      <c r="BH1832" s="65"/>
      <c r="BI1832" s="66"/>
      <c r="BJ1832" s="66"/>
    </row>
    <row r="1833" customFormat="false" ht="12" hidden="false" customHeight="true" outlineLevel="0" collapsed="false">
      <c r="C1833" s="60"/>
      <c r="D1833" s="61"/>
      <c r="E1833" s="62"/>
      <c r="F1833" s="62"/>
      <c r="G1833" s="61"/>
      <c r="H1833" s="63" t="str">
        <f aca="false">IF(ISBLANK(C1833),"",SUM(K1833:BH1833))</f>
        <v/>
      </c>
      <c r="I1833" s="64" t="str">
        <f aca="false">IF(ISBLANK(C1833),"",SUM(I1832+H1833))</f>
        <v/>
      </c>
      <c r="J1833" s="55" t="str">
        <f aca="false">IF(ISBLANK(C1833),"",C1833)</f>
        <v/>
      </c>
      <c r="K1833" s="65"/>
      <c r="L1833" s="65"/>
      <c r="M1833" s="65"/>
      <c r="N1833" s="65"/>
      <c r="O1833" s="65"/>
      <c r="P1833" s="65"/>
      <c r="Q1833" s="65"/>
      <c r="R1833" s="65"/>
      <c r="S1833" s="65"/>
      <c r="T1833" s="65"/>
      <c r="U1833" s="65"/>
      <c r="V1833" s="65"/>
      <c r="W1833" s="65"/>
      <c r="X1833" s="65"/>
      <c r="Y1833" s="65"/>
      <c r="Z1833" s="65"/>
      <c r="AA1833" s="65"/>
      <c r="AB1833" s="65"/>
      <c r="AC1833" s="65"/>
      <c r="AD1833" s="65"/>
      <c r="AE1833" s="65"/>
      <c r="AF1833" s="65"/>
      <c r="AG1833" s="65"/>
      <c r="AH1833" s="65"/>
      <c r="AI1833" s="65"/>
      <c r="AJ1833" s="65"/>
      <c r="AK1833" s="65"/>
      <c r="AL1833" s="65"/>
      <c r="AM1833" s="65"/>
      <c r="AN1833" s="65"/>
      <c r="AO1833" s="65"/>
      <c r="AP1833" s="65"/>
      <c r="AQ1833" s="65"/>
      <c r="AR1833" s="65"/>
      <c r="AS1833" s="65"/>
      <c r="AT1833" s="65"/>
      <c r="AU1833" s="65"/>
      <c r="AV1833" s="65"/>
      <c r="AW1833" s="65"/>
      <c r="AX1833" s="65"/>
      <c r="AY1833" s="65"/>
      <c r="AZ1833" s="65"/>
      <c r="BA1833" s="65"/>
      <c r="BB1833" s="65"/>
      <c r="BC1833" s="65"/>
      <c r="BD1833" s="65"/>
      <c r="BE1833" s="65"/>
      <c r="BF1833" s="65"/>
      <c r="BG1833" s="65"/>
      <c r="BH1833" s="65"/>
      <c r="BI1833" s="66"/>
      <c r="BJ1833" s="66"/>
    </row>
    <row r="1834" customFormat="false" ht="12" hidden="false" customHeight="true" outlineLevel="0" collapsed="false">
      <c r="C1834" s="60"/>
      <c r="D1834" s="61"/>
      <c r="E1834" s="62"/>
      <c r="F1834" s="62"/>
      <c r="G1834" s="61"/>
      <c r="H1834" s="63" t="str">
        <f aca="false">IF(ISBLANK(C1834),"",SUM(K1834:BH1834))</f>
        <v/>
      </c>
      <c r="I1834" s="64" t="str">
        <f aca="false">IF(ISBLANK(C1834),"",SUM(I1833+H1834))</f>
        <v/>
      </c>
      <c r="J1834" s="55" t="str">
        <f aca="false">IF(ISBLANK(C1834),"",C1834)</f>
        <v/>
      </c>
      <c r="K1834" s="65"/>
      <c r="L1834" s="65"/>
      <c r="M1834" s="65"/>
      <c r="N1834" s="65"/>
      <c r="O1834" s="65"/>
      <c r="P1834" s="65"/>
      <c r="Q1834" s="65"/>
      <c r="R1834" s="65"/>
      <c r="S1834" s="65"/>
      <c r="T1834" s="65"/>
      <c r="U1834" s="65"/>
      <c r="V1834" s="65"/>
      <c r="W1834" s="65"/>
      <c r="X1834" s="65"/>
      <c r="Y1834" s="65"/>
      <c r="Z1834" s="65"/>
      <c r="AA1834" s="65"/>
      <c r="AB1834" s="65"/>
      <c r="AC1834" s="65"/>
      <c r="AD1834" s="65"/>
      <c r="AE1834" s="65"/>
      <c r="AF1834" s="65"/>
      <c r="AG1834" s="65"/>
      <c r="AH1834" s="65"/>
      <c r="AI1834" s="65"/>
      <c r="AJ1834" s="65"/>
      <c r="AK1834" s="65"/>
      <c r="AL1834" s="65"/>
      <c r="AM1834" s="65"/>
      <c r="AN1834" s="65"/>
      <c r="AO1834" s="65"/>
      <c r="AP1834" s="65"/>
      <c r="AQ1834" s="65"/>
      <c r="AR1834" s="65"/>
      <c r="AS1834" s="65"/>
      <c r="AT1834" s="65"/>
      <c r="AU1834" s="65"/>
      <c r="AV1834" s="65"/>
      <c r="AW1834" s="65"/>
      <c r="AX1834" s="65"/>
      <c r="AY1834" s="65"/>
      <c r="AZ1834" s="65"/>
      <c r="BA1834" s="65"/>
      <c r="BB1834" s="65"/>
      <c r="BC1834" s="65"/>
      <c r="BD1834" s="65"/>
      <c r="BE1834" s="65"/>
      <c r="BF1834" s="65"/>
      <c r="BG1834" s="65"/>
      <c r="BH1834" s="65"/>
      <c r="BI1834" s="66"/>
      <c r="BJ1834" s="66"/>
    </row>
    <row r="1835" customFormat="false" ht="12" hidden="false" customHeight="true" outlineLevel="0" collapsed="false">
      <c r="C1835" s="60"/>
      <c r="D1835" s="61"/>
      <c r="E1835" s="62"/>
      <c r="F1835" s="62"/>
      <c r="G1835" s="61"/>
      <c r="H1835" s="63" t="str">
        <f aca="false">IF(ISBLANK(C1835),"",SUM(K1835:BH1835))</f>
        <v/>
      </c>
      <c r="I1835" s="64" t="str">
        <f aca="false">IF(ISBLANK(C1835),"",SUM(I1834+H1835))</f>
        <v/>
      </c>
      <c r="J1835" s="55" t="str">
        <f aca="false">IF(ISBLANK(C1835),"",C1835)</f>
        <v/>
      </c>
      <c r="K1835" s="65"/>
      <c r="L1835" s="65"/>
      <c r="M1835" s="65"/>
      <c r="N1835" s="65"/>
      <c r="O1835" s="65"/>
      <c r="P1835" s="65"/>
      <c r="Q1835" s="65"/>
      <c r="R1835" s="65"/>
      <c r="S1835" s="65"/>
      <c r="T1835" s="65"/>
      <c r="U1835" s="65"/>
      <c r="V1835" s="65"/>
      <c r="W1835" s="65"/>
      <c r="X1835" s="65"/>
      <c r="Y1835" s="65"/>
      <c r="Z1835" s="65"/>
      <c r="AA1835" s="65"/>
      <c r="AB1835" s="65"/>
      <c r="AC1835" s="65"/>
      <c r="AD1835" s="65"/>
      <c r="AE1835" s="65"/>
      <c r="AF1835" s="65"/>
      <c r="AG1835" s="65"/>
      <c r="AH1835" s="65"/>
      <c r="AI1835" s="65"/>
      <c r="AJ1835" s="65"/>
      <c r="AK1835" s="65"/>
      <c r="AL1835" s="65"/>
      <c r="AM1835" s="65"/>
      <c r="AN1835" s="65"/>
      <c r="AO1835" s="65"/>
      <c r="AP1835" s="65"/>
      <c r="AQ1835" s="65"/>
      <c r="AR1835" s="65"/>
      <c r="AS1835" s="65"/>
      <c r="AT1835" s="65"/>
      <c r="AU1835" s="65"/>
      <c r="AV1835" s="65"/>
      <c r="AW1835" s="65"/>
      <c r="AX1835" s="65"/>
      <c r="AY1835" s="65"/>
      <c r="AZ1835" s="65"/>
      <c r="BA1835" s="65"/>
      <c r="BB1835" s="65"/>
      <c r="BC1835" s="65"/>
      <c r="BD1835" s="65"/>
      <c r="BE1835" s="65"/>
      <c r="BF1835" s="65"/>
      <c r="BG1835" s="65"/>
      <c r="BH1835" s="65"/>
      <c r="BI1835" s="66"/>
      <c r="BJ1835" s="66"/>
    </row>
    <row r="1836" customFormat="false" ht="12" hidden="false" customHeight="true" outlineLevel="0" collapsed="false">
      <c r="C1836" s="60"/>
      <c r="D1836" s="61"/>
      <c r="E1836" s="62"/>
      <c r="F1836" s="62"/>
      <c r="G1836" s="61"/>
      <c r="H1836" s="63" t="str">
        <f aca="false">IF(ISBLANK(C1836),"",SUM(K1836:BH1836))</f>
        <v/>
      </c>
      <c r="I1836" s="64" t="str">
        <f aca="false">IF(ISBLANK(C1836),"",SUM(I1835+H1836))</f>
        <v/>
      </c>
      <c r="J1836" s="55" t="str">
        <f aca="false">IF(ISBLANK(C1836),"",C1836)</f>
        <v/>
      </c>
      <c r="K1836" s="65"/>
      <c r="L1836" s="65"/>
      <c r="M1836" s="65"/>
      <c r="N1836" s="65"/>
      <c r="O1836" s="65"/>
      <c r="P1836" s="65"/>
      <c r="Q1836" s="65"/>
      <c r="R1836" s="65"/>
      <c r="S1836" s="65"/>
      <c r="T1836" s="65"/>
      <c r="U1836" s="65"/>
      <c r="V1836" s="65"/>
      <c r="W1836" s="65"/>
      <c r="X1836" s="65"/>
      <c r="Y1836" s="65"/>
      <c r="Z1836" s="65"/>
      <c r="AA1836" s="65"/>
      <c r="AB1836" s="65"/>
      <c r="AC1836" s="65"/>
      <c r="AD1836" s="65"/>
      <c r="AE1836" s="65"/>
      <c r="AF1836" s="65"/>
      <c r="AG1836" s="65"/>
      <c r="AH1836" s="65"/>
      <c r="AI1836" s="65"/>
      <c r="AJ1836" s="65"/>
      <c r="AK1836" s="65"/>
      <c r="AL1836" s="65"/>
      <c r="AM1836" s="65"/>
      <c r="AN1836" s="65"/>
      <c r="AO1836" s="65"/>
      <c r="AP1836" s="65"/>
      <c r="AQ1836" s="65"/>
      <c r="AR1836" s="65"/>
      <c r="AS1836" s="65"/>
      <c r="AT1836" s="65"/>
      <c r="AU1836" s="65"/>
      <c r="AV1836" s="65"/>
      <c r="AW1836" s="65"/>
      <c r="AX1836" s="65"/>
      <c r="AY1836" s="65"/>
      <c r="AZ1836" s="65"/>
      <c r="BA1836" s="65"/>
      <c r="BB1836" s="65"/>
      <c r="BC1836" s="65"/>
      <c r="BD1836" s="65"/>
      <c r="BE1836" s="65"/>
      <c r="BF1836" s="65"/>
      <c r="BG1836" s="65"/>
      <c r="BH1836" s="65"/>
      <c r="BI1836" s="66"/>
      <c r="BJ1836" s="66"/>
    </row>
    <row r="1837" customFormat="false" ht="12" hidden="false" customHeight="true" outlineLevel="0" collapsed="false">
      <c r="C1837" s="60"/>
      <c r="D1837" s="61"/>
      <c r="E1837" s="62"/>
      <c r="F1837" s="62"/>
      <c r="G1837" s="61"/>
      <c r="H1837" s="63" t="str">
        <f aca="false">IF(ISBLANK(C1837),"",SUM(K1837:BH1837))</f>
        <v/>
      </c>
      <c r="I1837" s="64" t="str">
        <f aca="false">IF(ISBLANK(C1837),"",SUM(I1836+H1837))</f>
        <v/>
      </c>
      <c r="J1837" s="55" t="str">
        <f aca="false">IF(ISBLANK(C1837),"",C1837)</f>
        <v/>
      </c>
      <c r="K1837" s="65"/>
      <c r="L1837" s="65"/>
      <c r="M1837" s="65"/>
      <c r="N1837" s="65"/>
      <c r="O1837" s="65"/>
      <c r="P1837" s="65"/>
      <c r="Q1837" s="65"/>
      <c r="R1837" s="65"/>
      <c r="S1837" s="65"/>
      <c r="T1837" s="65"/>
      <c r="U1837" s="65"/>
      <c r="V1837" s="65"/>
      <c r="W1837" s="65"/>
      <c r="X1837" s="65"/>
      <c r="Y1837" s="65"/>
      <c r="Z1837" s="65"/>
      <c r="AA1837" s="65"/>
      <c r="AB1837" s="65"/>
      <c r="AC1837" s="65"/>
      <c r="AD1837" s="65"/>
      <c r="AE1837" s="65"/>
      <c r="AF1837" s="65"/>
      <c r="AG1837" s="65"/>
      <c r="AH1837" s="65"/>
      <c r="AI1837" s="65"/>
      <c r="AJ1837" s="65"/>
      <c r="AK1837" s="65"/>
      <c r="AL1837" s="65"/>
      <c r="AM1837" s="65"/>
      <c r="AN1837" s="65"/>
      <c r="AO1837" s="65"/>
      <c r="AP1837" s="65"/>
      <c r="AQ1837" s="65"/>
      <c r="AR1837" s="65"/>
      <c r="AS1837" s="65"/>
      <c r="AT1837" s="65"/>
      <c r="AU1837" s="65"/>
      <c r="AV1837" s="65"/>
      <c r="AW1837" s="65"/>
      <c r="AX1837" s="65"/>
      <c r="AY1837" s="65"/>
      <c r="AZ1837" s="65"/>
      <c r="BA1837" s="65"/>
      <c r="BB1837" s="65"/>
      <c r="BC1837" s="65"/>
      <c r="BD1837" s="65"/>
      <c r="BE1837" s="65"/>
      <c r="BF1837" s="65"/>
      <c r="BG1837" s="65"/>
      <c r="BH1837" s="65"/>
      <c r="BI1837" s="66"/>
      <c r="BJ1837" s="66"/>
    </row>
    <row r="1838" customFormat="false" ht="12" hidden="false" customHeight="true" outlineLevel="0" collapsed="false">
      <c r="C1838" s="60"/>
      <c r="D1838" s="61"/>
      <c r="E1838" s="62"/>
      <c r="F1838" s="62"/>
      <c r="G1838" s="61"/>
      <c r="H1838" s="63" t="str">
        <f aca="false">IF(ISBLANK(C1838),"",SUM(K1838:BH1838))</f>
        <v/>
      </c>
      <c r="I1838" s="64" t="str">
        <f aca="false">IF(ISBLANK(C1838),"",SUM(I1837+H1838))</f>
        <v/>
      </c>
      <c r="J1838" s="55" t="str">
        <f aca="false">IF(ISBLANK(C1838),"",C1838)</f>
        <v/>
      </c>
      <c r="K1838" s="65"/>
      <c r="L1838" s="65"/>
      <c r="M1838" s="65"/>
      <c r="N1838" s="65"/>
      <c r="O1838" s="65"/>
      <c r="P1838" s="65"/>
      <c r="Q1838" s="65"/>
      <c r="R1838" s="65"/>
      <c r="S1838" s="65"/>
      <c r="T1838" s="65"/>
      <c r="U1838" s="65"/>
      <c r="V1838" s="65"/>
      <c r="W1838" s="65"/>
      <c r="X1838" s="65"/>
      <c r="Y1838" s="65"/>
      <c r="Z1838" s="65"/>
      <c r="AA1838" s="65"/>
      <c r="AB1838" s="65"/>
      <c r="AC1838" s="65"/>
      <c r="AD1838" s="65"/>
      <c r="AE1838" s="65"/>
      <c r="AF1838" s="65"/>
      <c r="AG1838" s="65"/>
      <c r="AH1838" s="65"/>
      <c r="AI1838" s="65"/>
      <c r="AJ1838" s="65"/>
      <c r="AK1838" s="65"/>
      <c r="AL1838" s="65"/>
      <c r="AM1838" s="65"/>
      <c r="AN1838" s="65"/>
      <c r="AO1838" s="65"/>
      <c r="AP1838" s="65"/>
      <c r="AQ1838" s="65"/>
      <c r="AR1838" s="65"/>
      <c r="AS1838" s="65"/>
      <c r="AT1838" s="65"/>
      <c r="AU1838" s="65"/>
      <c r="AV1838" s="65"/>
      <c r="AW1838" s="65"/>
      <c r="AX1838" s="65"/>
      <c r="AY1838" s="65"/>
      <c r="AZ1838" s="65"/>
      <c r="BA1838" s="65"/>
      <c r="BB1838" s="65"/>
      <c r="BC1838" s="65"/>
      <c r="BD1838" s="65"/>
      <c r="BE1838" s="65"/>
      <c r="BF1838" s="65"/>
      <c r="BG1838" s="65"/>
      <c r="BH1838" s="65"/>
      <c r="BI1838" s="66"/>
      <c r="BJ1838" s="66"/>
    </row>
    <row r="1839" customFormat="false" ht="12" hidden="false" customHeight="true" outlineLevel="0" collapsed="false">
      <c r="C1839" s="60"/>
      <c r="D1839" s="61"/>
      <c r="E1839" s="62"/>
      <c r="F1839" s="62"/>
      <c r="G1839" s="61"/>
      <c r="H1839" s="63" t="str">
        <f aca="false">IF(ISBLANK(C1839),"",SUM(K1839:BH1839))</f>
        <v/>
      </c>
      <c r="I1839" s="64" t="str">
        <f aca="false">IF(ISBLANK(C1839),"",SUM(I1838+H1839))</f>
        <v/>
      </c>
      <c r="J1839" s="55" t="str">
        <f aca="false">IF(ISBLANK(C1839),"",C1839)</f>
        <v/>
      </c>
      <c r="K1839" s="65"/>
      <c r="L1839" s="65"/>
      <c r="M1839" s="65"/>
      <c r="N1839" s="65"/>
      <c r="O1839" s="65"/>
      <c r="P1839" s="65"/>
      <c r="Q1839" s="65"/>
      <c r="R1839" s="65"/>
      <c r="S1839" s="65"/>
      <c r="T1839" s="65"/>
      <c r="U1839" s="65"/>
      <c r="V1839" s="65"/>
      <c r="W1839" s="65"/>
      <c r="X1839" s="65"/>
      <c r="Y1839" s="65"/>
      <c r="Z1839" s="65"/>
      <c r="AA1839" s="65"/>
      <c r="AB1839" s="65"/>
      <c r="AC1839" s="65"/>
      <c r="AD1839" s="65"/>
      <c r="AE1839" s="65"/>
      <c r="AF1839" s="65"/>
      <c r="AG1839" s="65"/>
      <c r="AH1839" s="65"/>
      <c r="AI1839" s="65"/>
      <c r="AJ1839" s="65"/>
      <c r="AK1839" s="65"/>
      <c r="AL1839" s="65"/>
      <c r="AM1839" s="65"/>
      <c r="AN1839" s="65"/>
      <c r="AO1839" s="65"/>
      <c r="AP1839" s="65"/>
      <c r="AQ1839" s="65"/>
      <c r="AR1839" s="65"/>
      <c r="AS1839" s="65"/>
      <c r="AT1839" s="65"/>
      <c r="AU1839" s="65"/>
      <c r="AV1839" s="65"/>
      <c r="AW1839" s="65"/>
      <c r="AX1839" s="65"/>
      <c r="AY1839" s="65"/>
      <c r="AZ1839" s="65"/>
      <c r="BA1839" s="65"/>
      <c r="BB1839" s="65"/>
      <c r="BC1839" s="65"/>
      <c r="BD1839" s="65"/>
      <c r="BE1839" s="65"/>
      <c r="BF1839" s="65"/>
      <c r="BG1839" s="65"/>
      <c r="BH1839" s="65"/>
      <c r="BI1839" s="66"/>
      <c r="BJ1839" s="66"/>
    </row>
    <row r="1840" customFormat="false" ht="12" hidden="false" customHeight="true" outlineLevel="0" collapsed="false">
      <c r="C1840" s="60"/>
      <c r="D1840" s="61"/>
      <c r="E1840" s="62"/>
      <c r="F1840" s="62"/>
      <c r="G1840" s="61"/>
      <c r="H1840" s="63" t="str">
        <f aca="false">IF(ISBLANK(C1840),"",SUM(K1840:BH1840))</f>
        <v/>
      </c>
      <c r="I1840" s="64" t="str">
        <f aca="false">IF(ISBLANK(C1840),"",SUM(I1839+H1840))</f>
        <v/>
      </c>
      <c r="J1840" s="55" t="str">
        <f aca="false">IF(ISBLANK(C1840),"",C1840)</f>
        <v/>
      </c>
      <c r="K1840" s="65"/>
      <c r="L1840" s="65"/>
      <c r="M1840" s="65"/>
      <c r="N1840" s="65"/>
      <c r="O1840" s="65"/>
      <c r="P1840" s="65"/>
      <c r="Q1840" s="65"/>
      <c r="R1840" s="65"/>
      <c r="S1840" s="65"/>
      <c r="T1840" s="65"/>
      <c r="U1840" s="65"/>
      <c r="V1840" s="65"/>
      <c r="W1840" s="65"/>
      <c r="X1840" s="65"/>
      <c r="Y1840" s="65"/>
      <c r="Z1840" s="65"/>
      <c r="AA1840" s="65"/>
      <c r="AB1840" s="65"/>
      <c r="AC1840" s="65"/>
      <c r="AD1840" s="65"/>
      <c r="AE1840" s="65"/>
      <c r="AF1840" s="65"/>
      <c r="AG1840" s="65"/>
      <c r="AH1840" s="65"/>
      <c r="AI1840" s="65"/>
      <c r="AJ1840" s="65"/>
      <c r="AK1840" s="65"/>
      <c r="AL1840" s="65"/>
      <c r="AM1840" s="65"/>
      <c r="AN1840" s="65"/>
      <c r="AO1840" s="65"/>
      <c r="AP1840" s="65"/>
      <c r="AQ1840" s="65"/>
      <c r="AR1840" s="65"/>
      <c r="AS1840" s="65"/>
      <c r="AT1840" s="65"/>
      <c r="AU1840" s="65"/>
      <c r="AV1840" s="65"/>
      <c r="AW1840" s="65"/>
      <c r="AX1840" s="65"/>
      <c r="AY1840" s="65"/>
      <c r="AZ1840" s="65"/>
      <c r="BA1840" s="65"/>
      <c r="BB1840" s="65"/>
      <c r="BC1840" s="65"/>
      <c r="BD1840" s="65"/>
      <c r="BE1840" s="65"/>
      <c r="BF1840" s="65"/>
      <c r="BG1840" s="65"/>
      <c r="BH1840" s="65"/>
      <c r="BI1840" s="66"/>
      <c r="BJ1840" s="66"/>
    </row>
    <row r="1841" customFormat="false" ht="12" hidden="false" customHeight="true" outlineLevel="0" collapsed="false">
      <c r="C1841" s="60"/>
      <c r="D1841" s="61"/>
      <c r="E1841" s="62"/>
      <c r="F1841" s="62"/>
      <c r="G1841" s="61"/>
      <c r="H1841" s="63" t="str">
        <f aca="false">IF(ISBLANK(C1841),"",SUM(K1841:BH1841))</f>
        <v/>
      </c>
      <c r="I1841" s="64" t="str">
        <f aca="false">IF(ISBLANK(C1841),"",SUM(I1840+H1841))</f>
        <v/>
      </c>
      <c r="J1841" s="55" t="str">
        <f aca="false">IF(ISBLANK(C1841),"",C1841)</f>
        <v/>
      </c>
      <c r="K1841" s="65"/>
      <c r="L1841" s="65"/>
      <c r="M1841" s="65"/>
      <c r="N1841" s="65"/>
      <c r="O1841" s="65"/>
      <c r="P1841" s="65"/>
      <c r="Q1841" s="65"/>
      <c r="R1841" s="65"/>
      <c r="S1841" s="65"/>
      <c r="T1841" s="65"/>
      <c r="U1841" s="65"/>
      <c r="V1841" s="65"/>
      <c r="W1841" s="65"/>
      <c r="X1841" s="65"/>
      <c r="Y1841" s="65"/>
      <c r="Z1841" s="65"/>
      <c r="AA1841" s="65"/>
      <c r="AB1841" s="65"/>
      <c r="AC1841" s="65"/>
      <c r="AD1841" s="65"/>
      <c r="AE1841" s="65"/>
      <c r="AF1841" s="65"/>
      <c r="AG1841" s="65"/>
      <c r="AH1841" s="65"/>
      <c r="AI1841" s="65"/>
      <c r="AJ1841" s="65"/>
      <c r="AK1841" s="65"/>
      <c r="AL1841" s="65"/>
      <c r="AM1841" s="65"/>
      <c r="AN1841" s="65"/>
      <c r="AO1841" s="65"/>
      <c r="AP1841" s="65"/>
      <c r="AQ1841" s="65"/>
      <c r="AR1841" s="65"/>
      <c r="AS1841" s="65"/>
      <c r="AT1841" s="65"/>
      <c r="AU1841" s="65"/>
      <c r="AV1841" s="65"/>
      <c r="AW1841" s="65"/>
      <c r="AX1841" s="65"/>
      <c r="AY1841" s="65"/>
      <c r="AZ1841" s="65"/>
      <c r="BA1841" s="65"/>
      <c r="BB1841" s="65"/>
      <c r="BC1841" s="65"/>
      <c r="BD1841" s="65"/>
      <c r="BE1841" s="65"/>
      <c r="BF1841" s="65"/>
      <c r="BG1841" s="65"/>
      <c r="BH1841" s="65"/>
      <c r="BI1841" s="66"/>
      <c r="BJ1841" s="66"/>
    </row>
    <row r="1842" customFormat="false" ht="12" hidden="false" customHeight="true" outlineLevel="0" collapsed="false">
      <c r="C1842" s="60"/>
      <c r="D1842" s="61"/>
      <c r="E1842" s="62"/>
      <c r="F1842" s="62"/>
      <c r="G1842" s="61"/>
      <c r="H1842" s="63" t="str">
        <f aca="false">IF(ISBLANK(C1842),"",SUM(K1842:BH1842))</f>
        <v/>
      </c>
      <c r="I1842" s="64" t="str">
        <f aca="false">IF(ISBLANK(C1842),"",SUM(I1841+H1842))</f>
        <v/>
      </c>
      <c r="J1842" s="55" t="str">
        <f aca="false">IF(ISBLANK(C1842),"",C1842)</f>
        <v/>
      </c>
      <c r="K1842" s="65"/>
      <c r="L1842" s="65"/>
      <c r="M1842" s="65"/>
      <c r="N1842" s="65"/>
      <c r="O1842" s="65"/>
      <c r="P1842" s="65"/>
      <c r="Q1842" s="65"/>
      <c r="R1842" s="65"/>
      <c r="S1842" s="65"/>
      <c r="T1842" s="65"/>
      <c r="U1842" s="65"/>
      <c r="V1842" s="65"/>
      <c r="W1842" s="65"/>
      <c r="X1842" s="65"/>
      <c r="Y1842" s="65"/>
      <c r="Z1842" s="65"/>
      <c r="AA1842" s="65"/>
      <c r="AB1842" s="65"/>
      <c r="AC1842" s="65"/>
      <c r="AD1842" s="65"/>
      <c r="AE1842" s="65"/>
      <c r="AF1842" s="65"/>
      <c r="AG1842" s="65"/>
      <c r="AH1842" s="65"/>
      <c r="AI1842" s="65"/>
      <c r="AJ1842" s="65"/>
      <c r="AK1842" s="65"/>
      <c r="AL1842" s="65"/>
      <c r="AM1842" s="65"/>
      <c r="AN1842" s="65"/>
      <c r="AO1842" s="65"/>
      <c r="AP1842" s="65"/>
      <c r="AQ1842" s="65"/>
      <c r="AR1842" s="65"/>
      <c r="AS1842" s="65"/>
      <c r="AT1842" s="65"/>
      <c r="AU1842" s="65"/>
      <c r="AV1842" s="65"/>
      <c r="AW1842" s="65"/>
      <c r="AX1842" s="65"/>
      <c r="AY1842" s="65"/>
      <c r="AZ1842" s="65"/>
      <c r="BA1842" s="65"/>
      <c r="BB1842" s="65"/>
      <c r="BC1842" s="65"/>
      <c r="BD1842" s="65"/>
      <c r="BE1842" s="65"/>
      <c r="BF1842" s="65"/>
      <c r="BG1842" s="65"/>
      <c r="BH1842" s="65"/>
      <c r="BI1842" s="66"/>
      <c r="BJ1842" s="66"/>
    </row>
    <row r="1843" customFormat="false" ht="12" hidden="false" customHeight="true" outlineLevel="0" collapsed="false">
      <c r="C1843" s="60"/>
      <c r="D1843" s="61"/>
      <c r="E1843" s="62"/>
      <c r="F1843" s="62"/>
      <c r="G1843" s="61"/>
      <c r="H1843" s="63" t="str">
        <f aca="false">IF(ISBLANK(C1843),"",SUM(K1843:BH1843))</f>
        <v/>
      </c>
      <c r="I1843" s="64" t="str">
        <f aca="false">IF(ISBLANK(C1843),"",SUM(I1842+H1843))</f>
        <v/>
      </c>
      <c r="J1843" s="55" t="str">
        <f aca="false">IF(ISBLANK(C1843),"",C1843)</f>
        <v/>
      </c>
      <c r="K1843" s="65"/>
      <c r="L1843" s="65"/>
      <c r="M1843" s="65"/>
      <c r="N1843" s="65"/>
      <c r="O1843" s="65"/>
      <c r="P1843" s="65"/>
      <c r="Q1843" s="65"/>
      <c r="R1843" s="65"/>
      <c r="S1843" s="65"/>
      <c r="T1843" s="65"/>
      <c r="U1843" s="65"/>
      <c r="V1843" s="65"/>
      <c r="W1843" s="65"/>
      <c r="X1843" s="65"/>
      <c r="Y1843" s="65"/>
      <c r="Z1843" s="65"/>
      <c r="AA1843" s="65"/>
      <c r="AB1843" s="65"/>
      <c r="AC1843" s="65"/>
      <c r="AD1843" s="65"/>
      <c r="AE1843" s="65"/>
      <c r="AF1843" s="65"/>
      <c r="AG1843" s="65"/>
      <c r="AH1843" s="65"/>
      <c r="AI1843" s="65"/>
      <c r="AJ1843" s="65"/>
      <c r="AK1843" s="65"/>
      <c r="AL1843" s="65"/>
      <c r="AM1843" s="65"/>
      <c r="AN1843" s="65"/>
      <c r="AO1843" s="65"/>
      <c r="AP1843" s="65"/>
      <c r="AQ1843" s="65"/>
      <c r="AR1843" s="65"/>
      <c r="AS1843" s="65"/>
      <c r="AT1843" s="65"/>
      <c r="AU1843" s="65"/>
      <c r="AV1843" s="65"/>
      <c r="AW1843" s="65"/>
      <c r="AX1843" s="65"/>
      <c r="AY1843" s="65"/>
      <c r="AZ1843" s="65"/>
      <c r="BA1843" s="65"/>
      <c r="BB1843" s="65"/>
      <c r="BC1843" s="65"/>
      <c r="BD1843" s="65"/>
      <c r="BE1843" s="65"/>
      <c r="BF1843" s="65"/>
      <c r="BG1843" s="65"/>
      <c r="BH1843" s="65"/>
      <c r="BI1843" s="66"/>
      <c r="BJ1843" s="66"/>
    </row>
    <row r="1844" customFormat="false" ht="12" hidden="false" customHeight="true" outlineLevel="0" collapsed="false">
      <c r="C1844" s="60"/>
      <c r="D1844" s="61"/>
      <c r="E1844" s="62"/>
      <c r="F1844" s="62"/>
      <c r="G1844" s="61"/>
      <c r="H1844" s="63" t="str">
        <f aca="false">IF(ISBLANK(C1844),"",SUM(K1844:BH1844))</f>
        <v/>
      </c>
      <c r="I1844" s="64" t="str">
        <f aca="false">IF(ISBLANK(C1844),"",SUM(I1843+H1844))</f>
        <v/>
      </c>
      <c r="J1844" s="55" t="str">
        <f aca="false">IF(ISBLANK(C1844),"",C1844)</f>
        <v/>
      </c>
      <c r="K1844" s="65"/>
      <c r="L1844" s="65"/>
      <c r="M1844" s="65"/>
      <c r="N1844" s="65"/>
      <c r="O1844" s="65"/>
      <c r="P1844" s="65"/>
      <c r="Q1844" s="65"/>
      <c r="R1844" s="65"/>
      <c r="S1844" s="65"/>
      <c r="T1844" s="65"/>
      <c r="U1844" s="65"/>
      <c r="V1844" s="65"/>
      <c r="W1844" s="65"/>
      <c r="X1844" s="65"/>
      <c r="Y1844" s="65"/>
      <c r="Z1844" s="65"/>
      <c r="AA1844" s="65"/>
      <c r="AB1844" s="65"/>
      <c r="AC1844" s="65"/>
      <c r="AD1844" s="65"/>
      <c r="AE1844" s="65"/>
      <c r="AF1844" s="65"/>
      <c r="AG1844" s="65"/>
      <c r="AH1844" s="65"/>
      <c r="AI1844" s="65"/>
      <c r="AJ1844" s="65"/>
      <c r="AK1844" s="65"/>
      <c r="AL1844" s="65"/>
      <c r="AM1844" s="65"/>
      <c r="AN1844" s="65"/>
      <c r="AO1844" s="65"/>
      <c r="AP1844" s="65"/>
      <c r="AQ1844" s="65"/>
      <c r="AR1844" s="65"/>
      <c r="AS1844" s="65"/>
      <c r="AT1844" s="65"/>
      <c r="AU1844" s="65"/>
      <c r="AV1844" s="65"/>
      <c r="AW1844" s="65"/>
      <c r="AX1844" s="65"/>
      <c r="AY1844" s="65"/>
      <c r="AZ1844" s="65"/>
      <c r="BA1844" s="65"/>
      <c r="BB1844" s="65"/>
      <c r="BC1844" s="65"/>
      <c r="BD1844" s="65"/>
      <c r="BE1844" s="65"/>
      <c r="BF1844" s="65"/>
      <c r="BG1844" s="65"/>
      <c r="BH1844" s="65"/>
      <c r="BI1844" s="66"/>
      <c r="BJ1844" s="66"/>
    </row>
    <row r="1845" customFormat="false" ht="12" hidden="false" customHeight="true" outlineLevel="0" collapsed="false">
      <c r="C1845" s="60"/>
      <c r="D1845" s="61"/>
      <c r="E1845" s="62"/>
      <c r="F1845" s="62"/>
      <c r="G1845" s="61"/>
      <c r="H1845" s="63" t="str">
        <f aca="false">IF(ISBLANK(C1845),"",SUM(K1845:BH1845))</f>
        <v/>
      </c>
      <c r="I1845" s="64" t="str">
        <f aca="false">IF(ISBLANK(C1845),"",SUM(I1844+H1845))</f>
        <v/>
      </c>
      <c r="J1845" s="55" t="str">
        <f aca="false">IF(ISBLANK(C1845),"",C1845)</f>
        <v/>
      </c>
      <c r="K1845" s="65"/>
      <c r="L1845" s="65"/>
      <c r="M1845" s="65"/>
      <c r="N1845" s="65"/>
      <c r="O1845" s="65"/>
      <c r="P1845" s="65"/>
      <c r="Q1845" s="65"/>
      <c r="R1845" s="65"/>
      <c r="S1845" s="65"/>
      <c r="T1845" s="65"/>
      <c r="U1845" s="65"/>
      <c r="V1845" s="65"/>
      <c r="W1845" s="65"/>
      <c r="X1845" s="65"/>
      <c r="Y1845" s="65"/>
      <c r="Z1845" s="65"/>
      <c r="AA1845" s="65"/>
      <c r="AB1845" s="65"/>
      <c r="AC1845" s="65"/>
      <c r="AD1845" s="65"/>
      <c r="AE1845" s="65"/>
      <c r="AF1845" s="65"/>
      <c r="AG1845" s="65"/>
      <c r="AH1845" s="65"/>
      <c r="AI1845" s="65"/>
      <c r="AJ1845" s="65"/>
      <c r="AK1845" s="65"/>
      <c r="AL1845" s="65"/>
      <c r="AM1845" s="65"/>
      <c r="AN1845" s="65"/>
      <c r="AO1845" s="65"/>
      <c r="AP1845" s="65"/>
      <c r="AQ1845" s="65"/>
      <c r="AR1845" s="65"/>
      <c r="AS1845" s="65"/>
      <c r="AT1845" s="65"/>
      <c r="AU1845" s="65"/>
      <c r="AV1845" s="65"/>
      <c r="AW1845" s="65"/>
      <c r="AX1845" s="65"/>
      <c r="AY1845" s="65"/>
      <c r="AZ1845" s="65"/>
      <c r="BA1845" s="65"/>
      <c r="BB1845" s="65"/>
      <c r="BC1845" s="65"/>
      <c r="BD1845" s="65"/>
      <c r="BE1845" s="65"/>
      <c r="BF1845" s="65"/>
      <c r="BG1845" s="65"/>
      <c r="BH1845" s="65"/>
      <c r="BI1845" s="66"/>
      <c r="BJ1845" s="66"/>
    </row>
    <row r="1846" customFormat="false" ht="12" hidden="false" customHeight="true" outlineLevel="0" collapsed="false">
      <c r="C1846" s="60"/>
      <c r="D1846" s="61"/>
      <c r="E1846" s="62"/>
      <c r="F1846" s="62"/>
      <c r="G1846" s="61"/>
      <c r="H1846" s="63" t="str">
        <f aca="false">IF(ISBLANK(C1846),"",SUM(K1846:BH1846))</f>
        <v/>
      </c>
      <c r="I1846" s="64" t="str">
        <f aca="false">IF(ISBLANK(C1846),"",SUM(I1845+H1846))</f>
        <v/>
      </c>
      <c r="J1846" s="55" t="str">
        <f aca="false">IF(ISBLANK(C1846),"",C1846)</f>
        <v/>
      </c>
      <c r="K1846" s="65"/>
      <c r="L1846" s="65"/>
      <c r="M1846" s="65"/>
      <c r="N1846" s="65"/>
      <c r="O1846" s="65"/>
      <c r="P1846" s="65"/>
      <c r="Q1846" s="65"/>
      <c r="R1846" s="65"/>
      <c r="S1846" s="65"/>
      <c r="T1846" s="65"/>
      <c r="U1846" s="65"/>
      <c r="V1846" s="65"/>
      <c r="W1846" s="65"/>
      <c r="X1846" s="65"/>
      <c r="Y1846" s="65"/>
      <c r="Z1846" s="65"/>
      <c r="AA1846" s="65"/>
      <c r="AB1846" s="65"/>
      <c r="AC1846" s="65"/>
      <c r="AD1846" s="65"/>
      <c r="AE1846" s="65"/>
      <c r="AF1846" s="65"/>
      <c r="AG1846" s="65"/>
      <c r="AH1846" s="65"/>
      <c r="AI1846" s="65"/>
      <c r="AJ1846" s="65"/>
      <c r="AK1846" s="65"/>
      <c r="AL1846" s="65"/>
      <c r="AM1846" s="65"/>
      <c r="AN1846" s="65"/>
      <c r="AO1846" s="65"/>
      <c r="AP1846" s="65"/>
      <c r="AQ1846" s="65"/>
      <c r="AR1846" s="65"/>
      <c r="AS1846" s="65"/>
      <c r="AT1846" s="65"/>
      <c r="AU1846" s="65"/>
      <c r="AV1846" s="65"/>
      <c r="AW1846" s="65"/>
      <c r="AX1846" s="65"/>
      <c r="AY1846" s="65"/>
      <c r="AZ1846" s="65"/>
      <c r="BA1846" s="65"/>
      <c r="BB1846" s="65"/>
      <c r="BC1846" s="65"/>
      <c r="BD1846" s="65"/>
      <c r="BE1846" s="65"/>
      <c r="BF1846" s="65"/>
      <c r="BG1846" s="65"/>
      <c r="BH1846" s="65"/>
      <c r="BI1846" s="66"/>
      <c r="BJ1846" s="66"/>
    </row>
    <row r="1847" customFormat="false" ht="12" hidden="false" customHeight="true" outlineLevel="0" collapsed="false">
      <c r="C1847" s="60"/>
      <c r="D1847" s="61"/>
      <c r="E1847" s="62"/>
      <c r="F1847" s="62"/>
      <c r="G1847" s="61"/>
      <c r="H1847" s="63" t="str">
        <f aca="false">IF(ISBLANK(C1847),"",SUM(K1847:BH1847))</f>
        <v/>
      </c>
      <c r="I1847" s="64" t="str">
        <f aca="false">IF(ISBLANK(C1847),"",SUM(I1846+H1847))</f>
        <v/>
      </c>
      <c r="J1847" s="55" t="str">
        <f aca="false">IF(ISBLANK(C1847),"",C1847)</f>
        <v/>
      </c>
      <c r="K1847" s="65"/>
      <c r="L1847" s="65"/>
      <c r="M1847" s="65"/>
      <c r="N1847" s="65"/>
      <c r="O1847" s="65"/>
      <c r="P1847" s="65"/>
      <c r="Q1847" s="65"/>
      <c r="R1847" s="65"/>
      <c r="S1847" s="65"/>
      <c r="T1847" s="65"/>
      <c r="U1847" s="65"/>
      <c r="V1847" s="65"/>
      <c r="W1847" s="65"/>
      <c r="X1847" s="65"/>
      <c r="Y1847" s="65"/>
      <c r="Z1847" s="65"/>
      <c r="AA1847" s="65"/>
      <c r="AB1847" s="65"/>
      <c r="AC1847" s="65"/>
      <c r="AD1847" s="65"/>
      <c r="AE1847" s="65"/>
      <c r="AF1847" s="65"/>
      <c r="AG1847" s="65"/>
      <c r="AH1847" s="65"/>
      <c r="AI1847" s="65"/>
      <c r="AJ1847" s="65"/>
      <c r="AK1847" s="65"/>
      <c r="AL1847" s="65"/>
      <c r="AM1847" s="65"/>
      <c r="AN1847" s="65"/>
      <c r="AO1847" s="65"/>
      <c r="AP1847" s="65"/>
      <c r="AQ1847" s="65"/>
      <c r="AR1847" s="65"/>
      <c r="AS1847" s="65"/>
      <c r="AT1847" s="65"/>
      <c r="AU1847" s="65"/>
      <c r="AV1847" s="65"/>
      <c r="AW1847" s="65"/>
      <c r="AX1847" s="65"/>
      <c r="AY1847" s="65"/>
      <c r="AZ1847" s="65"/>
      <c r="BA1847" s="65"/>
      <c r="BB1847" s="65"/>
      <c r="BC1847" s="65"/>
      <c r="BD1847" s="65"/>
      <c r="BE1847" s="65"/>
      <c r="BF1847" s="65"/>
      <c r="BG1847" s="65"/>
      <c r="BH1847" s="65"/>
      <c r="BI1847" s="66"/>
      <c r="BJ1847" s="66"/>
    </row>
    <row r="1848" customFormat="false" ht="12" hidden="false" customHeight="true" outlineLevel="0" collapsed="false">
      <c r="C1848" s="60"/>
      <c r="D1848" s="61"/>
      <c r="E1848" s="62"/>
      <c r="F1848" s="62"/>
      <c r="G1848" s="61"/>
      <c r="H1848" s="63" t="str">
        <f aca="false">IF(ISBLANK(C1848),"",SUM(K1848:BH1848))</f>
        <v/>
      </c>
      <c r="I1848" s="64" t="str">
        <f aca="false">IF(ISBLANK(C1848),"",SUM(I1847+H1848))</f>
        <v/>
      </c>
      <c r="J1848" s="55" t="str">
        <f aca="false">IF(ISBLANK(C1848),"",C1848)</f>
        <v/>
      </c>
      <c r="K1848" s="65"/>
      <c r="L1848" s="65"/>
      <c r="M1848" s="65"/>
      <c r="N1848" s="65"/>
      <c r="O1848" s="65"/>
      <c r="P1848" s="65"/>
      <c r="Q1848" s="65"/>
      <c r="R1848" s="65"/>
      <c r="S1848" s="65"/>
      <c r="T1848" s="65"/>
      <c r="U1848" s="65"/>
      <c r="V1848" s="65"/>
      <c r="W1848" s="65"/>
      <c r="X1848" s="65"/>
      <c r="Y1848" s="65"/>
      <c r="Z1848" s="65"/>
      <c r="AA1848" s="65"/>
      <c r="AB1848" s="65"/>
      <c r="AC1848" s="65"/>
      <c r="AD1848" s="65"/>
      <c r="AE1848" s="65"/>
      <c r="AF1848" s="65"/>
      <c r="AG1848" s="65"/>
      <c r="AH1848" s="65"/>
      <c r="AI1848" s="65"/>
      <c r="AJ1848" s="65"/>
      <c r="AK1848" s="65"/>
      <c r="AL1848" s="65"/>
      <c r="AM1848" s="65"/>
      <c r="AN1848" s="65"/>
      <c r="AO1848" s="65"/>
      <c r="AP1848" s="65"/>
      <c r="AQ1848" s="65"/>
      <c r="AR1848" s="65"/>
      <c r="AS1848" s="65"/>
      <c r="AT1848" s="65"/>
      <c r="AU1848" s="65"/>
      <c r="AV1848" s="65"/>
      <c r="AW1848" s="65"/>
      <c r="AX1848" s="65"/>
      <c r="AY1848" s="65"/>
      <c r="AZ1848" s="65"/>
      <c r="BA1848" s="65"/>
      <c r="BB1848" s="65"/>
      <c r="BC1848" s="65"/>
      <c r="BD1848" s="65"/>
      <c r="BE1848" s="65"/>
      <c r="BF1848" s="65"/>
      <c r="BG1848" s="65"/>
      <c r="BH1848" s="65"/>
      <c r="BI1848" s="66"/>
      <c r="BJ1848" s="66"/>
    </row>
    <row r="1849" customFormat="false" ht="12" hidden="false" customHeight="true" outlineLevel="0" collapsed="false">
      <c r="C1849" s="60"/>
      <c r="D1849" s="61"/>
      <c r="E1849" s="62"/>
      <c r="F1849" s="62"/>
      <c r="G1849" s="61"/>
      <c r="H1849" s="63" t="str">
        <f aca="false">IF(ISBLANK(C1849),"",SUM(K1849:BH1849))</f>
        <v/>
      </c>
      <c r="I1849" s="64" t="str">
        <f aca="false">IF(ISBLANK(C1849),"",SUM(I1848+H1849))</f>
        <v/>
      </c>
      <c r="J1849" s="55" t="str">
        <f aca="false">IF(ISBLANK(C1849),"",C1849)</f>
        <v/>
      </c>
      <c r="K1849" s="65"/>
      <c r="L1849" s="65"/>
      <c r="M1849" s="65"/>
      <c r="N1849" s="65"/>
      <c r="O1849" s="65"/>
      <c r="P1849" s="65"/>
      <c r="Q1849" s="65"/>
      <c r="R1849" s="65"/>
      <c r="S1849" s="65"/>
      <c r="T1849" s="65"/>
      <c r="U1849" s="65"/>
      <c r="V1849" s="65"/>
      <c r="W1849" s="65"/>
      <c r="X1849" s="65"/>
      <c r="Y1849" s="65"/>
      <c r="Z1849" s="65"/>
      <c r="AA1849" s="65"/>
      <c r="AB1849" s="65"/>
      <c r="AC1849" s="65"/>
      <c r="AD1849" s="65"/>
      <c r="AE1849" s="65"/>
      <c r="AF1849" s="65"/>
      <c r="AG1849" s="65"/>
      <c r="AH1849" s="65"/>
      <c r="AI1849" s="65"/>
      <c r="AJ1849" s="65"/>
      <c r="AK1849" s="65"/>
      <c r="AL1849" s="65"/>
      <c r="AM1849" s="65"/>
      <c r="AN1849" s="65"/>
      <c r="AO1849" s="65"/>
      <c r="AP1849" s="65"/>
      <c r="AQ1849" s="65"/>
      <c r="AR1849" s="65"/>
      <c r="AS1849" s="65"/>
      <c r="AT1849" s="65"/>
      <c r="AU1849" s="65"/>
      <c r="AV1849" s="65"/>
      <c r="AW1849" s="65"/>
      <c r="AX1849" s="65"/>
      <c r="AY1849" s="65"/>
      <c r="AZ1849" s="65"/>
      <c r="BA1849" s="65"/>
      <c r="BB1849" s="65"/>
      <c r="BC1849" s="65"/>
      <c r="BD1849" s="65"/>
      <c r="BE1849" s="65"/>
      <c r="BF1849" s="65"/>
      <c r="BG1849" s="65"/>
      <c r="BH1849" s="65"/>
      <c r="BI1849" s="66"/>
      <c r="BJ1849" s="66"/>
    </row>
    <row r="1850" customFormat="false" ht="12" hidden="false" customHeight="true" outlineLevel="0" collapsed="false">
      <c r="C1850" s="60"/>
      <c r="D1850" s="61"/>
      <c r="E1850" s="62"/>
      <c r="F1850" s="62"/>
      <c r="G1850" s="61"/>
      <c r="H1850" s="63" t="str">
        <f aca="false">IF(ISBLANK(C1850),"",SUM(K1850:BH1850))</f>
        <v/>
      </c>
      <c r="I1850" s="64" t="str">
        <f aca="false">IF(ISBLANK(C1850),"",SUM(I1849+H1850))</f>
        <v/>
      </c>
      <c r="J1850" s="55" t="str">
        <f aca="false">IF(ISBLANK(C1850),"",C1850)</f>
        <v/>
      </c>
      <c r="K1850" s="65"/>
      <c r="L1850" s="65"/>
      <c r="M1850" s="65"/>
      <c r="N1850" s="65"/>
      <c r="O1850" s="65"/>
      <c r="P1850" s="65"/>
      <c r="Q1850" s="65"/>
      <c r="R1850" s="65"/>
      <c r="S1850" s="65"/>
      <c r="T1850" s="65"/>
      <c r="U1850" s="65"/>
      <c r="V1850" s="65"/>
      <c r="W1850" s="65"/>
      <c r="X1850" s="65"/>
      <c r="Y1850" s="65"/>
      <c r="Z1850" s="65"/>
      <c r="AA1850" s="65"/>
      <c r="AB1850" s="65"/>
      <c r="AC1850" s="65"/>
      <c r="AD1850" s="65"/>
      <c r="AE1850" s="65"/>
      <c r="AF1850" s="65"/>
      <c r="AG1850" s="65"/>
      <c r="AH1850" s="65"/>
      <c r="AI1850" s="65"/>
      <c r="AJ1850" s="65"/>
      <c r="AK1850" s="65"/>
      <c r="AL1850" s="65"/>
      <c r="AM1850" s="65"/>
      <c r="AN1850" s="65"/>
      <c r="AO1850" s="65"/>
      <c r="AP1850" s="65"/>
      <c r="AQ1850" s="65"/>
      <c r="AR1850" s="65"/>
      <c r="AS1850" s="65"/>
      <c r="AT1850" s="65"/>
      <c r="AU1850" s="65"/>
      <c r="AV1850" s="65"/>
      <c r="AW1850" s="65"/>
      <c r="AX1850" s="65"/>
      <c r="AY1850" s="65"/>
      <c r="AZ1850" s="65"/>
      <c r="BA1850" s="65"/>
      <c r="BB1850" s="65"/>
      <c r="BC1850" s="65"/>
      <c r="BD1850" s="65"/>
      <c r="BE1850" s="65"/>
      <c r="BF1850" s="65"/>
      <c r="BG1850" s="65"/>
      <c r="BH1850" s="65"/>
      <c r="BI1850" s="66"/>
      <c r="BJ1850" s="66"/>
    </row>
    <row r="1851" customFormat="false" ht="12" hidden="false" customHeight="true" outlineLevel="0" collapsed="false">
      <c r="C1851" s="60"/>
      <c r="D1851" s="61"/>
      <c r="E1851" s="62"/>
      <c r="F1851" s="62"/>
      <c r="G1851" s="61"/>
      <c r="H1851" s="63" t="str">
        <f aca="false">IF(ISBLANK(C1851),"",SUM(K1851:BH1851))</f>
        <v/>
      </c>
      <c r="I1851" s="64" t="str">
        <f aca="false">IF(ISBLANK(C1851),"",SUM(I1850+H1851))</f>
        <v/>
      </c>
      <c r="J1851" s="55" t="str">
        <f aca="false">IF(ISBLANK(C1851),"",C1851)</f>
        <v/>
      </c>
      <c r="K1851" s="65"/>
      <c r="L1851" s="65"/>
      <c r="M1851" s="65"/>
      <c r="N1851" s="65"/>
      <c r="O1851" s="65"/>
      <c r="P1851" s="65"/>
      <c r="Q1851" s="65"/>
      <c r="R1851" s="65"/>
      <c r="S1851" s="65"/>
      <c r="T1851" s="65"/>
      <c r="U1851" s="65"/>
      <c r="V1851" s="65"/>
      <c r="W1851" s="65"/>
      <c r="X1851" s="65"/>
      <c r="Y1851" s="65"/>
      <c r="Z1851" s="65"/>
      <c r="AA1851" s="65"/>
      <c r="AB1851" s="65"/>
      <c r="AC1851" s="65"/>
      <c r="AD1851" s="65"/>
      <c r="AE1851" s="65"/>
      <c r="AF1851" s="65"/>
      <c r="AG1851" s="65"/>
      <c r="AH1851" s="65"/>
      <c r="AI1851" s="65"/>
      <c r="AJ1851" s="65"/>
      <c r="AK1851" s="65"/>
      <c r="AL1851" s="65"/>
      <c r="AM1851" s="65"/>
      <c r="AN1851" s="65"/>
      <c r="AO1851" s="65"/>
      <c r="AP1851" s="65"/>
      <c r="AQ1851" s="65"/>
      <c r="AR1851" s="65"/>
      <c r="AS1851" s="65"/>
      <c r="AT1851" s="65"/>
      <c r="AU1851" s="65"/>
      <c r="AV1851" s="65"/>
      <c r="AW1851" s="65"/>
      <c r="AX1851" s="65"/>
      <c r="AY1851" s="65"/>
      <c r="AZ1851" s="65"/>
      <c r="BA1851" s="65"/>
      <c r="BB1851" s="65"/>
      <c r="BC1851" s="65"/>
      <c r="BD1851" s="65"/>
      <c r="BE1851" s="65"/>
      <c r="BF1851" s="65"/>
      <c r="BG1851" s="65"/>
      <c r="BH1851" s="65"/>
      <c r="BI1851" s="66"/>
      <c r="BJ1851" s="66"/>
    </row>
    <row r="1852" customFormat="false" ht="12" hidden="false" customHeight="true" outlineLevel="0" collapsed="false">
      <c r="C1852" s="60"/>
      <c r="D1852" s="61"/>
      <c r="E1852" s="62"/>
      <c r="F1852" s="62"/>
      <c r="G1852" s="61"/>
      <c r="H1852" s="63" t="str">
        <f aca="false">IF(ISBLANK(C1852),"",SUM(K1852:BH1852))</f>
        <v/>
      </c>
      <c r="I1852" s="64" t="str">
        <f aca="false">IF(ISBLANK(C1852),"",SUM(I1851+H1852))</f>
        <v/>
      </c>
      <c r="J1852" s="55" t="str">
        <f aca="false">IF(ISBLANK(C1852),"",C1852)</f>
        <v/>
      </c>
      <c r="K1852" s="65"/>
      <c r="L1852" s="65"/>
      <c r="M1852" s="65"/>
      <c r="N1852" s="65"/>
      <c r="O1852" s="65"/>
      <c r="P1852" s="65"/>
      <c r="Q1852" s="65"/>
      <c r="R1852" s="65"/>
      <c r="S1852" s="65"/>
      <c r="T1852" s="65"/>
      <c r="U1852" s="65"/>
      <c r="V1852" s="65"/>
      <c r="W1852" s="65"/>
      <c r="X1852" s="65"/>
      <c r="Y1852" s="65"/>
      <c r="Z1852" s="65"/>
      <c r="AA1852" s="65"/>
      <c r="AB1852" s="65"/>
      <c r="AC1852" s="65"/>
      <c r="AD1852" s="65"/>
      <c r="AE1852" s="65"/>
      <c r="AF1852" s="65"/>
      <c r="AG1852" s="65"/>
      <c r="AH1852" s="65"/>
      <c r="AI1852" s="65"/>
      <c r="AJ1852" s="65"/>
      <c r="AK1852" s="65"/>
      <c r="AL1852" s="65"/>
      <c r="AM1852" s="65"/>
      <c r="AN1852" s="65"/>
      <c r="AO1852" s="65"/>
      <c r="AP1852" s="65"/>
      <c r="AQ1852" s="65"/>
      <c r="AR1852" s="65"/>
      <c r="AS1852" s="65"/>
      <c r="AT1852" s="65"/>
      <c r="AU1852" s="65"/>
      <c r="AV1852" s="65"/>
      <c r="AW1852" s="65"/>
      <c r="AX1852" s="65"/>
      <c r="AY1852" s="65"/>
      <c r="AZ1852" s="65"/>
      <c r="BA1852" s="65"/>
      <c r="BB1852" s="65"/>
      <c r="BC1852" s="65"/>
      <c r="BD1852" s="65"/>
      <c r="BE1852" s="65"/>
      <c r="BF1852" s="65"/>
      <c r="BG1852" s="65"/>
      <c r="BH1852" s="65"/>
      <c r="BI1852" s="66"/>
      <c r="BJ1852" s="66"/>
    </row>
    <row r="1853" customFormat="false" ht="12" hidden="false" customHeight="true" outlineLevel="0" collapsed="false">
      <c r="C1853" s="60"/>
      <c r="D1853" s="61"/>
      <c r="E1853" s="62"/>
      <c r="F1853" s="62"/>
      <c r="G1853" s="61"/>
      <c r="H1853" s="63" t="str">
        <f aca="false">IF(ISBLANK(C1853),"",SUM(K1853:BH1853))</f>
        <v/>
      </c>
      <c r="I1853" s="64" t="str">
        <f aca="false">IF(ISBLANK(C1853),"",SUM(I1852+H1853))</f>
        <v/>
      </c>
      <c r="J1853" s="55" t="str">
        <f aca="false">IF(ISBLANK(C1853),"",C1853)</f>
        <v/>
      </c>
      <c r="K1853" s="65"/>
      <c r="L1853" s="65"/>
      <c r="M1853" s="65"/>
      <c r="N1853" s="65"/>
      <c r="O1853" s="65"/>
      <c r="P1853" s="65"/>
      <c r="Q1853" s="65"/>
      <c r="R1853" s="65"/>
      <c r="S1853" s="65"/>
      <c r="T1853" s="65"/>
      <c r="U1853" s="65"/>
      <c r="V1853" s="65"/>
      <c r="W1853" s="65"/>
      <c r="X1853" s="65"/>
      <c r="Y1853" s="65"/>
      <c r="Z1853" s="65"/>
      <c r="AA1853" s="65"/>
      <c r="AB1853" s="65"/>
      <c r="AC1853" s="65"/>
      <c r="AD1853" s="65"/>
      <c r="AE1853" s="65"/>
      <c r="AF1853" s="65"/>
      <c r="AG1853" s="65"/>
      <c r="AH1853" s="65"/>
      <c r="AI1853" s="65"/>
      <c r="AJ1853" s="65"/>
      <c r="AK1853" s="65"/>
      <c r="AL1853" s="65"/>
      <c r="AM1853" s="65"/>
      <c r="AN1853" s="65"/>
      <c r="AO1853" s="65"/>
      <c r="AP1853" s="65"/>
      <c r="AQ1853" s="65"/>
      <c r="AR1853" s="65"/>
      <c r="AS1853" s="65"/>
      <c r="AT1853" s="65"/>
      <c r="AU1853" s="65"/>
      <c r="AV1853" s="65"/>
      <c r="AW1853" s="65"/>
      <c r="AX1853" s="65"/>
      <c r="AY1853" s="65"/>
      <c r="AZ1853" s="65"/>
      <c r="BA1853" s="65"/>
      <c r="BB1853" s="65"/>
      <c r="BC1853" s="65"/>
      <c r="BD1853" s="65"/>
      <c r="BE1853" s="65"/>
      <c r="BF1853" s="65"/>
      <c r="BG1853" s="65"/>
      <c r="BH1853" s="65"/>
      <c r="BI1853" s="66"/>
      <c r="BJ1853" s="66"/>
    </row>
    <row r="1854" customFormat="false" ht="12" hidden="false" customHeight="true" outlineLevel="0" collapsed="false">
      <c r="C1854" s="60"/>
      <c r="D1854" s="61"/>
      <c r="E1854" s="62"/>
      <c r="F1854" s="62"/>
      <c r="G1854" s="61"/>
      <c r="H1854" s="63" t="str">
        <f aca="false">IF(ISBLANK(C1854),"",SUM(K1854:BH1854))</f>
        <v/>
      </c>
      <c r="I1854" s="64" t="str">
        <f aca="false">IF(ISBLANK(C1854),"",SUM(I1853+H1854))</f>
        <v/>
      </c>
      <c r="J1854" s="55" t="str">
        <f aca="false">IF(ISBLANK(C1854),"",C1854)</f>
        <v/>
      </c>
      <c r="K1854" s="65"/>
      <c r="L1854" s="65"/>
      <c r="M1854" s="65"/>
      <c r="N1854" s="65"/>
      <c r="O1854" s="65"/>
      <c r="P1854" s="65"/>
      <c r="Q1854" s="65"/>
      <c r="R1854" s="65"/>
      <c r="S1854" s="65"/>
      <c r="T1854" s="65"/>
      <c r="U1854" s="65"/>
      <c r="V1854" s="65"/>
      <c r="W1854" s="65"/>
      <c r="X1854" s="65"/>
      <c r="Y1854" s="65"/>
      <c r="Z1854" s="65"/>
      <c r="AA1854" s="65"/>
      <c r="AB1854" s="65"/>
      <c r="AC1854" s="65"/>
      <c r="AD1854" s="65"/>
      <c r="AE1854" s="65"/>
      <c r="AF1854" s="65"/>
      <c r="AG1854" s="65"/>
      <c r="AH1854" s="65"/>
      <c r="AI1854" s="65"/>
      <c r="AJ1854" s="65"/>
      <c r="AK1854" s="65"/>
      <c r="AL1854" s="65"/>
      <c r="AM1854" s="65"/>
      <c r="AN1854" s="65"/>
      <c r="AO1854" s="65"/>
      <c r="AP1854" s="65"/>
      <c r="AQ1854" s="65"/>
      <c r="AR1854" s="65"/>
      <c r="AS1854" s="65"/>
      <c r="AT1854" s="65"/>
      <c r="AU1854" s="65"/>
      <c r="AV1854" s="65"/>
      <c r="AW1854" s="65"/>
      <c r="AX1854" s="65"/>
      <c r="AY1854" s="65"/>
      <c r="AZ1854" s="65"/>
      <c r="BA1854" s="65"/>
      <c r="BB1854" s="65"/>
      <c r="BC1854" s="65"/>
      <c r="BD1854" s="65"/>
      <c r="BE1854" s="65"/>
      <c r="BF1854" s="65"/>
      <c r="BG1854" s="65"/>
      <c r="BH1854" s="65"/>
      <c r="BI1854" s="66"/>
      <c r="BJ1854" s="66"/>
    </row>
    <row r="1855" customFormat="false" ht="12" hidden="false" customHeight="true" outlineLevel="0" collapsed="false">
      <c r="C1855" s="60"/>
      <c r="D1855" s="61"/>
      <c r="E1855" s="62"/>
      <c r="F1855" s="62"/>
      <c r="G1855" s="61"/>
      <c r="H1855" s="63" t="str">
        <f aca="false">IF(ISBLANK(C1855),"",SUM(K1855:BH1855))</f>
        <v/>
      </c>
      <c r="I1855" s="64" t="str">
        <f aca="false">IF(ISBLANK(C1855),"",SUM(I1854+H1855))</f>
        <v/>
      </c>
      <c r="J1855" s="55" t="str">
        <f aca="false">IF(ISBLANK(C1855),"",C1855)</f>
        <v/>
      </c>
      <c r="K1855" s="65"/>
      <c r="L1855" s="65"/>
      <c r="M1855" s="65"/>
      <c r="N1855" s="65"/>
      <c r="O1855" s="65"/>
      <c r="P1855" s="65"/>
      <c r="Q1855" s="65"/>
      <c r="R1855" s="65"/>
      <c r="S1855" s="65"/>
      <c r="T1855" s="65"/>
      <c r="U1855" s="65"/>
      <c r="V1855" s="65"/>
      <c r="W1855" s="65"/>
      <c r="X1855" s="65"/>
      <c r="Y1855" s="65"/>
      <c r="Z1855" s="65"/>
      <c r="AA1855" s="65"/>
      <c r="AB1855" s="65"/>
      <c r="AC1855" s="65"/>
      <c r="AD1855" s="65"/>
      <c r="AE1855" s="65"/>
      <c r="AF1855" s="65"/>
      <c r="AG1855" s="65"/>
      <c r="AH1855" s="65"/>
      <c r="AI1855" s="65"/>
      <c r="AJ1855" s="65"/>
      <c r="AK1855" s="65"/>
      <c r="AL1855" s="65"/>
      <c r="AM1855" s="65"/>
      <c r="AN1855" s="65"/>
      <c r="AO1855" s="65"/>
      <c r="AP1855" s="65"/>
      <c r="AQ1855" s="65"/>
      <c r="AR1855" s="65"/>
      <c r="AS1855" s="65"/>
      <c r="AT1855" s="65"/>
      <c r="AU1855" s="65"/>
      <c r="AV1855" s="65"/>
      <c r="AW1855" s="65"/>
      <c r="AX1855" s="65"/>
      <c r="AY1855" s="65"/>
      <c r="AZ1855" s="65"/>
      <c r="BA1855" s="65"/>
      <c r="BB1855" s="65"/>
      <c r="BC1855" s="65"/>
      <c r="BD1855" s="65"/>
      <c r="BE1855" s="65"/>
      <c r="BF1855" s="65"/>
      <c r="BG1855" s="65"/>
      <c r="BH1855" s="65"/>
      <c r="BI1855" s="66"/>
      <c r="BJ1855" s="66"/>
    </row>
    <row r="1856" customFormat="false" ht="12" hidden="false" customHeight="true" outlineLevel="0" collapsed="false">
      <c r="C1856" s="60"/>
      <c r="D1856" s="61"/>
      <c r="E1856" s="62"/>
      <c r="F1856" s="62"/>
      <c r="G1856" s="61"/>
      <c r="H1856" s="63" t="str">
        <f aca="false">IF(ISBLANK(C1856),"",SUM(K1856:BH1856))</f>
        <v/>
      </c>
      <c r="I1856" s="64" t="str">
        <f aca="false">IF(ISBLANK(C1856),"",SUM(I1855+H1856))</f>
        <v/>
      </c>
      <c r="J1856" s="55" t="str">
        <f aca="false">IF(ISBLANK(C1856),"",C1856)</f>
        <v/>
      </c>
      <c r="K1856" s="65"/>
      <c r="L1856" s="65"/>
      <c r="M1856" s="65"/>
      <c r="N1856" s="65"/>
      <c r="O1856" s="65"/>
      <c r="P1856" s="65"/>
      <c r="Q1856" s="65"/>
      <c r="R1856" s="65"/>
      <c r="S1856" s="65"/>
      <c r="T1856" s="65"/>
      <c r="U1856" s="65"/>
      <c r="V1856" s="65"/>
      <c r="W1856" s="65"/>
      <c r="X1856" s="65"/>
      <c r="Y1856" s="65"/>
      <c r="Z1856" s="65"/>
      <c r="AA1856" s="65"/>
      <c r="AB1856" s="65"/>
      <c r="AC1856" s="65"/>
      <c r="AD1856" s="65"/>
      <c r="AE1856" s="65"/>
      <c r="AF1856" s="65"/>
      <c r="AG1856" s="65"/>
      <c r="AH1856" s="65"/>
      <c r="AI1856" s="65"/>
      <c r="AJ1856" s="65"/>
      <c r="AK1856" s="65"/>
      <c r="AL1856" s="65"/>
      <c r="AM1856" s="65"/>
      <c r="AN1856" s="65"/>
      <c r="AO1856" s="65"/>
      <c r="AP1856" s="65"/>
      <c r="AQ1856" s="65"/>
      <c r="AR1856" s="65"/>
      <c r="AS1856" s="65"/>
      <c r="AT1856" s="65"/>
      <c r="AU1856" s="65"/>
      <c r="AV1856" s="65"/>
      <c r="AW1856" s="65"/>
      <c r="AX1856" s="65"/>
      <c r="AY1856" s="65"/>
      <c r="AZ1856" s="65"/>
      <c r="BA1856" s="65"/>
      <c r="BB1856" s="65"/>
      <c r="BC1856" s="65"/>
      <c r="BD1856" s="65"/>
      <c r="BE1856" s="65"/>
      <c r="BF1856" s="65"/>
      <c r="BG1856" s="65"/>
      <c r="BH1856" s="65"/>
      <c r="BI1856" s="66"/>
      <c r="BJ1856" s="66"/>
    </row>
    <row r="1857" customFormat="false" ht="12" hidden="false" customHeight="true" outlineLevel="0" collapsed="false">
      <c r="C1857" s="60"/>
      <c r="D1857" s="61"/>
      <c r="E1857" s="62"/>
      <c r="F1857" s="62"/>
      <c r="G1857" s="61"/>
      <c r="H1857" s="63" t="str">
        <f aca="false">IF(ISBLANK(C1857),"",SUM(K1857:BH1857))</f>
        <v/>
      </c>
      <c r="I1857" s="64" t="str">
        <f aca="false">IF(ISBLANK(C1857),"",SUM(I1856+H1857))</f>
        <v/>
      </c>
      <c r="J1857" s="55" t="str">
        <f aca="false">IF(ISBLANK(C1857),"",C1857)</f>
        <v/>
      </c>
      <c r="K1857" s="65"/>
      <c r="L1857" s="65"/>
      <c r="M1857" s="65"/>
      <c r="N1857" s="65"/>
      <c r="O1857" s="65"/>
      <c r="P1857" s="65"/>
      <c r="Q1857" s="65"/>
      <c r="R1857" s="65"/>
      <c r="S1857" s="65"/>
      <c r="T1857" s="65"/>
      <c r="U1857" s="65"/>
      <c r="V1857" s="65"/>
      <c r="W1857" s="65"/>
      <c r="X1857" s="65"/>
      <c r="Y1857" s="65"/>
      <c r="Z1857" s="65"/>
      <c r="AA1857" s="65"/>
      <c r="AB1857" s="65"/>
      <c r="AC1857" s="65"/>
      <c r="AD1857" s="65"/>
      <c r="AE1857" s="65"/>
      <c r="AF1857" s="65"/>
      <c r="AG1857" s="65"/>
      <c r="AH1857" s="65"/>
      <c r="AI1857" s="65"/>
      <c r="AJ1857" s="65"/>
      <c r="AK1857" s="65"/>
      <c r="AL1857" s="65"/>
      <c r="AM1857" s="65"/>
      <c r="AN1857" s="65"/>
      <c r="AO1857" s="65"/>
      <c r="AP1857" s="65"/>
      <c r="AQ1857" s="65"/>
      <c r="AR1857" s="65"/>
      <c r="AS1857" s="65"/>
      <c r="AT1857" s="65"/>
      <c r="AU1857" s="65"/>
      <c r="AV1857" s="65"/>
      <c r="AW1857" s="65"/>
      <c r="AX1857" s="65"/>
      <c r="AY1857" s="65"/>
      <c r="AZ1857" s="65"/>
      <c r="BA1857" s="65"/>
      <c r="BB1857" s="65"/>
      <c r="BC1857" s="65"/>
      <c r="BD1857" s="65"/>
      <c r="BE1857" s="65"/>
      <c r="BF1857" s="65"/>
      <c r="BG1857" s="65"/>
      <c r="BH1857" s="65"/>
      <c r="BI1857" s="66"/>
      <c r="BJ1857" s="66"/>
    </row>
    <row r="1858" customFormat="false" ht="12" hidden="false" customHeight="true" outlineLevel="0" collapsed="false">
      <c r="C1858" s="60"/>
      <c r="D1858" s="61"/>
      <c r="E1858" s="62"/>
      <c r="F1858" s="62"/>
      <c r="G1858" s="61"/>
      <c r="H1858" s="63" t="str">
        <f aca="false">IF(ISBLANK(C1858),"",SUM(K1858:BH1858))</f>
        <v/>
      </c>
      <c r="I1858" s="64" t="str">
        <f aca="false">IF(ISBLANK(C1858),"",SUM(I1857+H1858))</f>
        <v/>
      </c>
      <c r="J1858" s="55" t="str">
        <f aca="false">IF(ISBLANK(C1858),"",C1858)</f>
        <v/>
      </c>
      <c r="K1858" s="65"/>
      <c r="L1858" s="65"/>
      <c r="M1858" s="65"/>
      <c r="N1858" s="65"/>
      <c r="O1858" s="65"/>
      <c r="P1858" s="65"/>
      <c r="Q1858" s="65"/>
      <c r="R1858" s="65"/>
      <c r="S1858" s="65"/>
      <c r="T1858" s="65"/>
      <c r="U1858" s="65"/>
      <c r="V1858" s="65"/>
      <c r="W1858" s="65"/>
      <c r="X1858" s="65"/>
      <c r="Y1858" s="65"/>
      <c r="Z1858" s="65"/>
      <c r="AA1858" s="65"/>
      <c r="AB1858" s="65"/>
      <c r="AC1858" s="65"/>
      <c r="AD1858" s="65"/>
      <c r="AE1858" s="65"/>
      <c r="AF1858" s="65"/>
      <c r="AG1858" s="65"/>
      <c r="AH1858" s="65"/>
      <c r="AI1858" s="65"/>
      <c r="AJ1858" s="65"/>
      <c r="AK1858" s="65"/>
      <c r="AL1858" s="65"/>
      <c r="AM1858" s="65"/>
      <c r="AN1858" s="65"/>
      <c r="AO1858" s="65"/>
      <c r="AP1858" s="65"/>
      <c r="AQ1858" s="65"/>
      <c r="AR1858" s="65"/>
      <c r="AS1858" s="65"/>
      <c r="AT1858" s="65"/>
      <c r="AU1858" s="65"/>
      <c r="AV1858" s="65"/>
      <c r="AW1858" s="65"/>
      <c r="AX1858" s="65"/>
      <c r="AY1858" s="65"/>
      <c r="AZ1858" s="65"/>
      <c r="BA1858" s="65"/>
      <c r="BB1858" s="65"/>
      <c r="BC1858" s="65"/>
      <c r="BD1858" s="65"/>
      <c r="BE1858" s="65"/>
      <c r="BF1858" s="65"/>
      <c r="BG1858" s="65"/>
      <c r="BH1858" s="65"/>
      <c r="BI1858" s="66"/>
      <c r="BJ1858" s="66"/>
    </row>
    <row r="1859" customFormat="false" ht="12" hidden="false" customHeight="true" outlineLevel="0" collapsed="false">
      <c r="C1859" s="60"/>
      <c r="D1859" s="61"/>
      <c r="E1859" s="62"/>
      <c r="F1859" s="62"/>
      <c r="G1859" s="61"/>
      <c r="H1859" s="63" t="str">
        <f aca="false">IF(ISBLANK(C1859),"",SUM(K1859:BH1859))</f>
        <v/>
      </c>
      <c r="I1859" s="64" t="str">
        <f aca="false">IF(ISBLANK(C1859),"",SUM(I1858+H1859))</f>
        <v/>
      </c>
      <c r="J1859" s="55" t="str">
        <f aca="false">IF(ISBLANK(C1859),"",C1859)</f>
        <v/>
      </c>
      <c r="K1859" s="65"/>
      <c r="L1859" s="65"/>
      <c r="M1859" s="65"/>
      <c r="N1859" s="65"/>
      <c r="O1859" s="65"/>
      <c r="P1859" s="65"/>
      <c r="Q1859" s="65"/>
      <c r="R1859" s="65"/>
      <c r="S1859" s="65"/>
      <c r="T1859" s="65"/>
      <c r="U1859" s="65"/>
      <c r="V1859" s="65"/>
      <c r="W1859" s="65"/>
      <c r="X1859" s="65"/>
      <c r="Y1859" s="65"/>
      <c r="Z1859" s="65"/>
      <c r="AA1859" s="65"/>
      <c r="AB1859" s="65"/>
      <c r="AC1859" s="65"/>
      <c r="AD1859" s="65"/>
      <c r="AE1859" s="65"/>
      <c r="AF1859" s="65"/>
      <c r="AG1859" s="65"/>
      <c r="AH1859" s="65"/>
      <c r="AI1859" s="65"/>
      <c r="AJ1859" s="65"/>
      <c r="AK1859" s="65"/>
      <c r="AL1859" s="65"/>
      <c r="AM1859" s="65"/>
      <c r="AN1859" s="65"/>
      <c r="AO1859" s="65"/>
      <c r="AP1859" s="65"/>
      <c r="AQ1859" s="65"/>
      <c r="AR1859" s="65"/>
      <c r="AS1859" s="65"/>
      <c r="AT1859" s="65"/>
      <c r="AU1859" s="65"/>
      <c r="AV1859" s="65"/>
      <c r="AW1859" s="65"/>
      <c r="AX1859" s="65"/>
      <c r="AY1859" s="65"/>
      <c r="AZ1859" s="65"/>
      <c r="BA1859" s="65"/>
      <c r="BB1859" s="65"/>
      <c r="BC1859" s="65"/>
      <c r="BD1859" s="65"/>
      <c r="BE1859" s="65"/>
      <c r="BF1859" s="65"/>
      <c r="BG1859" s="65"/>
      <c r="BH1859" s="65"/>
      <c r="BI1859" s="66"/>
      <c r="BJ1859" s="66"/>
    </row>
    <row r="1860" customFormat="false" ht="12" hidden="false" customHeight="true" outlineLevel="0" collapsed="false">
      <c r="C1860" s="60"/>
      <c r="D1860" s="61"/>
      <c r="E1860" s="62"/>
      <c r="F1860" s="62"/>
      <c r="G1860" s="61"/>
      <c r="H1860" s="63" t="str">
        <f aca="false">IF(ISBLANK(C1860),"",SUM(K1860:BH1860))</f>
        <v/>
      </c>
      <c r="I1860" s="64" t="str">
        <f aca="false">IF(ISBLANK(C1860),"",SUM(I1859+H1860))</f>
        <v/>
      </c>
      <c r="J1860" s="55" t="str">
        <f aca="false">IF(ISBLANK(C1860),"",C1860)</f>
        <v/>
      </c>
      <c r="K1860" s="65"/>
      <c r="L1860" s="65"/>
      <c r="M1860" s="65"/>
      <c r="N1860" s="65"/>
      <c r="O1860" s="65"/>
      <c r="P1860" s="65"/>
      <c r="Q1860" s="65"/>
      <c r="R1860" s="65"/>
      <c r="S1860" s="65"/>
      <c r="T1860" s="65"/>
      <c r="U1860" s="65"/>
      <c r="V1860" s="65"/>
      <c r="W1860" s="65"/>
      <c r="X1860" s="65"/>
      <c r="Y1860" s="65"/>
      <c r="Z1860" s="65"/>
      <c r="AA1860" s="65"/>
      <c r="AB1860" s="65"/>
      <c r="AC1860" s="65"/>
      <c r="AD1860" s="65"/>
      <c r="AE1860" s="65"/>
      <c r="AF1860" s="65"/>
      <c r="AG1860" s="65"/>
      <c r="AH1860" s="65"/>
      <c r="AI1860" s="65"/>
      <c r="AJ1860" s="65"/>
      <c r="AK1860" s="65"/>
      <c r="AL1860" s="65"/>
      <c r="AM1860" s="65"/>
      <c r="AN1860" s="65"/>
      <c r="AO1860" s="65"/>
      <c r="AP1860" s="65"/>
      <c r="AQ1860" s="65"/>
      <c r="AR1860" s="65"/>
      <c r="AS1860" s="65"/>
      <c r="AT1860" s="65"/>
      <c r="AU1860" s="65"/>
      <c r="AV1860" s="65"/>
      <c r="AW1860" s="65"/>
      <c r="AX1860" s="65"/>
      <c r="AY1860" s="65"/>
      <c r="AZ1860" s="65"/>
      <c r="BA1860" s="65"/>
      <c r="BB1860" s="65"/>
      <c r="BC1860" s="65"/>
      <c r="BD1860" s="65"/>
      <c r="BE1860" s="65"/>
      <c r="BF1860" s="65"/>
      <c r="BG1860" s="65"/>
      <c r="BH1860" s="65"/>
      <c r="BI1860" s="66"/>
      <c r="BJ1860" s="66"/>
    </row>
    <row r="1861" customFormat="false" ht="12" hidden="false" customHeight="true" outlineLevel="0" collapsed="false">
      <c r="C1861" s="60"/>
      <c r="D1861" s="61"/>
      <c r="E1861" s="62"/>
      <c r="F1861" s="62"/>
      <c r="G1861" s="61"/>
      <c r="H1861" s="63" t="str">
        <f aca="false">IF(ISBLANK(C1861),"",SUM(K1861:BH1861))</f>
        <v/>
      </c>
      <c r="I1861" s="64" t="str">
        <f aca="false">IF(ISBLANK(C1861),"",SUM(I1860+H1861))</f>
        <v/>
      </c>
      <c r="J1861" s="55" t="str">
        <f aca="false">IF(ISBLANK(C1861),"",C1861)</f>
        <v/>
      </c>
      <c r="K1861" s="65"/>
      <c r="L1861" s="65"/>
      <c r="M1861" s="65"/>
      <c r="N1861" s="65"/>
      <c r="O1861" s="65"/>
      <c r="P1861" s="65"/>
      <c r="Q1861" s="65"/>
      <c r="R1861" s="65"/>
      <c r="S1861" s="65"/>
      <c r="T1861" s="65"/>
      <c r="U1861" s="65"/>
      <c r="V1861" s="65"/>
      <c r="W1861" s="65"/>
      <c r="X1861" s="65"/>
      <c r="Y1861" s="65"/>
      <c r="Z1861" s="65"/>
      <c r="AA1861" s="65"/>
      <c r="AB1861" s="65"/>
      <c r="AC1861" s="65"/>
      <c r="AD1861" s="65"/>
      <c r="AE1861" s="65"/>
      <c r="AF1861" s="65"/>
      <c r="AG1861" s="65"/>
      <c r="AH1861" s="65"/>
      <c r="AI1861" s="65"/>
      <c r="AJ1861" s="65"/>
      <c r="AK1861" s="65"/>
      <c r="AL1861" s="65"/>
      <c r="AM1861" s="65"/>
      <c r="AN1861" s="65"/>
      <c r="AO1861" s="65"/>
      <c r="AP1861" s="65"/>
      <c r="AQ1861" s="65"/>
      <c r="AR1861" s="65"/>
      <c r="AS1861" s="65"/>
      <c r="AT1861" s="65"/>
      <c r="AU1861" s="65"/>
      <c r="AV1861" s="65"/>
      <c r="AW1861" s="65"/>
      <c r="AX1861" s="65"/>
      <c r="AY1861" s="65"/>
      <c r="AZ1861" s="65"/>
      <c r="BA1861" s="65"/>
      <c r="BB1861" s="65"/>
      <c r="BC1861" s="65"/>
      <c r="BD1861" s="65"/>
      <c r="BE1861" s="65"/>
      <c r="BF1861" s="65"/>
      <c r="BG1861" s="65"/>
      <c r="BH1861" s="65"/>
      <c r="BI1861" s="66"/>
      <c r="BJ1861" s="66"/>
    </row>
    <row r="1862" customFormat="false" ht="12" hidden="false" customHeight="true" outlineLevel="0" collapsed="false">
      <c r="C1862" s="60"/>
      <c r="D1862" s="61"/>
      <c r="E1862" s="62"/>
      <c r="F1862" s="62"/>
      <c r="G1862" s="61"/>
      <c r="H1862" s="63" t="str">
        <f aca="false">IF(ISBLANK(C1862),"",SUM(K1862:BH1862))</f>
        <v/>
      </c>
      <c r="I1862" s="64" t="str">
        <f aca="false">IF(ISBLANK(C1862),"",SUM(I1861+H1862))</f>
        <v/>
      </c>
      <c r="J1862" s="55" t="str">
        <f aca="false">IF(ISBLANK(C1862),"",C1862)</f>
        <v/>
      </c>
      <c r="K1862" s="65"/>
      <c r="L1862" s="65"/>
      <c r="M1862" s="65"/>
      <c r="N1862" s="65"/>
      <c r="O1862" s="65"/>
      <c r="P1862" s="65"/>
      <c r="Q1862" s="65"/>
      <c r="R1862" s="65"/>
      <c r="S1862" s="65"/>
      <c r="T1862" s="65"/>
      <c r="U1862" s="65"/>
      <c r="V1862" s="65"/>
      <c r="W1862" s="65"/>
      <c r="X1862" s="65"/>
      <c r="Y1862" s="65"/>
      <c r="Z1862" s="65"/>
      <c r="AA1862" s="65"/>
      <c r="AB1862" s="65"/>
      <c r="AC1862" s="65"/>
      <c r="AD1862" s="65"/>
      <c r="AE1862" s="65"/>
      <c r="AF1862" s="65"/>
      <c r="AG1862" s="65"/>
      <c r="AH1862" s="65"/>
      <c r="AI1862" s="65"/>
      <c r="AJ1862" s="65"/>
      <c r="AK1862" s="65"/>
      <c r="AL1862" s="65"/>
      <c r="AM1862" s="65"/>
      <c r="AN1862" s="65"/>
      <c r="AO1862" s="65"/>
      <c r="AP1862" s="65"/>
      <c r="AQ1862" s="65"/>
      <c r="AR1862" s="65"/>
      <c r="AS1862" s="65"/>
      <c r="AT1862" s="65"/>
      <c r="AU1862" s="65"/>
      <c r="AV1862" s="65"/>
      <c r="AW1862" s="65"/>
      <c r="AX1862" s="65"/>
      <c r="AY1862" s="65"/>
      <c r="AZ1862" s="65"/>
      <c r="BA1862" s="65"/>
      <c r="BB1862" s="65"/>
      <c r="BC1862" s="65"/>
      <c r="BD1862" s="65"/>
      <c r="BE1862" s="65"/>
      <c r="BF1862" s="65"/>
      <c r="BG1862" s="65"/>
      <c r="BH1862" s="65"/>
      <c r="BI1862" s="66"/>
      <c r="BJ1862" s="66"/>
    </row>
    <row r="1863" customFormat="false" ht="12" hidden="false" customHeight="true" outlineLevel="0" collapsed="false">
      <c r="C1863" s="60"/>
      <c r="D1863" s="61"/>
      <c r="E1863" s="62"/>
      <c r="F1863" s="62"/>
      <c r="G1863" s="61"/>
      <c r="H1863" s="63" t="str">
        <f aca="false">IF(ISBLANK(C1863),"",SUM(K1863:BH1863))</f>
        <v/>
      </c>
      <c r="I1863" s="64" t="str">
        <f aca="false">IF(ISBLANK(C1863),"",SUM(I1862+H1863))</f>
        <v/>
      </c>
      <c r="J1863" s="55" t="str">
        <f aca="false">IF(ISBLANK(C1863),"",C1863)</f>
        <v/>
      </c>
      <c r="K1863" s="65"/>
      <c r="L1863" s="65"/>
      <c r="M1863" s="65"/>
      <c r="N1863" s="65"/>
      <c r="O1863" s="65"/>
      <c r="P1863" s="65"/>
      <c r="Q1863" s="65"/>
      <c r="R1863" s="65"/>
      <c r="S1863" s="65"/>
      <c r="T1863" s="65"/>
      <c r="U1863" s="65"/>
      <c r="V1863" s="65"/>
      <c r="W1863" s="65"/>
      <c r="X1863" s="65"/>
      <c r="Y1863" s="65"/>
      <c r="Z1863" s="65"/>
      <c r="AA1863" s="65"/>
      <c r="AB1863" s="65"/>
      <c r="AC1863" s="65"/>
      <c r="AD1863" s="65"/>
      <c r="AE1863" s="65"/>
      <c r="AF1863" s="65"/>
      <c r="AG1863" s="65"/>
      <c r="AH1863" s="65"/>
      <c r="AI1863" s="65"/>
      <c r="AJ1863" s="65"/>
      <c r="AK1863" s="65"/>
      <c r="AL1863" s="65"/>
      <c r="AM1863" s="65"/>
      <c r="AN1863" s="65"/>
      <c r="AO1863" s="65"/>
      <c r="AP1863" s="65"/>
      <c r="AQ1863" s="65"/>
      <c r="AR1863" s="65"/>
      <c r="AS1863" s="65"/>
      <c r="AT1863" s="65"/>
      <c r="AU1863" s="65"/>
      <c r="AV1863" s="65"/>
      <c r="AW1863" s="65"/>
      <c r="AX1863" s="65"/>
      <c r="AY1863" s="65"/>
      <c r="AZ1863" s="65"/>
      <c r="BA1863" s="65"/>
      <c r="BB1863" s="65"/>
      <c r="BC1863" s="65"/>
      <c r="BD1863" s="65"/>
      <c r="BE1863" s="65"/>
      <c r="BF1863" s="65"/>
      <c r="BG1863" s="65"/>
      <c r="BH1863" s="65"/>
      <c r="BI1863" s="66"/>
      <c r="BJ1863" s="66"/>
    </row>
    <row r="1864" customFormat="false" ht="12" hidden="false" customHeight="true" outlineLevel="0" collapsed="false">
      <c r="C1864" s="60"/>
      <c r="D1864" s="61"/>
      <c r="E1864" s="62"/>
      <c r="F1864" s="62"/>
      <c r="G1864" s="61"/>
      <c r="H1864" s="63" t="str">
        <f aca="false">IF(ISBLANK(C1864),"",SUM(K1864:BH1864))</f>
        <v/>
      </c>
      <c r="I1864" s="64" t="str">
        <f aca="false">IF(ISBLANK(C1864),"",SUM(I1863+H1864))</f>
        <v/>
      </c>
      <c r="J1864" s="55" t="str">
        <f aca="false">IF(ISBLANK(C1864),"",C1864)</f>
        <v/>
      </c>
      <c r="K1864" s="65"/>
      <c r="L1864" s="65"/>
      <c r="M1864" s="65"/>
      <c r="N1864" s="65"/>
      <c r="O1864" s="65"/>
      <c r="P1864" s="65"/>
      <c r="Q1864" s="65"/>
      <c r="R1864" s="65"/>
      <c r="S1864" s="65"/>
      <c r="T1864" s="65"/>
      <c r="U1864" s="65"/>
      <c r="V1864" s="65"/>
      <c r="W1864" s="65"/>
      <c r="X1864" s="65"/>
      <c r="Y1864" s="65"/>
      <c r="Z1864" s="65"/>
      <c r="AA1864" s="65"/>
      <c r="AB1864" s="65"/>
      <c r="AC1864" s="65"/>
      <c r="AD1864" s="65"/>
      <c r="AE1864" s="65"/>
      <c r="AF1864" s="65"/>
      <c r="AG1864" s="65"/>
      <c r="AH1864" s="65"/>
      <c r="AI1864" s="65"/>
      <c r="AJ1864" s="65"/>
      <c r="AK1864" s="65"/>
      <c r="AL1864" s="65"/>
      <c r="AM1864" s="65"/>
      <c r="AN1864" s="65"/>
      <c r="AO1864" s="65"/>
      <c r="AP1864" s="65"/>
      <c r="AQ1864" s="65"/>
      <c r="AR1864" s="65"/>
      <c r="AS1864" s="65"/>
      <c r="AT1864" s="65"/>
      <c r="AU1864" s="65"/>
      <c r="AV1864" s="65"/>
      <c r="AW1864" s="65"/>
      <c r="AX1864" s="65"/>
      <c r="AY1864" s="65"/>
      <c r="AZ1864" s="65"/>
      <c r="BA1864" s="65"/>
      <c r="BB1864" s="65"/>
      <c r="BC1864" s="65"/>
      <c r="BD1864" s="65"/>
      <c r="BE1864" s="65"/>
      <c r="BF1864" s="65"/>
      <c r="BG1864" s="65"/>
      <c r="BH1864" s="65"/>
      <c r="BI1864" s="66"/>
      <c r="BJ1864" s="66"/>
    </row>
    <row r="1865" customFormat="false" ht="12" hidden="false" customHeight="true" outlineLevel="0" collapsed="false">
      <c r="C1865" s="60"/>
      <c r="D1865" s="61"/>
      <c r="E1865" s="62"/>
      <c r="F1865" s="62"/>
      <c r="G1865" s="61"/>
      <c r="H1865" s="63" t="str">
        <f aca="false">IF(ISBLANK(C1865),"",SUM(K1865:BH1865))</f>
        <v/>
      </c>
      <c r="I1865" s="64" t="str">
        <f aca="false">IF(ISBLANK(C1865),"",SUM(I1864+H1865))</f>
        <v/>
      </c>
      <c r="J1865" s="55" t="str">
        <f aca="false">IF(ISBLANK(C1865),"",C1865)</f>
        <v/>
      </c>
      <c r="K1865" s="65"/>
      <c r="L1865" s="65"/>
      <c r="M1865" s="65"/>
      <c r="N1865" s="65"/>
      <c r="O1865" s="65"/>
      <c r="P1865" s="65"/>
      <c r="Q1865" s="65"/>
      <c r="R1865" s="65"/>
      <c r="S1865" s="65"/>
      <c r="T1865" s="65"/>
      <c r="U1865" s="65"/>
      <c r="V1865" s="65"/>
      <c r="W1865" s="65"/>
      <c r="X1865" s="65"/>
      <c r="Y1865" s="65"/>
      <c r="Z1865" s="65"/>
      <c r="AA1865" s="65"/>
      <c r="AB1865" s="65"/>
      <c r="AC1865" s="65"/>
      <c r="AD1865" s="65"/>
      <c r="AE1865" s="65"/>
      <c r="AF1865" s="65"/>
      <c r="AG1865" s="65"/>
      <c r="AH1865" s="65"/>
      <c r="AI1865" s="65"/>
      <c r="AJ1865" s="65"/>
      <c r="AK1865" s="65"/>
      <c r="AL1865" s="65"/>
      <c r="AM1865" s="65"/>
      <c r="AN1865" s="65"/>
      <c r="AO1865" s="65"/>
      <c r="AP1865" s="65"/>
      <c r="AQ1865" s="65"/>
      <c r="AR1865" s="65"/>
      <c r="AS1865" s="65"/>
      <c r="AT1865" s="65"/>
      <c r="AU1865" s="65"/>
      <c r="AV1865" s="65"/>
      <c r="AW1865" s="65"/>
      <c r="AX1865" s="65"/>
      <c r="AY1865" s="65"/>
      <c r="AZ1865" s="65"/>
      <c r="BA1865" s="65"/>
      <c r="BB1865" s="65"/>
      <c r="BC1865" s="65"/>
      <c r="BD1865" s="65"/>
      <c r="BE1865" s="65"/>
      <c r="BF1865" s="65"/>
      <c r="BG1865" s="65"/>
      <c r="BH1865" s="65"/>
      <c r="BI1865" s="66"/>
      <c r="BJ1865" s="66"/>
    </row>
    <row r="1866" customFormat="false" ht="12" hidden="false" customHeight="true" outlineLevel="0" collapsed="false">
      <c r="C1866" s="60"/>
      <c r="D1866" s="61"/>
      <c r="E1866" s="62"/>
      <c r="F1866" s="62"/>
      <c r="G1866" s="61"/>
      <c r="H1866" s="63" t="str">
        <f aca="false">IF(ISBLANK(C1866),"",SUM(K1866:BH1866))</f>
        <v/>
      </c>
      <c r="I1866" s="64" t="str">
        <f aca="false">IF(ISBLANK(C1866),"",SUM(I1865+H1866))</f>
        <v/>
      </c>
      <c r="J1866" s="55" t="str">
        <f aca="false">IF(ISBLANK(C1866),"",C1866)</f>
        <v/>
      </c>
      <c r="K1866" s="65"/>
      <c r="L1866" s="65"/>
      <c r="M1866" s="65"/>
      <c r="N1866" s="65"/>
      <c r="O1866" s="65"/>
      <c r="P1866" s="65"/>
      <c r="Q1866" s="65"/>
      <c r="R1866" s="65"/>
      <c r="S1866" s="65"/>
      <c r="T1866" s="65"/>
      <c r="U1866" s="65"/>
      <c r="V1866" s="65"/>
      <c r="W1866" s="65"/>
      <c r="X1866" s="65"/>
      <c r="Y1866" s="65"/>
      <c r="Z1866" s="65"/>
      <c r="AA1866" s="65"/>
      <c r="AB1866" s="65"/>
      <c r="AC1866" s="65"/>
      <c r="AD1866" s="65"/>
      <c r="AE1866" s="65"/>
      <c r="AF1866" s="65"/>
      <c r="AG1866" s="65"/>
      <c r="AH1866" s="65"/>
      <c r="AI1866" s="65"/>
      <c r="AJ1866" s="65"/>
      <c r="AK1866" s="65"/>
      <c r="AL1866" s="65"/>
      <c r="AM1866" s="65"/>
      <c r="AN1866" s="65"/>
      <c r="AO1866" s="65"/>
      <c r="AP1866" s="65"/>
      <c r="AQ1866" s="65"/>
      <c r="AR1866" s="65"/>
      <c r="AS1866" s="65"/>
      <c r="AT1866" s="65"/>
      <c r="AU1866" s="65"/>
      <c r="AV1866" s="65"/>
      <c r="AW1866" s="65"/>
      <c r="AX1866" s="65"/>
      <c r="AY1866" s="65"/>
      <c r="AZ1866" s="65"/>
      <c r="BA1866" s="65"/>
      <c r="BB1866" s="65"/>
      <c r="BC1866" s="65"/>
      <c r="BD1866" s="65"/>
      <c r="BE1866" s="65"/>
      <c r="BF1866" s="65"/>
      <c r="BG1866" s="65"/>
      <c r="BH1866" s="65"/>
      <c r="BI1866" s="66"/>
      <c r="BJ1866" s="66"/>
    </row>
    <row r="1867" customFormat="false" ht="12" hidden="false" customHeight="true" outlineLevel="0" collapsed="false">
      <c r="C1867" s="60"/>
      <c r="D1867" s="61"/>
      <c r="E1867" s="62"/>
      <c r="F1867" s="62"/>
      <c r="G1867" s="61"/>
      <c r="H1867" s="63" t="str">
        <f aca="false">IF(ISBLANK(C1867),"",SUM(K1867:BH1867))</f>
        <v/>
      </c>
      <c r="I1867" s="64" t="str">
        <f aca="false">IF(ISBLANK(C1867),"",SUM(I1866+H1867))</f>
        <v/>
      </c>
      <c r="J1867" s="55" t="str">
        <f aca="false">IF(ISBLANK(C1867),"",C1867)</f>
        <v/>
      </c>
      <c r="K1867" s="65"/>
      <c r="L1867" s="65"/>
      <c r="M1867" s="65"/>
      <c r="N1867" s="65"/>
      <c r="O1867" s="65"/>
      <c r="P1867" s="65"/>
      <c r="Q1867" s="65"/>
      <c r="R1867" s="65"/>
      <c r="S1867" s="65"/>
      <c r="T1867" s="65"/>
      <c r="U1867" s="65"/>
      <c r="V1867" s="65"/>
      <c r="W1867" s="65"/>
      <c r="X1867" s="65"/>
      <c r="Y1867" s="65"/>
      <c r="Z1867" s="65"/>
      <c r="AA1867" s="65"/>
      <c r="AB1867" s="65"/>
      <c r="AC1867" s="65"/>
      <c r="AD1867" s="65"/>
      <c r="AE1867" s="65"/>
      <c r="AF1867" s="65"/>
      <c r="AG1867" s="65"/>
      <c r="AH1867" s="65"/>
      <c r="AI1867" s="65"/>
      <c r="AJ1867" s="65"/>
      <c r="AK1867" s="65"/>
      <c r="AL1867" s="65"/>
      <c r="AM1867" s="65"/>
      <c r="AN1867" s="65"/>
      <c r="AO1867" s="65"/>
      <c r="AP1867" s="65"/>
      <c r="AQ1867" s="65"/>
      <c r="AR1867" s="65"/>
      <c r="AS1867" s="65"/>
      <c r="AT1867" s="65"/>
      <c r="AU1867" s="65"/>
      <c r="AV1867" s="65"/>
      <c r="AW1867" s="65"/>
      <c r="AX1867" s="65"/>
      <c r="AY1867" s="65"/>
      <c r="AZ1867" s="65"/>
      <c r="BA1867" s="65"/>
      <c r="BB1867" s="65"/>
      <c r="BC1867" s="65"/>
      <c r="BD1867" s="65"/>
      <c r="BE1867" s="65"/>
      <c r="BF1867" s="65"/>
      <c r="BG1867" s="65"/>
      <c r="BH1867" s="65"/>
      <c r="BI1867" s="66"/>
      <c r="BJ1867" s="66"/>
    </row>
    <row r="1868" customFormat="false" ht="12" hidden="false" customHeight="true" outlineLevel="0" collapsed="false">
      <c r="C1868" s="60"/>
      <c r="D1868" s="61"/>
      <c r="E1868" s="62"/>
      <c r="F1868" s="62"/>
      <c r="G1868" s="61"/>
      <c r="H1868" s="63" t="str">
        <f aca="false">IF(ISBLANK(C1868),"",SUM(K1868:BH1868))</f>
        <v/>
      </c>
      <c r="I1868" s="64" t="str">
        <f aca="false">IF(ISBLANK(C1868),"",SUM(I1867+H1868))</f>
        <v/>
      </c>
      <c r="J1868" s="55" t="str">
        <f aca="false">IF(ISBLANK(C1868),"",C1868)</f>
        <v/>
      </c>
      <c r="K1868" s="65"/>
      <c r="L1868" s="65"/>
      <c r="M1868" s="65"/>
      <c r="N1868" s="65"/>
      <c r="O1868" s="65"/>
      <c r="P1868" s="65"/>
      <c r="Q1868" s="65"/>
      <c r="R1868" s="65"/>
      <c r="S1868" s="65"/>
      <c r="T1868" s="65"/>
      <c r="U1868" s="65"/>
      <c r="V1868" s="65"/>
      <c r="W1868" s="65"/>
      <c r="X1868" s="65"/>
      <c r="Y1868" s="65"/>
      <c r="Z1868" s="65"/>
      <c r="AA1868" s="65"/>
      <c r="AB1868" s="65"/>
      <c r="AC1868" s="65"/>
      <c r="AD1868" s="65"/>
      <c r="AE1868" s="65"/>
      <c r="AF1868" s="65"/>
      <c r="AG1868" s="65"/>
      <c r="AH1868" s="65"/>
      <c r="AI1868" s="65"/>
      <c r="AJ1868" s="65"/>
      <c r="AK1868" s="65"/>
      <c r="AL1868" s="65"/>
      <c r="AM1868" s="65"/>
      <c r="AN1868" s="65"/>
      <c r="AO1868" s="65"/>
      <c r="AP1868" s="65"/>
      <c r="AQ1868" s="65"/>
      <c r="AR1868" s="65"/>
      <c r="AS1868" s="65"/>
      <c r="AT1868" s="65"/>
      <c r="AU1868" s="65"/>
      <c r="AV1868" s="65"/>
      <c r="AW1868" s="65"/>
      <c r="AX1868" s="65"/>
      <c r="AY1868" s="65"/>
      <c r="AZ1868" s="65"/>
      <c r="BA1868" s="65"/>
      <c r="BB1868" s="65"/>
      <c r="BC1868" s="65"/>
      <c r="BD1868" s="65"/>
      <c r="BE1868" s="65"/>
      <c r="BF1868" s="65"/>
      <c r="BG1868" s="65"/>
      <c r="BH1868" s="65"/>
      <c r="BI1868" s="66"/>
      <c r="BJ1868" s="66"/>
    </row>
    <row r="1869" customFormat="false" ht="12" hidden="false" customHeight="true" outlineLevel="0" collapsed="false">
      <c r="C1869" s="60"/>
      <c r="D1869" s="61"/>
      <c r="E1869" s="62"/>
      <c r="F1869" s="62"/>
      <c r="G1869" s="61"/>
      <c r="H1869" s="63" t="str">
        <f aca="false">IF(ISBLANK(C1869),"",SUM(K1869:BH1869))</f>
        <v/>
      </c>
      <c r="I1869" s="64" t="str">
        <f aca="false">IF(ISBLANK(C1869),"",SUM(I1868+H1869))</f>
        <v/>
      </c>
      <c r="J1869" s="55" t="str">
        <f aca="false">IF(ISBLANK(C1869),"",C1869)</f>
        <v/>
      </c>
      <c r="K1869" s="65"/>
      <c r="L1869" s="65"/>
      <c r="M1869" s="65"/>
      <c r="N1869" s="65"/>
      <c r="O1869" s="65"/>
      <c r="P1869" s="65"/>
      <c r="Q1869" s="65"/>
      <c r="R1869" s="65"/>
      <c r="S1869" s="65"/>
      <c r="T1869" s="65"/>
      <c r="U1869" s="65"/>
      <c r="V1869" s="65"/>
      <c r="W1869" s="65"/>
      <c r="X1869" s="65"/>
      <c r="Y1869" s="65"/>
      <c r="Z1869" s="65"/>
      <c r="AA1869" s="65"/>
      <c r="AB1869" s="65"/>
      <c r="AC1869" s="65"/>
      <c r="AD1869" s="65"/>
      <c r="AE1869" s="65"/>
      <c r="AF1869" s="65"/>
      <c r="AG1869" s="65"/>
      <c r="AH1869" s="65"/>
      <c r="AI1869" s="65"/>
      <c r="AJ1869" s="65"/>
      <c r="AK1869" s="65"/>
      <c r="AL1869" s="65"/>
      <c r="AM1869" s="65"/>
      <c r="AN1869" s="65"/>
      <c r="AO1869" s="65"/>
      <c r="AP1869" s="65"/>
      <c r="AQ1869" s="65"/>
      <c r="AR1869" s="65"/>
      <c r="AS1869" s="65"/>
      <c r="AT1869" s="65"/>
      <c r="AU1869" s="65"/>
      <c r="AV1869" s="65"/>
      <c r="AW1869" s="65"/>
      <c r="AX1869" s="65"/>
      <c r="AY1869" s="65"/>
      <c r="AZ1869" s="65"/>
      <c r="BA1869" s="65"/>
      <c r="BB1869" s="65"/>
      <c r="BC1869" s="65"/>
      <c r="BD1869" s="65"/>
      <c r="BE1869" s="65"/>
      <c r="BF1869" s="65"/>
      <c r="BG1869" s="65"/>
      <c r="BH1869" s="65"/>
      <c r="BI1869" s="66"/>
      <c r="BJ1869" s="66"/>
    </row>
    <row r="1870" customFormat="false" ht="12" hidden="false" customHeight="true" outlineLevel="0" collapsed="false">
      <c r="C1870" s="60"/>
      <c r="D1870" s="61"/>
      <c r="E1870" s="62"/>
      <c r="F1870" s="62"/>
      <c r="G1870" s="61"/>
      <c r="H1870" s="63" t="str">
        <f aca="false">IF(ISBLANK(C1870),"",SUM(K1870:BH1870))</f>
        <v/>
      </c>
      <c r="I1870" s="64" t="str">
        <f aca="false">IF(ISBLANK(C1870),"",SUM(I1869+H1870))</f>
        <v/>
      </c>
      <c r="J1870" s="55" t="str">
        <f aca="false">IF(ISBLANK(C1870),"",C1870)</f>
        <v/>
      </c>
      <c r="K1870" s="65"/>
      <c r="L1870" s="65"/>
      <c r="M1870" s="65"/>
      <c r="N1870" s="65"/>
      <c r="O1870" s="65"/>
      <c r="P1870" s="65"/>
      <c r="Q1870" s="65"/>
      <c r="R1870" s="65"/>
      <c r="S1870" s="65"/>
      <c r="T1870" s="65"/>
      <c r="U1870" s="65"/>
      <c r="V1870" s="65"/>
      <c r="W1870" s="65"/>
      <c r="X1870" s="65"/>
      <c r="Y1870" s="65"/>
      <c r="Z1870" s="65"/>
      <c r="AA1870" s="65"/>
      <c r="AB1870" s="65"/>
      <c r="AC1870" s="65"/>
      <c r="AD1870" s="65"/>
      <c r="AE1870" s="65"/>
      <c r="AF1870" s="65"/>
      <c r="AG1870" s="65"/>
      <c r="AH1870" s="65"/>
      <c r="AI1870" s="65"/>
      <c r="AJ1870" s="65"/>
      <c r="AK1870" s="65"/>
      <c r="AL1870" s="65"/>
      <c r="AM1870" s="65"/>
      <c r="AN1870" s="65"/>
      <c r="AO1870" s="65"/>
      <c r="AP1870" s="65"/>
      <c r="AQ1870" s="65"/>
      <c r="AR1870" s="65"/>
      <c r="AS1870" s="65"/>
      <c r="AT1870" s="65"/>
      <c r="AU1870" s="65"/>
      <c r="AV1870" s="65"/>
      <c r="AW1870" s="65"/>
      <c r="AX1870" s="65"/>
      <c r="AY1870" s="65"/>
      <c r="AZ1870" s="65"/>
      <c r="BA1870" s="65"/>
      <c r="BB1870" s="65"/>
      <c r="BC1870" s="65"/>
      <c r="BD1870" s="65"/>
      <c r="BE1870" s="65"/>
      <c r="BF1870" s="65"/>
      <c r="BG1870" s="65"/>
      <c r="BH1870" s="65"/>
      <c r="BI1870" s="66"/>
      <c r="BJ1870" s="66"/>
    </row>
    <row r="1871" customFormat="false" ht="12" hidden="false" customHeight="true" outlineLevel="0" collapsed="false">
      <c r="C1871" s="60"/>
      <c r="D1871" s="61"/>
      <c r="E1871" s="62"/>
      <c r="F1871" s="62"/>
      <c r="G1871" s="61"/>
      <c r="H1871" s="63" t="str">
        <f aca="false">IF(ISBLANK(C1871),"",SUM(K1871:BH1871))</f>
        <v/>
      </c>
      <c r="I1871" s="64" t="str">
        <f aca="false">IF(ISBLANK(C1871),"",SUM(I1870+H1871))</f>
        <v/>
      </c>
      <c r="J1871" s="55" t="str">
        <f aca="false">IF(ISBLANK(C1871),"",C1871)</f>
        <v/>
      </c>
      <c r="K1871" s="65"/>
      <c r="L1871" s="65"/>
      <c r="M1871" s="65"/>
      <c r="N1871" s="65"/>
      <c r="O1871" s="65"/>
      <c r="P1871" s="65"/>
      <c r="Q1871" s="65"/>
      <c r="R1871" s="65"/>
      <c r="S1871" s="65"/>
      <c r="T1871" s="65"/>
      <c r="U1871" s="65"/>
      <c r="V1871" s="65"/>
      <c r="W1871" s="65"/>
      <c r="X1871" s="65"/>
      <c r="Y1871" s="65"/>
      <c r="Z1871" s="65"/>
      <c r="AA1871" s="65"/>
      <c r="AB1871" s="65"/>
      <c r="AC1871" s="65"/>
      <c r="AD1871" s="65"/>
      <c r="AE1871" s="65"/>
      <c r="AF1871" s="65"/>
      <c r="AG1871" s="65"/>
      <c r="AH1871" s="65"/>
      <c r="AI1871" s="65"/>
      <c r="AJ1871" s="65"/>
      <c r="AK1871" s="65"/>
      <c r="AL1871" s="65"/>
      <c r="AM1871" s="65"/>
      <c r="AN1871" s="65"/>
      <c r="AO1871" s="65"/>
      <c r="AP1871" s="65"/>
      <c r="AQ1871" s="65"/>
      <c r="AR1871" s="65"/>
      <c r="AS1871" s="65"/>
      <c r="AT1871" s="65"/>
      <c r="AU1871" s="65"/>
      <c r="AV1871" s="65"/>
      <c r="AW1871" s="65"/>
      <c r="AX1871" s="65"/>
      <c r="AY1871" s="65"/>
      <c r="AZ1871" s="65"/>
      <c r="BA1871" s="65"/>
      <c r="BB1871" s="65"/>
      <c r="BC1871" s="65"/>
      <c r="BD1871" s="65"/>
      <c r="BE1871" s="65"/>
      <c r="BF1871" s="65"/>
      <c r="BG1871" s="65"/>
      <c r="BH1871" s="65"/>
      <c r="BI1871" s="66"/>
      <c r="BJ1871" s="66"/>
    </row>
    <row r="1872" customFormat="false" ht="12" hidden="false" customHeight="true" outlineLevel="0" collapsed="false">
      <c r="C1872" s="60"/>
      <c r="D1872" s="61"/>
      <c r="E1872" s="62"/>
      <c r="F1872" s="62"/>
      <c r="G1872" s="61"/>
      <c r="H1872" s="63" t="str">
        <f aca="false">IF(ISBLANK(C1872),"",SUM(K1872:BH1872))</f>
        <v/>
      </c>
      <c r="I1872" s="64" t="str">
        <f aca="false">IF(ISBLANK(C1872),"",SUM(I1871+H1872))</f>
        <v/>
      </c>
      <c r="J1872" s="55" t="str">
        <f aca="false">IF(ISBLANK(C1872),"",C1872)</f>
        <v/>
      </c>
      <c r="K1872" s="65"/>
      <c r="L1872" s="65"/>
      <c r="M1872" s="65"/>
      <c r="N1872" s="65"/>
      <c r="O1872" s="65"/>
      <c r="P1872" s="65"/>
      <c r="Q1872" s="65"/>
      <c r="R1872" s="65"/>
      <c r="S1872" s="65"/>
      <c r="T1872" s="65"/>
      <c r="U1872" s="65"/>
      <c r="V1872" s="65"/>
      <c r="W1872" s="65"/>
      <c r="X1872" s="65"/>
      <c r="Y1872" s="65"/>
      <c r="Z1872" s="65"/>
      <c r="AA1872" s="65"/>
      <c r="AB1872" s="65"/>
      <c r="AC1872" s="65"/>
      <c r="AD1872" s="65"/>
      <c r="AE1872" s="65"/>
      <c r="AF1872" s="65"/>
      <c r="AG1872" s="65"/>
      <c r="AH1872" s="65"/>
      <c r="AI1872" s="65"/>
      <c r="AJ1872" s="65"/>
      <c r="AK1872" s="65"/>
      <c r="AL1872" s="65"/>
      <c r="AM1872" s="65"/>
      <c r="AN1872" s="65"/>
      <c r="AO1872" s="65"/>
      <c r="AP1872" s="65"/>
      <c r="AQ1872" s="65"/>
      <c r="AR1872" s="65"/>
      <c r="AS1872" s="65"/>
      <c r="AT1872" s="65"/>
      <c r="AU1872" s="65"/>
      <c r="AV1872" s="65"/>
      <c r="AW1872" s="65"/>
      <c r="AX1872" s="65"/>
      <c r="AY1872" s="65"/>
      <c r="AZ1872" s="65"/>
      <c r="BA1872" s="65"/>
      <c r="BB1872" s="65"/>
      <c r="BC1872" s="65"/>
      <c r="BD1872" s="65"/>
      <c r="BE1872" s="65"/>
      <c r="BF1872" s="65"/>
      <c r="BG1872" s="65"/>
      <c r="BH1872" s="65"/>
      <c r="BI1872" s="66"/>
      <c r="BJ1872" s="66"/>
    </row>
    <row r="1873" customFormat="false" ht="12" hidden="false" customHeight="true" outlineLevel="0" collapsed="false">
      <c r="C1873" s="60"/>
      <c r="D1873" s="61"/>
      <c r="E1873" s="62"/>
      <c r="F1873" s="62"/>
      <c r="G1873" s="61"/>
      <c r="H1873" s="63" t="str">
        <f aca="false">IF(ISBLANK(C1873),"",SUM(K1873:BH1873))</f>
        <v/>
      </c>
      <c r="I1873" s="64" t="str">
        <f aca="false">IF(ISBLANK(C1873),"",SUM(I1872+H1873))</f>
        <v/>
      </c>
      <c r="J1873" s="55" t="str">
        <f aca="false">IF(ISBLANK(C1873),"",C1873)</f>
        <v/>
      </c>
      <c r="K1873" s="65"/>
      <c r="L1873" s="65"/>
      <c r="M1873" s="65"/>
      <c r="N1873" s="65"/>
      <c r="O1873" s="65"/>
      <c r="P1873" s="65"/>
      <c r="Q1873" s="65"/>
      <c r="R1873" s="65"/>
      <c r="S1873" s="65"/>
      <c r="T1873" s="65"/>
      <c r="U1873" s="65"/>
      <c r="V1873" s="65"/>
      <c r="W1873" s="65"/>
      <c r="X1873" s="65"/>
      <c r="Y1873" s="65"/>
      <c r="Z1873" s="65"/>
      <c r="AA1873" s="65"/>
      <c r="AB1873" s="65"/>
      <c r="AC1873" s="65"/>
      <c r="AD1873" s="65"/>
      <c r="AE1873" s="65"/>
      <c r="AF1873" s="65"/>
      <c r="AG1873" s="65"/>
      <c r="AH1873" s="65"/>
      <c r="AI1873" s="65"/>
      <c r="AJ1873" s="65"/>
      <c r="AK1873" s="65"/>
      <c r="AL1873" s="65"/>
      <c r="AM1873" s="65"/>
      <c r="AN1873" s="65"/>
      <c r="AO1873" s="65"/>
      <c r="AP1873" s="65"/>
      <c r="AQ1873" s="65"/>
      <c r="AR1873" s="65"/>
      <c r="AS1873" s="65"/>
      <c r="AT1873" s="65"/>
      <c r="AU1873" s="65"/>
      <c r="AV1873" s="65"/>
      <c r="AW1873" s="65"/>
      <c r="AX1873" s="65"/>
      <c r="AY1873" s="65"/>
      <c r="AZ1873" s="65"/>
      <c r="BA1873" s="65"/>
      <c r="BB1873" s="65"/>
      <c r="BC1873" s="65"/>
      <c r="BD1873" s="65"/>
      <c r="BE1873" s="65"/>
      <c r="BF1873" s="65"/>
      <c r="BG1873" s="65"/>
      <c r="BH1873" s="65"/>
      <c r="BI1873" s="66"/>
      <c r="BJ1873" s="66"/>
    </row>
    <row r="1874" customFormat="false" ht="12" hidden="false" customHeight="true" outlineLevel="0" collapsed="false">
      <c r="C1874" s="60"/>
      <c r="D1874" s="61"/>
      <c r="E1874" s="62"/>
      <c r="F1874" s="62"/>
      <c r="G1874" s="61"/>
      <c r="H1874" s="63" t="str">
        <f aca="false">IF(ISBLANK(C1874),"",SUM(K1874:BH1874))</f>
        <v/>
      </c>
      <c r="I1874" s="64" t="str">
        <f aca="false">IF(ISBLANK(C1874),"",SUM(I1873+H1874))</f>
        <v/>
      </c>
      <c r="J1874" s="55" t="str">
        <f aca="false">IF(ISBLANK(C1874),"",C1874)</f>
        <v/>
      </c>
      <c r="K1874" s="65"/>
      <c r="L1874" s="65"/>
      <c r="M1874" s="65"/>
      <c r="N1874" s="65"/>
      <c r="O1874" s="65"/>
      <c r="P1874" s="65"/>
      <c r="Q1874" s="65"/>
      <c r="R1874" s="65"/>
      <c r="S1874" s="65"/>
      <c r="T1874" s="65"/>
      <c r="U1874" s="65"/>
      <c r="V1874" s="65"/>
      <c r="W1874" s="65"/>
      <c r="X1874" s="65"/>
      <c r="Y1874" s="65"/>
      <c r="Z1874" s="65"/>
      <c r="AA1874" s="65"/>
      <c r="AB1874" s="65"/>
      <c r="AC1874" s="65"/>
      <c r="AD1874" s="65"/>
      <c r="AE1874" s="65"/>
      <c r="AF1874" s="65"/>
      <c r="AG1874" s="65"/>
      <c r="AH1874" s="65"/>
      <c r="AI1874" s="65"/>
      <c r="AJ1874" s="65"/>
      <c r="AK1874" s="65"/>
      <c r="AL1874" s="65"/>
      <c r="AM1874" s="65"/>
      <c r="AN1874" s="65"/>
      <c r="AO1874" s="65"/>
      <c r="AP1874" s="65"/>
      <c r="AQ1874" s="65"/>
      <c r="AR1874" s="65"/>
      <c r="AS1874" s="65"/>
      <c r="AT1874" s="65"/>
      <c r="AU1874" s="65"/>
      <c r="AV1874" s="65"/>
      <c r="AW1874" s="65"/>
      <c r="AX1874" s="65"/>
      <c r="AY1874" s="65"/>
      <c r="AZ1874" s="65"/>
      <c r="BA1874" s="65"/>
      <c r="BB1874" s="65"/>
      <c r="BC1874" s="65"/>
      <c r="BD1874" s="65"/>
      <c r="BE1874" s="65"/>
      <c r="BF1874" s="65"/>
      <c r="BG1874" s="65"/>
      <c r="BH1874" s="65"/>
      <c r="BI1874" s="66"/>
      <c r="BJ1874" s="66"/>
    </row>
    <row r="1875" customFormat="false" ht="12" hidden="false" customHeight="true" outlineLevel="0" collapsed="false">
      <c r="C1875" s="60"/>
      <c r="D1875" s="61"/>
      <c r="E1875" s="62"/>
      <c r="F1875" s="62"/>
      <c r="G1875" s="61"/>
      <c r="H1875" s="63" t="str">
        <f aca="false">IF(ISBLANK(C1875),"",SUM(K1875:BH1875))</f>
        <v/>
      </c>
      <c r="I1875" s="64" t="str">
        <f aca="false">IF(ISBLANK(C1875),"",SUM(I1874+H1875))</f>
        <v/>
      </c>
      <c r="J1875" s="55" t="str">
        <f aca="false">IF(ISBLANK(C1875),"",C1875)</f>
        <v/>
      </c>
      <c r="K1875" s="65"/>
      <c r="L1875" s="65"/>
      <c r="M1875" s="65"/>
      <c r="N1875" s="65"/>
      <c r="O1875" s="65"/>
      <c r="P1875" s="65"/>
      <c r="Q1875" s="65"/>
      <c r="R1875" s="65"/>
      <c r="S1875" s="65"/>
      <c r="T1875" s="65"/>
      <c r="U1875" s="65"/>
      <c r="V1875" s="65"/>
      <c r="W1875" s="65"/>
      <c r="X1875" s="65"/>
      <c r="Y1875" s="65"/>
      <c r="Z1875" s="65"/>
      <c r="AA1875" s="65"/>
      <c r="AB1875" s="65"/>
      <c r="AC1875" s="65"/>
      <c r="AD1875" s="65"/>
      <c r="AE1875" s="65"/>
      <c r="AF1875" s="65"/>
      <c r="AG1875" s="65"/>
      <c r="AH1875" s="65"/>
      <c r="AI1875" s="65"/>
      <c r="AJ1875" s="65"/>
      <c r="AK1875" s="65"/>
      <c r="AL1875" s="65"/>
      <c r="AM1875" s="65"/>
      <c r="AN1875" s="65"/>
      <c r="AO1875" s="65"/>
      <c r="AP1875" s="65"/>
      <c r="AQ1875" s="65"/>
      <c r="AR1875" s="65"/>
      <c r="AS1875" s="65"/>
      <c r="AT1875" s="65"/>
      <c r="AU1875" s="65"/>
      <c r="AV1875" s="65"/>
      <c r="AW1875" s="65"/>
      <c r="AX1875" s="65"/>
      <c r="AY1875" s="65"/>
      <c r="AZ1875" s="65"/>
      <c r="BA1875" s="65"/>
      <c r="BB1875" s="65"/>
      <c r="BC1875" s="65"/>
      <c r="BD1875" s="65"/>
      <c r="BE1875" s="65"/>
      <c r="BF1875" s="65"/>
      <c r="BG1875" s="65"/>
      <c r="BH1875" s="65"/>
      <c r="BI1875" s="66"/>
      <c r="BJ1875" s="66"/>
    </row>
    <row r="1876" customFormat="false" ht="12" hidden="false" customHeight="true" outlineLevel="0" collapsed="false">
      <c r="C1876" s="60"/>
      <c r="D1876" s="61"/>
      <c r="E1876" s="62"/>
      <c r="F1876" s="62"/>
      <c r="G1876" s="61"/>
      <c r="H1876" s="63" t="str">
        <f aca="false">IF(ISBLANK(C1876),"",SUM(K1876:BH1876))</f>
        <v/>
      </c>
      <c r="I1876" s="64" t="str">
        <f aca="false">IF(ISBLANK(C1876),"",SUM(I1875+H1876))</f>
        <v/>
      </c>
      <c r="J1876" s="55" t="str">
        <f aca="false">IF(ISBLANK(C1876),"",C1876)</f>
        <v/>
      </c>
      <c r="K1876" s="65"/>
      <c r="L1876" s="65"/>
      <c r="M1876" s="65"/>
      <c r="N1876" s="65"/>
      <c r="O1876" s="65"/>
      <c r="P1876" s="65"/>
      <c r="Q1876" s="65"/>
      <c r="R1876" s="65"/>
      <c r="S1876" s="65"/>
      <c r="T1876" s="65"/>
      <c r="U1876" s="65"/>
      <c r="V1876" s="65"/>
      <c r="W1876" s="65"/>
      <c r="X1876" s="65"/>
      <c r="Y1876" s="65"/>
      <c r="Z1876" s="65"/>
      <c r="AA1876" s="65"/>
      <c r="AB1876" s="65"/>
      <c r="AC1876" s="65"/>
      <c r="AD1876" s="65"/>
      <c r="AE1876" s="65"/>
      <c r="AF1876" s="65"/>
      <c r="AG1876" s="65"/>
      <c r="AH1876" s="65"/>
      <c r="AI1876" s="65"/>
      <c r="AJ1876" s="65"/>
      <c r="AK1876" s="65"/>
      <c r="AL1876" s="65"/>
      <c r="AM1876" s="65"/>
      <c r="AN1876" s="65"/>
      <c r="AO1876" s="65"/>
      <c r="AP1876" s="65"/>
      <c r="AQ1876" s="65"/>
      <c r="AR1876" s="65"/>
      <c r="AS1876" s="65"/>
      <c r="AT1876" s="65"/>
      <c r="AU1876" s="65"/>
      <c r="AV1876" s="65"/>
      <c r="AW1876" s="65"/>
      <c r="AX1876" s="65"/>
      <c r="AY1876" s="65"/>
      <c r="AZ1876" s="65"/>
      <c r="BA1876" s="65"/>
      <c r="BB1876" s="65"/>
      <c r="BC1876" s="65"/>
      <c r="BD1876" s="65"/>
      <c r="BE1876" s="65"/>
      <c r="BF1876" s="65"/>
      <c r="BG1876" s="65"/>
      <c r="BH1876" s="65"/>
      <c r="BI1876" s="66"/>
      <c r="BJ1876" s="66"/>
    </row>
    <row r="1877" customFormat="false" ht="12" hidden="false" customHeight="true" outlineLevel="0" collapsed="false">
      <c r="C1877" s="60"/>
      <c r="D1877" s="61"/>
      <c r="E1877" s="62"/>
      <c r="F1877" s="62"/>
      <c r="G1877" s="61"/>
      <c r="H1877" s="63" t="str">
        <f aca="false">IF(ISBLANK(C1877),"",SUM(K1877:BH1877))</f>
        <v/>
      </c>
      <c r="I1877" s="64" t="str">
        <f aca="false">IF(ISBLANK(C1877),"",SUM(I1876+H1877))</f>
        <v/>
      </c>
      <c r="J1877" s="55" t="str">
        <f aca="false">IF(ISBLANK(C1877),"",C1877)</f>
        <v/>
      </c>
      <c r="K1877" s="65"/>
      <c r="L1877" s="65"/>
      <c r="M1877" s="65"/>
      <c r="N1877" s="65"/>
      <c r="O1877" s="65"/>
      <c r="P1877" s="65"/>
      <c r="Q1877" s="65"/>
      <c r="R1877" s="65"/>
      <c r="S1877" s="65"/>
      <c r="T1877" s="65"/>
      <c r="U1877" s="65"/>
      <c r="V1877" s="65"/>
      <c r="W1877" s="65"/>
      <c r="X1877" s="65"/>
      <c r="Y1877" s="65"/>
      <c r="Z1877" s="65"/>
      <c r="AA1877" s="65"/>
      <c r="AB1877" s="65"/>
      <c r="AC1877" s="65"/>
      <c r="AD1877" s="65"/>
      <c r="AE1877" s="65"/>
      <c r="AF1877" s="65"/>
      <c r="AG1877" s="65"/>
      <c r="AH1877" s="65"/>
      <c r="AI1877" s="65"/>
      <c r="AJ1877" s="65"/>
      <c r="AK1877" s="65"/>
      <c r="AL1877" s="65"/>
      <c r="AM1877" s="65"/>
      <c r="AN1877" s="65"/>
      <c r="AO1877" s="65"/>
      <c r="AP1877" s="65"/>
      <c r="AQ1877" s="65"/>
      <c r="AR1877" s="65"/>
      <c r="AS1877" s="65"/>
      <c r="AT1877" s="65"/>
      <c r="AU1877" s="65"/>
      <c r="AV1877" s="65"/>
      <c r="AW1877" s="65"/>
      <c r="AX1877" s="65"/>
      <c r="AY1877" s="65"/>
      <c r="AZ1877" s="65"/>
      <c r="BA1877" s="65"/>
      <c r="BB1877" s="65"/>
      <c r="BC1877" s="65"/>
      <c r="BD1877" s="65"/>
      <c r="BE1877" s="65"/>
      <c r="BF1877" s="65"/>
      <c r="BG1877" s="65"/>
      <c r="BH1877" s="65"/>
      <c r="BI1877" s="66"/>
      <c r="BJ1877" s="66"/>
    </row>
    <row r="1878" customFormat="false" ht="12" hidden="false" customHeight="true" outlineLevel="0" collapsed="false">
      <c r="C1878" s="60"/>
      <c r="D1878" s="61"/>
      <c r="E1878" s="62"/>
      <c r="F1878" s="62"/>
      <c r="G1878" s="61"/>
      <c r="H1878" s="63" t="str">
        <f aca="false">IF(ISBLANK(C1878),"",SUM(K1878:BH1878))</f>
        <v/>
      </c>
      <c r="I1878" s="64" t="str">
        <f aca="false">IF(ISBLANK(C1878),"",SUM(I1877+H1878))</f>
        <v/>
      </c>
      <c r="J1878" s="55" t="str">
        <f aca="false">IF(ISBLANK(C1878),"",C1878)</f>
        <v/>
      </c>
      <c r="K1878" s="65"/>
      <c r="L1878" s="65"/>
      <c r="M1878" s="65"/>
      <c r="N1878" s="65"/>
      <c r="O1878" s="65"/>
      <c r="P1878" s="65"/>
      <c r="Q1878" s="65"/>
      <c r="R1878" s="65"/>
      <c r="S1878" s="65"/>
      <c r="T1878" s="65"/>
      <c r="U1878" s="65"/>
      <c r="V1878" s="65"/>
      <c r="W1878" s="65"/>
      <c r="X1878" s="65"/>
      <c r="Y1878" s="65"/>
      <c r="Z1878" s="65"/>
      <c r="AA1878" s="65"/>
      <c r="AB1878" s="65"/>
      <c r="AC1878" s="65"/>
      <c r="AD1878" s="65"/>
      <c r="AE1878" s="65"/>
      <c r="AF1878" s="65"/>
      <c r="AG1878" s="65"/>
      <c r="AH1878" s="65"/>
      <c r="AI1878" s="65"/>
      <c r="AJ1878" s="65"/>
      <c r="AK1878" s="65"/>
      <c r="AL1878" s="65"/>
      <c r="AM1878" s="65"/>
      <c r="AN1878" s="65"/>
      <c r="AO1878" s="65"/>
      <c r="AP1878" s="65"/>
      <c r="AQ1878" s="65"/>
      <c r="AR1878" s="65"/>
      <c r="AS1878" s="65"/>
      <c r="AT1878" s="65"/>
      <c r="AU1878" s="65"/>
      <c r="AV1878" s="65"/>
      <c r="AW1878" s="65"/>
      <c r="AX1878" s="65"/>
      <c r="AY1878" s="65"/>
      <c r="AZ1878" s="65"/>
      <c r="BA1878" s="65"/>
      <c r="BB1878" s="65"/>
      <c r="BC1878" s="65"/>
      <c r="BD1878" s="65"/>
      <c r="BE1878" s="65"/>
      <c r="BF1878" s="65"/>
      <c r="BG1878" s="65"/>
      <c r="BH1878" s="65"/>
      <c r="BI1878" s="66"/>
      <c r="BJ1878" s="66"/>
    </row>
    <row r="1879" customFormat="false" ht="12" hidden="false" customHeight="true" outlineLevel="0" collapsed="false">
      <c r="C1879" s="60"/>
      <c r="D1879" s="61"/>
      <c r="E1879" s="62"/>
      <c r="F1879" s="62"/>
      <c r="G1879" s="61"/>
      <c r="H1879" s="63" t="str">
        <f aca="false">IF(ISBLANK(C1879),"",SUM(K1879:BH1879))</f>
        <v/>
      </c>
      <c r="I1879" s="64" t="str">
        <f aca="false">IF(ISBLANK(C1879),"",SUM(I1878+H1879))</f>
        <v/>
      </c>
      <c r="J1879" s="55" t="str">
        <f aca="false">IF(ISBLANK(C1879),"",C1879)</f>
        <v/>
      </c>
      <c r="K1879" s="65"/>
      <c r="L1879" s="65"/>
      <c r="M1879" s="65"/>
      <c r="N1879" s="65"/>
      <c r="O1879" s="65"/>
      <c r="P1879" s="65"/>
      <c r="Q1879" s="65"/>
      <c r="R1879" s="65"/>
      <c r="S1879" s="65"/>
      <c r="T1879" s="65"/>
      <c r="U1879" s="65"/>
      <c r="V1879" s="65"/>
      <c r="W1879" s="65"/>
      <c r="X1879" s="65"/>
      <c r="Y1879" s="65"/>
      <c r="Z1879" s="65"/>
      <c r="AA1879" s="65"/>
      <c r="AB1879" s="65"/>
      <c r="AC1879" s="65"/>
      <c r="AD1879" s="65"/>
      <c r="AE1879" s="65"/>
      <c r="AF1879" s="65"/>
      <c r="AG1879" s="65"/>
      <c r="AH1879" s="65"/>
      <c r="AI1879" s="65"/>
      <c r="AJ1879" s="65"/>
      <c r="AK1879" s="65"/>
      <c r="AL1879" s="65"/>
      <c r="AM1879" s="65"/>
      <c r="AN1879" s="65"/>
      <c r="AO1879" s="65"/>
      <c r="AP1879" s="65"/>
      <c r="AQ1879" s="65"/>
      <c r="AR1879" s="65"/>
      <c r="AS1879" s="65"/>
      <c r="AT1879" s="65"/>
      <c r="AU1879" s="65"/>
      <c r="AV1879" s="65"/>
      <c r="AW1879" s="65"/>
      <c r="AX1879" s="65"/>
      <c r="AY1879" s="65"/>
      <c r="AZ1879" s="65"/>
      <c r="BA1879" s="65"/>
      <c r="BB1879" s="65"/>
      <c r="BC1879" s="65"/>
      <c r="BD1879" s="65"/>
      <c r="BE1879" s="65"/>
      <c r="BF1879" s="65"/>
      <c r="BG1879" s="65"/>
      <c r="BH1879" s="65"/>
      <c r="BI1879" s="66"/>
      <c r="BJ1879" s="66"/>
    </row>
    <row r="1880" customFormat="false" ht="12" hidden="false" customHeight="true" outlineLevel="0" collapsed="false">
      <c r="C1880" s="60"/>
      <c r="D1880" s="61"/>
      <c r="E1880" s="62"/>
      <c r="F1880" s="62"/>
      <c r="G1880" s="61"/>
      <c r="H1880" s="63" t="str">
        <f aca="false">IF(ISBLANK(C1880),"",SUM(K1880:BH1880))</f>
        <v/>
      </c>
      <c r="I1880" s="64" t="str">
        <f aca="false">IF(ISBLANK(C1880),"",SUM(I1879+H1880))</f>
        <v/>
      </c>
      <c r="J1880" s="55" t="str">
        <f aca="false">IF(ISBLANK(C1880),"",C1880)</f>
        <v/>
      </c>
      <c r="K1880" s="65"/>
      <c r="L1880" s="65"/>
      <c r="M1880" s="65"/>
      <c r="N1880" s="65"/>
      <c r="O1880" s="65"/>
      <c r="P1880" s="65"/>
      <c r="Q1880" s="65"/>
      <c r="R1880" s="65"/>
      <c r="S1880" s="65"/>
      <c r="T1880" s="65"/>
      <c r="U1880" s="65"/>
      <c r="V1880" s="65"/>
      <c r="W1880" s="65"/>
      <c r="X1880" s="65"/>
      <c r="Y1880" s="65"/>
      <c r="Z1880" s="65"/>
      <c r="AA1880" s="65"/>
      <c r="AB1880" s="65"/>
      <c r="AC1880" s="65"/>
      <c r="AD1880" s="65"/>
      <c r="AE1880" s="65"/>
      <c r="AF1880" s="65"/>
      <c r="AG1880" s="65"/>
      <c r="AH1880" s="65"/>
      <c r="AI1880" s="65"/>
      <c r="AJ1880" s="65"/>
      <c r="AK1880" s="65"/>
      <c r="AL1880" s="65"/>
      <c r="AM1880" s="65"/>
      <c r="AN1880" s="65"/>
      <c r="AO1880" s="65"/>
      <c r="AP1880" s="65"/>
      <c r="AQ1880" s="65"/>
      <c r="AR1880" s="65"/>
      <c r="AS1880" s="65"/>
      <c r="AT1880" s="65"/>
      <c r="AU1880" s="65"/>
      <c r="AV1880" s="65"/>
      <c r="AW1880" s="65"/>
      <c r="AX1880" s="65"/>
      <c r="AY1880" s="65"/>
      <c r="AZ1880" s="65"/>
      <c r="BA1880" s="65"/>
      <c r="BB1880" s="65"/>
      <c r="BC1880" s="65"/>
      <c r="BD1880" s="65"/>
      <c r="BE1880" s="65"/>
      <c r="BF1880" s="65"/>
      <c r="BG1880" s="65"/>
      <c r="BH1880" s="65"/>
      <c r="BI1880" s="66"/>
      <c r="BJ1880" s="66"/>
    </row>
    <row r="1881" customFormat="false" ht="12" hidden="false" customHeight="true" outlineLevel="0" collapsed="false">
      <c r="C1881" s="60"/>
      <c r="D1881" s="61"/>
      <c r="E1881" s="62"/>
      <c r="F1881" s="62"/>
      <c r="G1881" s="61"/>
      <c r="H1881" s="63" t="str">
        <f aca="false">IF(ISBLANK(C1881),"",SUM(K1881:BH1881))</f>
        <v/>
      </c>
      <c r="I1881" s="64" t="str">
        <f aca="false">IF(ISBLANK(C1881),"",SUM(I1880+H1881))</f>
        <v/>
      </c>
      <c r="J1881" s="55" t="str">
        <f aca="false">IF(ISBLANK(C1881),"",C1881)</f>
        <v/>
      </c>
      <c r="K1881" s="65"/>
      <c r="L1881" s="65"/>
      <c r="M1881" s="65"/>
      <c r="N1881" s="65"/>
      <c r="O1881" s="65"/>
      <c r="P1881" s="65"/>
      <c r="Q1881" s="65"/>
      <c r="R1881" s="65"/>
      <c r="S1881" s="65"/>
      <c r="T1881" s="65"/>
      <c r="U1881" s="65"/>
      <c r="V1881" s="65"/>
      <c r="W1881" s="65"/>
      <c r="X1881" s="65"/>
      <c r="Y1881" s="65"/>
      <c r="Z1881" s="65"/>
      <c r="AA1881" s="65"/>
      <c r="AB1881" s="65"/>
      <c r="AC1881" s="65"/>
      <c r="AD1881" s="65"/>
      <c r="AE1881" s="65"/>
      <c r="AF1881" s="65"/>
      <c r="AG1881" s="65"/>
      <c r="AH1881" s="65"/>
      <c r="AI1881" s="65"/>
      <c r="AJ1881" s="65"/>
      <c r="AK1881" s="65"/>
      <c r="AL1881" s="65"/>
      <c r="AM1881" s="65"/>
      <c r="AN1881" s="65"/>
      <c r="AO1881" s="65"/>
      <c r="AP1881" s="65"/>
      <c r="AQ1881" s="65"/>
      <c r="AR1881" s="65"/>
      <c r="AS1881" s="65"/>
      <c r="AT1881" s="65"/>
      <c r="AU1881" s="65"/>
      <c r="AV1881" s="65"/>
      <c r="AW1881" s="65"/>
      <c r="AX1881" s="65"/>
      <c r="AY1881" s="65"/>
      <c r="AZ1881" s="65"/>
      <c r="BA1881" s="65"/>
      <c r="BB1881" s="65"/>
      <c r="BC1881" s="65"/>
      <c r="BD1881" s="65"/>
      <c r="BE1881" s="65"/>
      <c r="BF1881" s="65"/>
      <c r="BG1881" s="65"/>
      <c r="BH1881" s="65"/>
      <c r="BI1881" s="66"/>
      <c r="BJ1881" s="66"/>
    </row>
    <row r="1882" customFormat="false" ht="12" hidden="false" customHeight="true" outlineLevel="0" collapsed="false">
      <c r="C1882" s="60"/>
      <c r="D1882" s="61"/>
      <c r="E1882" s="62"/>
      <c r="F1882" s="62"/>
      <c r="G1882" s="61"/>
      <c r="H1882" s="63" t="str">
        <f aca="false">IF(ISBLANK(C1882),"",SUM(K1882:BH1882))</f>
        <v/>
      </c>
      <c r="I1882" s="64" t="str">
        <f aca="false">IF(ISBLANK(C1882),"",SUM(I1881+H1882))</f>
        <v/>
      </c>
      <c r="J1882" s="55" t="str">
        <f aca="false">IF(ISBLANK(C1882),"",C1882)</f>
        <v/>
      </c>
      <c r="K1882" s="65"/>
      <c r="L1882" s="65"/>
      <c r="M1882" s="65"/>
      <c r="N1882" s="65"/>
      <c r="O1882" s="65"/>
      <c r="P1882" s="65"/>
      <c r="Q1882" s="65"/>
      <c r="R1882" s="65"/>
      <c r="S1882" s="65"/>
      <c r="T1882" s="65"/>
      <c r="U1882" s="65"/>
      <c r="V1882" s="65"/>
      <c r="W1882" s="65"/>
      <c r="X1882" s="65"/>
      <c r="Y1882" s="65"/>
      <c r="Z1882" s="65"/>
      <c r="AA1882" s="65"/>
      <c r="AB1882" s="65"/>
      <c r="AC1882" s="65"/>
      <c r="AD1882" s="65"/>
      <c r="AE1882" s="65"/>
      <c r="AF1882" s="65"/>
      <c r="AG1882" s="65"/>
      <c r="AH1882" s="65"/>
      <c r="AI1882" s="65"/>
      <c r="AJ1882" s="65"/>
      <c r="AK1882" s="65"/>
      <c r="AL1882" s="65"/>
      <c r="AM1882" s="65"/>
      <c r="AN1882" s="65"/>
      <c r="AO1882" s="65"/>
      <c r="AP1882" s="65"/>
      <c r="AQ1882" s="65"/>
      <c r="AR1882" s="65"/>
      <c r="AS1882" s="65"/>
      <c r="AT1882" s="65"/>
      <c r="AU1882" s="65"/>
      <c r="AV1882" s="65"/>
      <c r="AW1882" s="65"/>
      <c r="AX1882" s="65"/>
      <c r="AY1882" s="65"/>
      <c r="AZ1882" s="65"/>
      <c r="BA1882" s="65"/>
      <c r="BB1882" s="65"/>
      <c r="BC1882" s="65"/>
      <c r="BD1882" s="65"/>
      <c r="BE1882" s="65"/>
      <c r="BF1882" s="65"/>
      <c r="BG1882" s="65"/>
      <c r="BH1882" s="65"/>
      <c r="BI1882" s="66"/>
      <c r="BJ1882" s="66"/>
    </row>
    <row r="1883" customFormat="false" ht="12" hidden="false" customHeight="true" outlineLevel="0" collapsed="false">
      <c r="C1883" s="60"/>
      <c r="D1883" s="61"/>
      <c r="E1883" s="62"/>
      <c r="F1883" s="62"/>
      <c r="G1883" s="61"/>
      <c r="H1883" s="63" t="str">
        <f aca="false">IF(ISBLANK(C1883),"",SUM(K1883:BH1883))</f>
        <v/>
      </c>
      <c r="I1883" s="64" t="str">
        <f aca="false">IF(ISBLANK(C1883),"",SUM(I1882+H1883))</f>
        <v/>
      </c>
      <c r="J1883" s="55" t="str">
        <f aca="false">IF(ISBLANK(C1883),"",C1883)</f>
        <v/>
      </c>
      <c r="K1883" s="65"/>
      <c r="L1883" s="65"/>
      <c r="M1883" s="65"/>
      <c r="N1883" s="65"/>
      <c r="O1883" s="65"/>
      <c r="P1883" s="65"/>
      <c r="Q1883" s="65"/>
      <c r="R1883" s="65"/>
      <c r="S1883" s="65"/>
      <c r="T1883" s="65"/>
      <c r="U1883" s="65"/>
      <c r="V1883" s="65"/>
      <c r="W1883" s="65"/>
      <c r="X1883" s="65"/>
      <c r="Y1883" s="65"/>
      <c r="Z1883" s="65"/>
      <c r="AA1883" s="65"/>
      <c r="AB1883" s="65"/>
      <c r="AC1883" s="65"/>
      <c r="AD1883" s="65"/>
      <c r="AE1883" s="65"/>
      <c r="AF1883" s="65"/>
      <c r="AG1883" s="65"/>
      <c r="AH1883" s="65"/>
      <c r="AI1883" s="65"/>
      <c r="AJ1883" s="65"/>
      <c r="AK1883" s="65"/>
      <c r="AL1883" s="65"/>
      <c r="AM1883" s="65"/>
      <c r="AN1883" s="65"/>
      <c r="AO1883" s="65"/>
      <c r="AP1883" s="65"/>
      <c r="AQ1883" s="65"/>
      <c r="AR1883" s="65"/>
      <c r="AS1883" s="65"/>
      <c r="AT1883" s="65"/>
      <c r="AU1883" s="65"/>
      <c r="AV1883" s="65"/>
      <c r="AW1883" s="65"/>
      <c r="AX1883" s="65"/>
      <c r="AY1883" s="65"/>
      <c r="AZ1883" s="65"/>
      <c r="BA1883" s="65"/>
      <c r="BB1883" s="65"/>
      <c r="BC1883" s="65"/>
      <c r="BD1883" s="65"/>
      <c r="BE1883" s="65"/>
      <c r="BF1883" s="65"/>
      <c r="BG1883" s="65"/>
      <c r="BH1883" s="65"/>
      <c r="BI1883" s="66"/>
      <c r="BJ1883" s="66"/>
    </row>
    <row r="1884" customFormat="false" ht="12" hidden="false" customHeight="true" outlineLevel="0" collapsed="false">
      <c r="C1884" s="60"/>
      <c r="D1884" s="61"/>
      <c r="E1884" s="62"/>
      <c r="F1884" s="62"/>
      <c r="G1884" s="61"/>
      <c r="H1884" s="63" t="str">
        <f aca="false">IF(ISBLANK(C1884),"",SUM(K1884:BH1884))</f>
        <v/>
      </c>
      <c r="I1884" s="64" t="str">
        <f aca="false">IF(ISBLANK(C1884),"",SUM(I1883+H1884))</f>
        <v/>
      </c>
      <c r="J1884" s="55" t="str">
        <f aca="false">IF(ISBLANK(C1884),"",C1884)</f>
        <v/>
      </c>
      <c r="K1884" s="65"/>
      <c r="L1884" s="65"/>
      <c r="M1884" s="65"/>
      <c r="N1884" s="65"/>
      <c r="O1884" s="65"/>
      <c r="P1884" s="65"/>
      <c r="Q1884" s="65"/>
      <c r="R1884" s="65"/>
      <c r="S1884" s="65"/>
      <c r="T1884" s="65"/>
      <c r="U1884" s="65"/>
      <c r="V1884" s="65"/>
      <c r="W1884" s="65"/>
      <c r="X1884" s="65"/>
      <c r="Y1884" s="65"/>
      <c r="Z1884" s="65"/>
      <c r="AA1884" s="65"/>
      <c r="AB1884" s="65"/>
      <c r="AC1884" s="65"/>
      <c r="AD1884" s="65"/>
      <c r="AE1884" s="65"/>
      <c r="AF1884" s="65"/>
      <c r="AG1884" s="65"/>
      <c r="AH1884" s="65"/>
      <c r="AI1884" s="65"/>
      <c r="AJ1884" s="65"/>
      <c r="AK1884" s="65"/>
      <c r="AL1884" s="65"/>
      <c r="AM1884" s="65"/>
      <c r="AN1884" s="65"/>
      <c r="AO1884" s="65"/>
      <c r="AP1884" s="65"/>
      <c r="AQ1884" s="65"/>
      <c r="AR1884" s="65"/>
      <c r="AS1884" s="65"/>
      <c r="AT1884" s="65"/>
      <c r="AU1884" s="65"/>
      <c r="AV1884" s="65"/>
      <c r="AW1884" s="65"/>
      <c r="AX1884" s="65"/>
      <c r="AY1884" s="65"/>
      <c r="AZ1884" s="65"/>
      <c r="BA1884" s="65"/>
      <c r="BB1884" s="65"/>
      <c r="BC1884" s="65"/>
      <c r="BD1884" s="65"/>
      <c r="BE1884" s="65"/>
      <c r="BF1884" s="65"/>
      <c r="BG1884" s="65"/>
      <c r="BH1884" s="65"/>
      <c r="BI1884" s="66"/>
      <c r="BJ1884" s="66"/>
    </row>
    <row r="1885" customFormat="false" ht="12" hidden="false" customHeight="true" outlineLevel="0" collapsed="false">
      <c r="C1885" s="60"/>
      <c r="D1885" s="61"/>
      <c r="E1885" s="62"/>
      <c r="F1885" s="62"/>
      <c r="G1885" s="61"/>
      <c r="H1885" s="63" t="str">
        <f aca="false">IF(ISBLANK(C1885),"",SUM(K1885:BH1885))</f>
        <v/>
      </c>
      <c r="I1885" s="64" t="str">
        <f aca="false">IF(ISBLANK(C1885),"",SUM(I1884+H1885))</f>
        <v/>
      </c>
      <c r="J1885" s="55" t="str">
        <f aca="false">IF(ISBLANK(C1885),"",C1885)</f>
        <v/>
      </c>
      <c r="K1885" s="65"/>
      <c r="L1885" s="65"/>
      <c r="M1885" s="65"/>
      <c r="N1885" s="65"/>
      <c r="O1885" s="65"/>
      <c r="P1885" s="65"/>
      <c r="Q1885" s="65"/>
      <c r="R1885" s="65"/>
      <c r="S1885" s="65"/>
      <c r="T1885" s="65"/>
      <c r="U1885" s="65"/>
      <c r="V1885" s="65"/>
      <c r="W1885" s="65"/>
      <c r="X1885" s="65"/>
      <c r="Y1885" s="65"/>
      <c r="Z1885" s="65"/>
      <c r="AA1885" s="65"/>
      <c r="AB1885" s="65"/>
      <c r="AC1885" s="65"/>
      <c r="AD1885" s="65"/>
      <c r="AE1885" s="65"/>
      <c r="AF1885" s="65"/>
      <c r="AG1885" s="65"/>
      <c r="AH1885" s="65"/>
      <c r="AI1885" s="65"/>
      <c r="AJ1885" s="65"/>
      <c r="AK1885" s="65"/>
      <c r="AL1885" s="65"/>
      <c r="AM1885" s="65"/>
      <c r="AN1885" s="65"/>
      <c r="AO1885" s="65"/>
      <c r="AP1885" s="65"/>
      <c r="AQ1885" s="65"/>
      <c r="AR1885" s="65"/>
      <c r="AS1885" s="65"/>
      <c r="AT1885" s="65"/>
      <c r="AU1885" s="65"/>
      <c r="AV1885" s="65"/>
      <c r="AW1885" s="65"/>
      <c r="AX1885" s="65"/>
      <c r="AY1885" s="65"/>
      <c r="AZ1885" s="65"/>
      <c r="BA1885" s="65"/>
      <c r="BB1885" s="65"/>
      <c r="BC1885" s="65"/>
      <c r="BD1885" s="65"/>
      <c r="BE1885" s="65"/>
      <c r="BF1885" s="65"/>
      <c r="BG1885" s="65"/>
      <c r="BH1885" s="65"/>
      <c r="BI1885" s="66"/>
      <c r="BJ1885" s="66"/>
    </row>
    <row r="1886" customFormat="false" ht="12" hidden="false" customHeight="true" outlineLevel="0" collapsed="false">
      <c r="C1886" s="60"/>
      <c r="D1886" s="61"/>
      <c r="E1886" s="62"/>
      <c r="F1886" s="62"/>
      <c r="G1886" s="61"/>
      <c r="H1886" s="63" t="str">
        <f aca="false">IF(ISBLANK(C1886),"",SUM(K1886:BH1886))</f>
        <v/>
      </c>
      <c r="I1886" s="64" t="str">
        <f aca="false">IF(ISBLANK(C1886),"",SUM(I1885+H1886))</f>
        <v/>
      </c>
      <c r="J1886" s="55" t="str">
        <f aca="false">IF(ISBLANK(C1886),"",C1886)</f>
        <v/>
      </c>
      <c r="K1886" s="65"/>
      <c r="L1886" s="65"/>
      <c r="M1886" s="65"/>
      <c r="N1886" s="65"/>
      <c r="O1886" s="65"/>
      <c r="P1886" s="65"/>
      <c r="Q1886" s="65"/>
      <c r="R1886" s="65"/>
      <c r="S1886" s="65"/>
      <c r="T1886" s="65"/>
      <c r="U1886" s="65"/>
      <c r="V1886" s="65"/>
      <c r="W1886" s="65"/>
      <c r="X1886" s="65"/>
      <c r="Y1886" s="65"/>
      <c r="Z1886" s="65"/>
      <c r="AA1886" s="65"/>
      <c r="AB1886" s="65"/>
      <c r="AC1886" s="65"/>
      <c r="AD1886" s="65"/>
      <c r="AE1886" s="65"/>
      <c r="AF1886" s="65"/>
      <c r="AG1886" s="65"/>
      <c r="AH1886" s="65"/>
      <c r="AI1886" s="65"/>
      <c r="AJ1886" s="65"/>
      <c r="AK1886" s="65"/>
      <c r="AL1886" s="65"/>
      <c r="AM1886" s="65"/>
      <c r="AN1886" s="65"/>
      <c r="AO1886" s="65"/>
      <c r="AP1886" s="65"/>
      <c r="AQ1886" s="65"/>
      <c r="AR1886" s="65"/>
      <c r="AS1886" s="65"/>
      <c r="AT1886" s="65"/>
      <c r="AU1886" s="65"/>
      <c r="AV1886" s="65"/>
      <c r="AW1886" s="65"/>
      <c r="AX1886" s="65"/>
      <c r="AY1886" s="65"/>
      <c r="AZ1886" s="65"/>
      <c r="BA1886" s="65"/>
      <c r="BB1886" s="65"/>
      <c r="BC1886" s="65"/>
      <c r="BD1886" s="65"/>
      <c r="BE1886" s="65"/>
      <c r="BF1886" s="65"/>
      <c r="BG1886" s="65"/>
      <c r="BH1886" s="65"/>
      <c r="BI1886" s="66"/>
      <c r="BJ1886" s="66"/>
    </row>
    <row r="1887" customFormat="false" ht="12" hidden="false" customHeight="true" outlineLevel="0" collapsed="false">
      <c r="C1887" s="60"/>
      <c r="D1887" s="61"/>
      <c r="E1887" s="62"/>
      <c r="F1887" s="62"/>
      <c r="G1887" s="61"/>
      <c r="H1887" s="63" t="str">
        <f aca="false">IF(ISBLANK(C1887),"",SUM(K1887:BH1887))</f>
        <v/>
      </c>
      <c r="I1887" s="64" t="str">
        <f aca="false">IF(ISBLANK(C1887),"",SUM(I1886+H1887))</f>
        <v/>
      </c>
      <c r="J1887" s="55" t="str">
        <f aca="false">IF(ISBLANK(C1887),"",C1887)</f>
        <v/>
      </c>
      <c r="K1887" s="65"/>
      <c r="L1887" s="65"/>
      <c r="M1887" s="65"/>
      <c r="N1887" s="65"/>
      <c r="O1887" s="65"/>
      <c r="P1887" s="65"/>
      <c r="Q1887" s="65"/>
      <c r="R1887" s="65"/>
      <c r="S1887" s="65"/>
      <c r="T1887" s="65"/>
      <c r="U1887" s="65"/>
      <c r="V1887" s="65"/>
      <c r="W1887" s="65"/>
      <c r="X1887" s="65"/>
      <c r="Y1887" s="65"/>
      <c r="Z1887" s="65"/>
      <c r="AA1887" s="65"/>
      <c r="AB1887" s="65"/>
      <c r="AC1887" s="65"/>
      <c r="AD1887" s="65"/>
      <c r="AE1887" s="65"/>
      <c r="AF1887" s="65"/>
      <c r="AG1887" s="65"/>
      <c r="AH1887" s="65"/>
      <c r="AI1887" s="65"/>
      <c r="AJ1887" s="65"/>
      <c r="AK1887" s="65"/>
      <c r="AL1887" s="65"/>
      <c r="AM1887" s="65"/>
      <c r="AN1887" s="65"/>
      <c r="AO1887" s="65"/>
      <c r="AP1887" s="65"/>
      <c r="AQ1887" s="65"/>
      <c r="AR1887" s="65"/>
      <c r="AS1887" s="65"/>
      <c r="AT1887" s="65"/>
      <c r="AU1887" s="65"/>
      <c r="AV1887" s="65"/>
      <c r="AW1887" s="65"/>
      <c r="AX1887" s="65"/>
      <c r="AY1887" s="65"/>
      <c r="AZ1887" s="65"/>
      <c r="BA1887" s="65"/>
      <c r="BB1887" s="65"/>
      <c r="BC1887" s="65"/>
      <c r="BD1887" s="65"/>
      <c r="BE1887" s="65"/>
      <c r="BF1887" s="65"/>
      <c r="BG1887" s="65"/>
      <c r="BH1887" s="65"/>
      <c r="BI1887" s="66"/>
      <c r="BJ1887" s="66"/>
    </row>
    <row r="1888" customFormat="false" ht="12" hidden="false" customHeight="true" outlineLevel="0" collapsed="false">
      <c r="C1888" s="60"/>
      <c r="D1888" s="61"/>
      <c r="E1888" s="62"/>
      <c r="F1888" s="62"/>
      <c r="G1888" s="61"/>
      <c r="H1888" s="63" t="str">
        <f aca="false">IF(ISBLANK(C1888),"",SUM(K1888:BH1888))</f>
        <v/>
      </c>
      <c r="I1888" s="64" t="str">
        <f aca="false">IF(ISBLANK(C1888),"",SUM(I1887+H1888))</f>
        <v/>
      </c>
      <c r="J1888" s="55" t="str">
        <f aca="false">IF(ISBLANK(C1888),"",C1888)</f>
        <v/>
      </c>
      <c r="K1888" s="65"/>
      <c r="L1888" s="65"/>
      <c r="M1888" s="65"/>
      <c r="N1888" s="65"/>
      <c r="O1888" s="65"/>
      <c r="P1888" s="65"/>
      <c r="Q1888" s="65"/>
      <c r="R1888" s="65"/>
      <c r="S1888" s="65"/>
      <c r="T1888" s="65"/>
      <c r="U1888" s="65"/>
      <c r="V1888" s="65"/>
      <c r="W1888" s="65"/>
      <c r="X1888" s="65"/>
      <c r="Y1888" s="65"/>
      <c r="Z1888" s="65"/>
      <c r="AA1888" s="65"/>
      <c r="AB1888" s="65"/>
      <c r="AC1888" s="65"/>
      <c r="AD1888" s="65"/>
      <c r="AE1888" s="65"/>
      <c r="AF1888" s="65"/>
      <c r="AG1888" s="65"/>
      <c r="AH1888" s="65"/>
      <c r="AI1888" s="65"/>
      <c r="AJ1888" s="65"/>
      <c r="AK1888" s="65"/>
      <c r="AL1888" s="65"/>
      <c r="AM1888" s="65"/>
      <c r="AN1888" s="65"/>
      <c r="AO1888" s="65"/>
      <c r="AP1888" s="65"/>
      <c r="AQ1888" s="65"/>
      <c r="AR1888" s="65"/>
      <c r="AS1888" s="65"/>
      <c r="AT1888" s="65"/>
      <c r="AU1888" s="65"/>
      <c r="AV1888" s="65"/>
      <c r="AW1888" s="65"/>
      <c r="AX1888" s="65"/>
      <c r="AY1888" s="65"/>
      <c r="AZ1888" s="65"/>
      <c r="BA1888" s="65"/>
      <c r="BB1888" s="65"/>
      <c r="BC1888" s="65"/>
      <c r="BD1888" s="65"/>
      <c r="BE1888" s="65"/>
      <c r="BF1888" s="65"/>
      <c r="BG1888" s="65"/>
      <c r="BH1888" s="65"/>
      <c r="BI1888" s="66"/>
      <c r="BJ1888" s="66"/>
    </row>
    <row r="1889" customFormat="false" ht="12" hidden="false" customHeight="true" outlineLevel="0" collapsed="false">
      <c r="C1889" s="60"/>
      <c r="D1889" s="61"/>
      <c r="E1889" s="62"/>
      <c r="F1889" s="62"/>
      <c r="G1889" s="61"/>
      <c r="H1889" s="63" t="str">
        <f aca="false">IF(ISBLANK(C1889),"",SUM(K1889:BH1889))</f>
        <v/>
      </c>
      <c r="I1889" s="64" t="str">
        <f aca="false">IF(ISBLANK(C1889),"",SUM(I1888+H1889))</f>
        <v/>
      </c>
      <c r="J1889" s="55" t="str">
        <f aca="false">IF(ISBLANK(C1889),"",C1889)</f>
        <v/>
      </c>
      <c r="K1889" s="65"/>
      <c r="L1889" s="65"/>
      <c r="M1889" s="65"/>
      <c r="N1889" s="65"/>
      <c r="O1889" s="65"/>
      <c r="P1889" s="65"/>
      <c r="Q1889" s="65"/>
      <c r="R1889" s="65"/>
      <c r="S1889" s="65"/>
      <c r="T1889" s="65"/>
      <c r="U1889" s="65"/>
      <c r="V1889" s="65"/>
      <c r="W1889" s="65"/>
      <c r="X1889" s="65"/>
      <c r="Y1889" s="65"/>
      <c r="Z1889" s="65"/>
      <c r="AA1889" s="65"/>
      <c r="AB1889" s="65"/>
      <c r="AC1889" s="65"/>
      <c r="AD1889" s="65"/>
      <c r="AE1889" s="65"/>
      <c r="AF1889" s="65"/>
      <c r="AG1889" s="65"/>
      <c r="AH1889" s="65"/>
      <c r="AI1889" s="65"/>
      <c r="AJ1889" s="65"/>
      <c r="AK1889" s="65"/>
      <c r="AL1889" s="65"/>
      <c r="AM1889" s="65"/>
      <c r="AN1889" s="65"/>
      <c r="AO1889" s="65"/>
      <c r="AP1889" s="65"/>
      <c r="AQ1889" s="65"/>
      <c r="AR1889" s="65"/>
      <c r="AS1889" s="65"/>
      <c r="AT1889" s="65"/>
      <c r="AU1889" s="65"/>
      <c r="AV1889" s="65"/>
      <c r="AW1889" s="65"/>
      <c r="AX1889" s="65"/>
      <c r="AY1889" s="65"/>
      <c r="AZ1889" s="65"/>
      <c r="BA1889" s="65"/>
      <c r="BB1889" s="65"/>
      <c r="BC1889" s="65"/>
      <c r="BD1889" s="65"/>
      <c r="BE1889" s="65"/>
      <c r="BF1889" s="65"/>
      <c r="BG1889" s="65"/>
      <c r="BH1889" s="65"/>
      <c r="BI1889" s="66"/>
      <c r="BJ1889" s="66"/>
    </row>
    <row r="1890" customFormat="false" ht="12" hidden="false" customHeight="true" outlineLevel="0" collapsed="false">
      <c r="C1890" s="60"/>
      <c r="D1890" s="61"/>
      <c r="E1890" s="62"/>
      <c r="F1890" s="62"/>
      <c r="G1890" s="61"/>
      <c r="H1890" s="63" t="str">
        <f aca="false">IF(ISBLANK(C1890),"",SUM(K1890:BH1890))</f>
        <v/>
      </c>
      <c r="I1890" s="64" t="str">
        <f aca="false">IF(ISBLANK(C1890),"",SUM(I1889+H1890))</f>
        <v/>
      </c>
      <c r="J1890" s="55" t="str">
        <f aca="false">IF(ISBLANK(C1890),"",C1890)</f>
        <v/>
      </c>
      <c r="K1890" s="65"/>
      <c r="L1890" s="65"/>
      <c r="M1890" s="65"/>
      <c r="N1890" s="65"/>
      <c r="O1890" s="65"/>
      <c r="P1890" s="65"/>
      <c r="Q1890" s="65"/>
      <c r="R1890" s="65"/>
      <c r="S1890" s="65"/>
      <c r="T1890" s="65"/>
      <c r="U1890" s="65"/>
      <c r="V1890" s="65"/>
      <c r="W1890" s="65"/>
      <c r="X1890" s="65"/>
      <c r="Y1890" s="65"/>
      <c r="Z1890" s="65"/>
      <c r="AA1890" s="65"/>
      <c r="AB1890" s="65"/>
      <c r="AC1890" s="65"/>
      <c r="AD1890" s="65"/>
      <c r="AE1890" s="65"/>
      <c r="AF1890" s="65"/>
      <c r="AG1890" s="65"/>
      <c r="AH1890" s="65"/>
      <c r="AI1890" s="65"/>
      <c r="AJ1890" s="65"/>
      <c r="AK1890" s="65"/>
      <c r="AL1890" s="65"/>
      <c r="AM1890" s="65"/>
      <c r="AN1890" s="65"/>
      <c r="AO1890" s="65"/>
      <c r="AP1890" s="65"/>
      <c r="AQ1890" s="65"/>
      <c r="AR1890" s="65"/>
      <c r="AS1890" s="65"/>
      <c r="AT1890" s="65"/>
      <c r="AU1890" s="65"/>
      <c r="AV1890" s="65"/>
      <c r="AW1890" s="65"/>
      <c r="AX1890" s="65"/>
      <c r="AY1890" s="65"/>
      <c r="AZ1890" s="65"/>
      <c r="BA1890" s="65"/>
      <c r="BB1890" s="65"/>
      <c r="BC1890" s="65"/>
      <c r="BD1890" s="65"/>
      <c r="BE1890" s="65"/>
      <c r="BF1890" s="65"/>
      <c r="BG1890" s="65"/>
      <c r="BH1890" s="65"/>
      <c r="BI1890" s="66"/>
      <c r="BJ1890" s="66"/>
    </row>
    <row r="1891" customFormat="false" ht="12" hidden="false" customHeight="true" outlineLevel="0" collapsed="false">
      <c r="C1891" s="60"/>
      <c r="D1891" s="61"/>
      <c r="E1891" s="62"/>
      <c r="F1891" s="62"/>
      <c r="G1891" s="61"/>
      <c r="H1891" s="63" t="str">
        <f aca="false">IF(ISBLANK(C1891),"",SUM(K1891:BH1891))</f>
        <v/>
      </c>
      <c r="I1891" s="64" t="str">
        <f aca="false">IF(ISBLANK(C1891),"",SUM(I1890+H1891))</f>
        <v/>
      </c>
      <c r="J1891" s="55" t="str">
        <f aca="false">IF(ISBLANK(C1891),"",C1891)</f>
        <v/>
      </c>
      <c r="K1891" s="65"/>
      <c r="L1891" s="65"/>
      <c r="M1891" s="65"/>
      <c r="N1891" s="65"/>
      <c r="O1891" s="65"/>
      <c r="P1891" s="65"/>
      <c r="Q1891" s="65"/>
      <c r="R1891" s="65"/>
      <c r="S1891" s="65"/>
      <c r="T1891" s="65"/>
      <c r="U1891" s="65"/>
      <c r="V1891" s="65"/>
      <c r="W1891" s="65"/>
      <c r="X1891" s="65"/>
      <c r="Y1891" s="65"/>
      <c r="Z1891" s="65"/>
      <c r="AA1891" s="65"/>
      <c r="AB1891" s="65"/>
      <c r="AC1891" s="65"/>
      <c r="AD1891" s="65"/>
      <c r="AE1891" s="65"/>
      <c r="AF1891" s="65"/>
      <c r="AG1891" s="65"/>
      <c r="AH1891" s="65"/>
      <c r="AI1891" s="65"/>
      <c r="AJ1891" s="65"/>
      <c r="AK1891" s="65"/>
      <c r="AL1891" s="65"/>
      <c r="AM1891" s="65"/>
      <c r="AN1891" s="65"/>
      <c r="AO1891" s="65"/>
      <c r="AP1891" s="65"/>
      <c r="AQ1891" s="65"/>
      <c r="AR1891" s="65"/>
      <c r="AS1891" s="65"/>
      <c r="AT1891" s="65"/>
      <c r="AU1891" s="65"/>
      <c r="AV1891" s="65"/>
      <c r="AW1891" s="65"/>
      <c r="AX1891" s="65"/>
      <c r="AY1891" s="65"/>
      <c r="AZ1891" s="65"/>
      <c r="BA1891" s="65"/>
      <c r="BB1891" s="65"/>
      <c r="BC1891" s="65"/>
      <c r="BD1891" s="65"/>
      <c r="BE1891" s="65"/>
      <c r="BF1891" s="65"/>
      <c r="BG1891" s="65"/>
      <c r="BH1891" s="65"/>
      <c r="BI1891" s="66"/>
      <c r="BJ1891" s="66"/>
    </row>
    <row r="1892" customFormat="false" ht="12" hidden="false" customHeight="true" outlineLevel="0" collapsed="false">
      <c r="C1892" s="60"/>
      <c r="D1892" s="61"/>
      <c r="E1892" s="62"/>
      <c r="F1892" s="62"/>
      <c r="G1892" s="61"/>
      <c r="H1892" s="63" t="str">
        <f aca="false">IF(ISBLANK(C1892),"",SUM(K1892:BH1892))</f>
        <v/>
      </c>
      <c r="I1892" s="64" t="str">
        <f aca="false">IF(ISBLANK(C1892),"",SUM(I1891+H1892))</f>
        <v/>
      </c>
      <c r="J1892" s="55" t="str">
        <f aca="false">IF(ISBLANK(C1892),"",C1892)</f>
        <v/>
      </c>
      <c r="K1892" s="65"/>
      <c r="L1892" s="65"/>
      <c r="M1892" s="65"/>
      <c r="N1892" s="65"/>
      <c r="O1892" s="65"/>
      <c r="P1892" s="65"/>
      <c r="Q1892" s="65"/>
      <c r="R1892" s="65"/>
      <c r="S1892" s="65"/>
      <c r="T1892" s="65"/>
      <c r="U1892" s="65"/>
      <c r="V1892" s="65"/>
      <c r="W1892" s="65"/>
      <c r="X1892" s="65"/>
      <c r="Y1892" s="65"/>
      <c r="Z1892" s="65"/>
      <c r="AA1892" s="65"/>
      <c r="AB1892" s="65"/>
      <c r="AC1892" s="65"/>
      <c r="AD1892" s="65"/>
      <c r="AE1892" s="65"/>
      <c r="AF1892" s="65"/>
      <c r="AG1892" s="65"/>
      <c r="AH1892" s="65"/>
      <c r="AI1892" s="65"/>
      <c r="AJ1892" s="65"/>
      <c r="AK1892" s="65"/>
      <c r="AL1892" s="65"/>
      <c r="AM1892" s="65"/>
      <c r="AN1892" s="65"/>
      <c r="AO1892" s="65"/>
      <c r="AP1892" s="65"/>
      <c r="AQ1892" s="65"/>
      <c r="AR1892" s="65"/>
      <c r="AS1892" s="65"/>
      <c r="AT1892" s="65"/>
      <c r="AU1892" s="65"/>
      <c r="AV1892" s="65"/>
      <c r="AW1892" s="65"/>
      <c r="AX1892" s="65"/>
      <c r="AY1892" s="65"/>
      <c r="AZ1892" s="65"/>
      <c r="BA1892" s="65"/>
      <c r="BB1892" s="65"/>
      <c r="BC1892" s="65"/>
      <c r="BD1892" s="65"/>
      <c r="BE1892" s="65"/>
      <c r="BF1892" s="65"/>
      <c r="BG1892" s="65"/>
      <c r="BH1892" s="65"/>
      <c r="BI1892" s="66"/>
      <c r="BJ1892" s="66"/>
    </row>
    <row r="1893" customFormat="false" ht="12" hidden="false" customHeight="true" outlineLevel="0" collapsed="false">
      <c r="C1893" s="60"/>
      <c r="D1893" s="61"/>
      <c r="E1893" s="62"/>
      <c r="F1893" s="62"/>
      <c r="G1893" s="61"/>
      <c r="H1893" s="63" t="str">
        <f aca="false">IF(ISBLANK(C1893),"",SUM(K1893:BH1893))</f>
        <v/>
      </c>
      <c r="I1893" s="64" t="str">
        <f aca="false">IF(ISBLANK(C1893),"",SUM(I1892+H1893))</f>
        <v/>
      </c>
      <c r="J1893" s="55" t="str">
        <f aca="false">IF(ISBLANK(C1893),"",C1893)</f>
        <v/>
      </c>
      <c r="K1893" s="65"/>
      <c r="L1893" s="65"/>
      <c r="M1893" s="65"/>
      <c r="N1893" s="65"/>
      <c r="O1893" s="65"/>
      <c r="P1893" s="65"/>
      <c r="Q1893" s="65"/>
      <c r="R1893" s="65"/>
      <c r="S1893" s="65"/>
      <c r="T1893" s="65"/>
      <c r="U1893" s="65"/>
      <c r="V1893" s="65"/>
      <c r="W1893" s="65"/>
      <c r="X1893" s="65"/>
      <c r="Y1893" s="65"/>
      <c r="Z1893" s="65"/>
      <c r="AA1893" s="65"/>
      <c r="AB1893" s="65"/>
      <c r="AC1893" s="65"/>
      <c r="AD1893" s="65"/>
      <c r="AE1893" s="65"/>
      <c r="AF1893" s="65"/>
      <c r="AG1893" s="65"/>
      <c r="AH1893" s="65"/>
      <c r="AI1893" s="65"/>
      <c r="AJ1893" s="65"/>
      <c r="AK1893" s="65"/>
      <c r="AL1893" s="65"/>
      <c r="AM1893" s="65"/>
      <c r="AN1893" s="65"/>
      <c r="AO1893" s="65"/>
      <c r="AP1893" s="65"/>
      <c r="AQ1893" s="65"/>
      <c r="AR1893" s="65"/>
      <c r="AS1893" s="65"/>
      <c r="AT1893" s="65"/>
      <c r="AU1893" s="65"/>
      <c r="AV1893" s="65"/>
      <c r="AW1893" s="65"/>
      <c r="AX1893" s="65"/>
      <c r="AY1893" s="65"/>
      <c r="AZ1893" s="65"/>
      <c r="BA1893" s="65"/>
      <c r="BB1893" s="65"/>
      <c r="BC1893" s="65"/>
      <c r="BD1893" s="65"/>
      <c r="BE1893" s="65"/>
      <c r="BF1893" s="65"/>
      <c r="BG1893" s="65"/>
      <c r="BH1893" s="65"/>
      <c r="BI1893" s="66"/>
      <c r="BJ1893" s="66"/>
    </row>
    <row r="1894" customFormat="false" ht="12" hidden="false" customHeight="true" outlineLevel="0" collapsed="false">
      <c r="C1894" s="60"/>
      <c r="D1894" s="61"/>
      <c r="E1894" s="62"/>
      <c r="F1894" s="62"/>
      <c r="G1894" s="61"/>
      <c r="H1894" s="63" t="str">
        <f aca="false">IF(ISBLANK(C1894),"",SUM(K1894:BH1894))</f>
        <v/>
      </c>
      <c r="I1894" s="64" t="str">
        <f aca="false">IF(ISBLANK(C1894),"",SUM(I1893+H1894))</f>
        <v/>
      </c>
      <c r="J1894" s="55" t="str">
        <f aca="false">IF(ISBLANK(C1894),"",C1894)</f>
        <v/>
      </c>
      <c r="K1894" s="65"/>
      <c r="L1894" s="65"/>
      <c r="M1894" s="65"/>
      <c r="N1894" s="65"/>
      <c r="O1894" s="65"/>
      <c r="P1894" s="65"/>
      <c r="Q1894" s="65"/>
      <c r="R1894" s="65"/>
      <c r="S1894" s="65"/>
      <c r="T1894" s="65"/>
      <c r="U1894" s="65"/>
      <c r="V1894" s="65"/>
      <c r="W1894" s="65"/>
      <c r="X1894" s="65"/>
      <c r="Y1894" s="65"/>
      <c r="Z1894" s="65"/>
      <c r="AA1894" s="65"/>
      <c r="AB1894" s="65"/>
      <c r="AC1894" s="65"/>
      <c r="AD1894" s="65"/>
      <c r="AE1894" s="65"/>
      <c r="AF1894" s="65"/>
      <c r="AG1894" s="65"/>
      <c r="AH1894" s="65"/>
      <c r="AI1894" s="65"/>
      <c r="AJ1894" s="65"/>
      <c r="AK1894" s="65"/>
      <c r="AL1894" s="65"/>
      <c r="AM1894" s="65"/>
      <c r="AN1894" s="65"/>
      <c r="AO1894" s="65"/>
      <c r="AP1894" s="65"/>
      <c r="AQ1894" s="65"/>
      <c r="AR1894" s="65"/>
      <c r="AS1894" s="65"/>
      <c r="AT1894" s="65"/>
      <c r="AU1894" s="65"/>
      <c r="AV1894" s="65"/>
      <c r="AW1894" s="65"/>
      <c r="AX1894" s="65"/>
      <c r="AY1894" s="65"/>
      <c r="AZ1894" s="65"/>
      <c r="BA1894" s="65"/>
      <c r="BB1894" s="65"/>
      <c r="BC1894" s="65"/>
      <c r="BD1894" s="65"/>
      <c r="BE1894" s="65"/>
      <c r="BF1894" s="65"/>
      <c r="BG1894" s="65"/>
      <c r="BH1894" s="65"/>
      <c r="BI1894" s="66"/>
      <c r="BJ1894" s="66"/>
    </row>
    <row r="1895" customFormat="false" ht="12" hidden="false" customHeight="true" outlineLevel="0" collapsed="false">
      <c r="C1895" s="60"/>
      <c r="D1895" s="61"/>
      <c r="E1895" s="62"/>
      <c r="F1895" s="62"/>
      <c r="G1895" s="61"/>
      <c r="H1895" s="63" t="str">
        <f aca="false">IF(ISBLANK(C1895),"",SUM(K1895:BH1895))</f>
        <v/>
      </c>
      <c r="I1895" s="64" t="str">
        <f aca="false">IF(ISBLANK(C1895),"",SUM(I1894+H1895))</f>
        <v/>
      </c>
      <c r="J1895" s="55" t="str">
        <f aca="false">IF(ISBLANK(C1895),"",C1895)</f>
        <v/>
      </c>
      <c r="K1895" s="65"/>
      <c r="L1895" s="65"/>
      <c r="M1895" s="65"/>
      <c r="N1895" s="65"/>
      <c r="O1895" s="65"/>
      <c r="P1895" s="65"/>
      <c r="Q1895" s="65"/>
      <c r="R1895" s="65"/>
      <c r="S1895" s="65"/>
      <c r="T1895" s="65"/>
      <c r="U1895" s="65"/>
      <c r="V1895" s="65"/>
      <c r="W1895" s="65"/>
      <c r="X1895" s="65"/>
      <c r="Y1895" s="65"/>
      <c r="Z1895" s="65"/>
      <c r="AA1895" s="65"/>
      <c r="AB1895" s="65"/>
      <c r="AC1895" s="65"/>
      <c r="AD1895" s="65"/>
      <c r="AE1895" s="65"/>
      <c r="AF1895" s="65"/>
      <c r="AG1895" s="65"/>
      <c r="AH1895" s="65"/>
      <c r="AI1895" s="65"/>
      <c r="AJ1895" s="65"/>
      <c r="AK1895" s="65"/>
      <c r="AL1895" s="65"/>
      <c r="AM1895" s="65"/>
      <c r="AN1895" s="65"/>
      <c r="AO1895" s="65"/>
      <c r="AP1895" s="65"/>
      <c r="AQ1895" s="65"/>
      <c r="AR1895" s="65"/>
      <c r="AS1895" s="65"/>
      <c r="AT1895" s="65"/>
      <c r="AU1895" s="65"/>
      <c r="AV1895" s="65"/>
      <c r="AW1895" s="65"/>
      <c r="AX1895" s="65"/>
      <c r="AY1895" s="65"/>
      <c r="AZ1895" s="65"/>
      <c r="BA1895" s="65"/>
      <c r="BB1895" s="65"/>
      <c r="BC1895" s="65"/>
      <c r="BD1895" s="65"/>
      <c r="BE1895" s="65"/>
      <c r="BF1895" s="65"/>
      <c r="BG1895" s="65"/>
      <c r="BH1895" s="65"/>
      <c r="BI1895" s="66"/>
      <c r="BJ1895" s="66"/>
    </row>
    <row r="1896" customFormat="false" ht="12" hidden="false" customHeight="true" outlineLevel="0" collapsed="false">
      <c r="C1896" s="60"/>
      <c r="D1896" s="61"/>
      <c r="E1896" s="62"/>
      <c r="F1896" s="62"/>
      <c r="G1896" s="61"/>
      <c r="H1896" s="63" t="str">
        <f aca="false">IF(ISBLANK(C1896),"",SUM(K1896:BH1896))</f>
        <v/>
      </c>
      <c r="I1896" s="64" t="str">
        <f aca="false">IF(ISBLANK(C1896),"",SUM(I1895+H1896))</f>
        <v/>
      </c>
      <c r="J1896" s="55" t="str">
        <f aca="false">IF(ISBLANK(C1896),"",C1896)</f>
        <v/>
      </c>
      <c r="K1896" s="65"/>
      <c r="L1896" s="65"/>
      <c r="M1896" s="65"/>
      <c r="N1896" s="65"/>
      <c r="O1896" s="65"/>
      <c r="P1896" s="65"/>
      <c r="Q1896" s="65"/>
      <c r="R1896" s="65"/>
      <c r="S1896" s="65"/>
      <c r="T1896" s="65"/>
      <c r="U1896" s="65"/>
      <c r="V1896" s="65"/>
      <c r="W1896" s="65"/>
      <c r="X1896" s="65"/>
      <c r="Y1896" s="65"/>
      <c r="Z1896" s="65"/>
      <c r="AA1896" s="65"/>
      <c r="AB1896" s="65"/>
      <c r="AC1896" s="65"/>
      <c r="AD1896" s="65"/>
      <c r="AE1896" s="65"/>
      <c r="AF1896" s="65"/>
      <c r="AG1896" s="65"/>
      <c r="AH1896" s="65"/>
      <c r="AI1896" s="65"/>
      <c r="AJ1896" s="65"/>
      <c r="AK1896" s="65"/>
      <c r="AL1896" s="65"/>
      <c r="AM1896" s="65"/>
      <c r="AN1896" s="65"/>
      <c r="AO1896" s="65"/>
      <c r="AP1896" s="65"/>
      <c r="AQ1896" s="65"/>
      <c r="AR1896" s="65"/>
      <c r="AS1896" s="65"/>
      <c r="AT1896" s="65"/>
      <c r="AU1896" s="65"/>
      <c r="AV1896" s="65"/>
      <c r="AW1896" s="65"/>
      <c r="AX1896" s="65"/>
      <c r="AY1896" s="65"/>
      <c r="AZ1896" s="65"/>
      <c r="BA1896" s="65"/>
      <c r="BB1896" s="65"/>
      <c r="BC1896" s="65"/>
      <c r="BD1896" s="65"/>
      <c r="BE1896" s="65"/>
      <c r="BF1896" s="65"/>
      <c r="BG1896" s="65"/>
      <c r="BH1896" s="65"/>
      <c r="BI1896" s="66"/>
      <c r="BJ1896" s="66"/>
    </row>
    <row r="1897" customFormat="false" ht="12" hidden="false" customHeight="true" outlineLevel="0" collapsed="false">
      <c r="C1897" s="60"/>
      <c r="D1897" s="61"/>
      <c r="E1897" s="62"/>
      <c r="F1897" s="62"/>
      <c r="G1897" s="61"/>
      <c r="H1897" s="63" t="str">
        <f aca="false">IF(ISBLANK(C1897),"",SUM(K1897:BH1897))</f>
        <v/>
      </c>
      <c r="I1897" s="64" t="str">
        <f aca="false">IF(ISBLANK(C1897),"",SUM(I1896+H1897))</f>
        <v/>
      </c>
      <c r="J1897" s="55" t="str">
        <f aca="false">IF(ISBLANK(C1897),"",C1897)</f>
        <v/>
      </c>
      <c r="K1897" s="65"/>
      <c r="L1897" s="65"/>
      <c r="M1897" s="65"/>
      <c r="N1897" s="65"/>
      <c r="O1897" s="65"/>
      <c r="P1897" s="65"/>
      <c r="Q1897" s="65"/>
      <c r="R1897" s="65"/>
      <c r="S1897" s="65"/>
      <c r="T1897" s="65"/>
      <c r="U1897" s="65"/>
      <c r="V1897" s="65"/>
      <c r="W1897" s="65"/>
      <c r="X1897" s="65"/>
      <c r="Y1897" s="65"/>
      <c r="Z1897" s="65"/>
      <c r="AA1897" s="65"/>
      <c r="AB1897" s="65"/>
      <c r="AC1897" s="65"/>
      <c r="AD1897" s="65"/>
      <c r="AE1897" s="65"/>
      <c r="AF1897" s="65"/>
      <c r="AG1897" s="65"/>
      <c r="AH1897" s="65"/>
      <c r="AI1897" s="65"/>
      <c r="AJ1897" s="65"/>
      <c r="AK1897" s="65"/>
      <c r="AL1897" s="65"/>
      <c r="AM1897" s="65"/>
      <c r="AN1897" s="65"/>
      <c r="AO1897" s="65"/>
      <c r="AP1897" s="65"/>
      <c r="AQ1897" s="65"/>
      <c r="AR1897" s="65"/>
      <c r="AS1897" s="65"/>
      <c r="AT1897" s="65"/>
      <c r="AU1897" s="65"/>
      <c r="AV1897" s="65"/>
      <c r="AW1897" s="65"/>
      <c r="AX1897" s="65"/>
      <c r="AY1897" s="65"/>
      <c r="AZ1897" s="65"/>
      <c r="BA1897" s="65"/>
      <c r="BB1897" s="65"/>
      <c r="BC1897" s="65"/>
      <c r="BD1897" s="65"/>
      <c r="BE1897" s="65"/>
      <c r="BF1897" s="65"/>
      <c r="BG1897" s="65"/>
      <c r="BH1897" s="65"/>
      <c r="BI1897" s="66"/>
      <c r="BJ1897" s="66"/>
    </row>
    <row r="1898" customFormat="false" ht="12" hidden="false" customHeight="true" outlineLevel="0" collapsed="false">
      <c r="C1898" s="60"/>
      <c r="D1898" s="61"/>
      <c r="E1898" s="62"/>
      <c r="F1898" s="62"/>
      <c r="G1898" s="61"/>
      <c r="H1898" s="63" t="str">
        <f aca="false">IF(ISBLANK(C1898),"",SUM(K1898:BH1898))</f>
        <v/>
      </c>
      <c r="I1898" s="64" t="str">
        <f aca="false">IF(ISBLANK(C1898),"",SUM(I1897+H1898))</f>
        <v/>
      </c>
      <c r="J1898" s="55" t="str">
        <f aca="false">IF(ISBLANK(C1898),"",C1898)</f>
        <v/>
      </c>
      <c r="K1898" s="65"/>
      <c r="L1898" s="65"/>
      <c r="M1898" s="65"/>
      <c r="N1898" s="65"/>
      <c r="O1898" s="65"/>
      <c r="P1898" s="65"/>
      <c r="Q1898" s="65"/>
      <c r="R1898" s="65"/>
      <c r="S1898" s="65"/>
      <c r="T1898" s="65"/>
      <c r="U1898" s="65"/>
      <c r="V1898" s="65"/>
      <c r="W1898" s="65"/>
      <c r="X1898" s="65"/>
      <c r="Y1898" s="65"/>
      <c r="Z1898" s="65"/>
      <c r="AA1898" s="65"/>
      <c r="AB1898" s="65"/>
      <c r="AC1898" s="65"/>
      <c r="AD1898" s="65"/>
      <c r="AE1898" s="65"/>
      <c r="AF1898" s="65"/>
      <c r="AG1898" s="65"/>
      <c r="AH1898" s="65"/>
      <c r="AI1898" s="65"/>
      <c r="AJ1898" s="65"/>
      <c r="AK1898" s="65"/>
      <c r="AL1898" s="65"/>
      <c r="AM1898" s="65"/>
      <c r="AN1898" s="65"/>
      <c r="AO1898" s="65"/>
      <c r="AP1898" s="65"/>
      <c r="AQ1898" s="65"/>
      <c r="AR1898" s="65"/>
      <c r="AS1898" s="65"/>
      <c r="AT1898" s="65"/>
      <c r="AU1898" s="65"/>
      <c r="AV1898" s="65"/>
      <c r="AW1898" s="65"/>
      <c r="AX1898" s="65"/>
      <c r="AY1898" s="65"/>
      <c r="AZ1898" s="65"/>
      <c r="BA1898" s="65"/>
      <c r="BB1898" s="65"/>
      <c r="BC1898" s="65"/>
      <c r="BD1898" s="65"/>
      <c r="BE1898" s="65"/>
      <c r="BF1898" s="65"/>
      <c r="BG1898" s="65"/>
      <c r="BH1898" s="65"/>
      <c r="BI1898" s="66"/>
      <c r="BJ1898" s="66"/>
    </row>
    <row r="1899" customFormat="false" ht="12" hidden="false" customHeight="true" outlineLevel="0" collapsed="false">
      <c r="C1899" s="60"/>
      <c r="D1899" s="61"/>
      <c r="E1899" s="62"/>
      <c r="F1899" s="62"/>
      <c r="G1899" s="61"/>
      <c r="H1899" s="63" t="str">
        <f aca="false">IF(ISBLANK(C1899),"",SUM(K1899:BH1899))</f>
        <v/>
      </c>
      <c r="I1899" s="64" t="str">
        <f aca="false">IF(ISBLANK(C1899),"",SUM(I1898+H1899))</f>
        <v/>
      </c>
      <c r="J1899" s="55" t="str">
        <f aca="false">IF(ISBLANK(C1899),"",C1899)</f>
        <v/>
      </c>
      <c r="K1899" s="65"/>
      <c r="L1899" s="65"/>
      <c r="M1899" s="65"/>
      <c r="N1899" s="65"/>
      <c r="O1899" s="65"/>
      <c r="P1899" s="65"/>
      <c r="Q1899" s="65"/>
      <c r="R1899" s="65"/>
      <c r="S1899" s="65"/>
      <c r="T1899" s="65"/>
      <c r="U1899" s="65"/>
      <c r="V1899" s="65"/>
      <c r="W1899" s="65"/>
      <c r="X1899" s="65"/>
      <c r="Y1899" s="65"/>
      <c r="Z1899" s="65"/>
      <c r="AA1899" s="65"/>
      <c r="AB1899" s="65"/>
      <c r="AC1899" s="65"/>
      <c r="AD1899" s="65"/>
      <c r="AE1899" s="65"/>
      <c r="AF1899" s="65"/>
      <c r="AG1899" s="65"/>
      <c r="AH1899" s="65"/>
      <c r="AI1899" s="65"/>
      <c r="AJ1899" s="65"/>
      <c r="AK1899" s="65"/>
      <c r="AL1899" s="65"/>
      <c r="AM1899" s="65"/>
      <c r="AN1899" s="65"/>
      <c r="AO1899" s="65"/>
      <c r="AP1899" s="65"/>
      <c r="AQ1899" s="65"/>
      <c r="AR1899" s="65"/>
      <c r="AS1899" s="65"/>
      <c r="AT1899" s="65"/>
      <c r="AU1899" s="65"/>
      <c r="AV1899" s="65"/>
      <c r="AW1899" s="65"/>
      <c r="AX1899" s="65"/>
      <c r="AY1899" s="65"/>
      <c r="AZ1899" s="65"/>
      <c r="BA1899" s="65"/>
      <c r="BB1899" s="65"/>
      <c r="BC1899" s="65"/>
      <c r="BD1899" s="65"/>
      <c r="BE1899" s="65"/>
      <c r="BF1899" s="65"/>
      <c r="BG1899" s="65"/>
      <c r="BH1899" s="65"/>
      <c r="BI1899" s="66"/>
      <c r="BJ1899" s="66"/>
    </row>
    <row r="1900" customFormat="false" ht="12" hidden="false" customHeight="true" outlineLevel="0" collapsed="false">
      <c r="C1900" s="60"/>
      <c r="D1900" s="61"/>
      <c r="E1900" s="62"/>
      <c r="F1900" s="62"/>
      <c r="G1900" s="61"/>
      <c r="H1900" s="63" t="str">
        <f aca="false">IF(ISBLANK(C1900),"",SUM(K1900:BH1900))</f>
        <v/>
      </c>
      <c r="I1900" s="64" t="str">
        <f aca="false">IF(ISBLANK(C1900),"",SUM(I1899+H1900))</f>
        <v/>
      </c>
      <c r="J1900" s="55" t="str">
        <f aca="false">IF(ISBLANK(C1900),"",C1900)</f>
        <v/>
      </c>
      <c r="K1900" s="65"/>
      <c r="L1900" s="65"/>
      <c r="M1900" s="65"/>
      <c r="N1900" s="65"/>
      <c r="O1900" s="65"/>
      <c r="P1900" s="65"/>
      <c r="Q1900" s="65"/>
      <c r="R1900" s="65"/>
      <c r="S1900" s="65"/>
      <c r="T1900" s="65"/>
      <c r="U1900" s="65"/>
      <c r="V1900" s="65"/>
      <c r="W1900" s="65"/>
      <c r="X1900" s="65"/>
      <c r="Y1900" s="65"/>
      <c r="Z1900" s="65"/>
      <c r="AA1900" s="65"/>
      <c r="AB1900" s="65"/>
      <c r="AC1900" s="65"/>
      <c r="AD1900" s="65"/>
      <c r="AE1900" s="65"/>
      <c r="AF1900" s="65"/>
      <c r="AG1900" s="65"/>
      <c r="AH1900" s="65"/>
      <c r="AI1900" s="65"/>
      <c r="AJ1900" s="65"/>
      <c r="AK1900" s="65"/>
      <c r="AL1900" s="65"/>
      <c r="AM1900" s="65"/>
      <c r="AN1900" s="65"/>
      <c r="AO1900" s="65"/>
      <c r="AP1900" s="65"/>
      <c r="AQ1900" s="65"/>
      <c r="AR1900" s="65"/>
      <c r="AS1900" s="65"/>
      <c r="AT1900" s="65"/>
      <c r="AU1900" s="65"/>
      <c r="AV1900" s="65"/>
      <c r="AW1900" s="65"/>
      <c r="AX1900" s="65"/>
      <c r="AY1900" s="65"/>
      <c r="AZ1900" s="65"/>
      <c r="BA1900" s="65"/>
      <c r="BB1900" s="65"/>
      <c r="BC1900" s="65"/>
      <c r="BD1900" s="65"/>
      <c r="BE1900" s="65"/>
      <c r="BF1900" s="65"/>
      <c r="BG1900" s="65"/>
      <c r="BH1900" s="65"/>
      <c r="BI1900" s="66"/>
      <c r="BJ1900" s="66"/>
    </row>
    <row r="1901" customFormat="false" ht="12" hidden="false" customHeight="true" outlineLevel="0" collapsed="false">
      <c r="C1901" s="60"/>
      <c r="D1901" s="61"/>
      <c r="E1901" s="62"/>
      <c r="F1901" s="62"/>
      <c r="G1901" s="61"/>
      <c r="H1901" s="63" t="str">
        <f aca="false">IF(ISBLANK(C1901),"",SUM(K1901:BH1901))</f>
        <v/>
      </c>
      <c r="I1901" s="64" t="str">
        <f aca="false">IF(ISBLANK(C1901),"",SUM(I1900+H1901))</f>
        <v/>
      </c>
      <c r="J1901" s="55" t="str">
        <f aca="false">IF(ISBLANK(C1901),"",C1901)</f>
        <v/>
      </c>
      <c r="K1901" s="65"/>
      <c r="L1901" s="65"/>
      <c r="M1901" s="65"/>
      <c r="N1901" s="65"/>
      <c r="O1901" s="65"/>
      <c r="P1901" s="65"/>
      <c r="Q1901" s="65"/>
      <c r="R1901" s="65"/>
      <c r="S1901" s="65"/>
      <c r="T1901" s="65"/>
      <c r="U1901" s="65"/>
      <c r="V1901" s="65"/>
      <c r="W1901" s="65"/>
      <c r="X1901" s="65"/>
      <c r="Y1901" s="65"/>
      <c r="Z1901" s="65"/>
      <c r="AA1901" s="65"/>
      <c r="AB1901" s="65"/>
      <c r="AC1901" s="65"/>
      <c r="AD1901" s="65"/>
      <c r="AE1901" s="65"/>
      <c r="AF1901" s="65"/>
      <c r="AG1901" s="65"/>
      <c r="AH1901" s="65"/>
      <c r="AI1901" s="65"/>
      <c r="AJ1901" s="65"/>
      <c r="AK1901" s="65"/>
      <c r="AL1901" s="65"/>
      <c r="AM1901" s="65"/>
      <c r="AN1901" s="65"/>
      <c r="AO1901" s="65"/>
      <c r="AP1901" s="65"/>
      <c r="AQ1901" s="65"/>
      <c r="AR1901" s="65"/>
      <c r="AS1901" s="65"/>
      <c r="AT1901" s="65"/>
      <c r="AU1901" s="65"/>
      <c r="AV1901" s="65"/>
      <c r="AW1901" s="65"/>
      <c r="AX1901" s="65"/>
      <c r="AY1901" s="65"/>
      <c r="AZ1901" s="65"/>
      <c r="BA1901" s="65"/>
      <c r="BB1901" s="65"/>
      <c r="BC1901" s="65"/>
      <c r="BD1901" s="65"/>
      <c r="BE1901" s="65"/>
      <c r="BF1901" s="65"/>
      <c r="BG1901" s="65"/>
      <c r="BH1901" s="65"/>
      <c r="BI1901" s="66"/>
      <c r="BJ1901" s="66"/>
    </row>
    <row r="1902" customFormat="false" ht="12" hidden="false" customHeight="true" outlineLevel="0" collapsed="false">
      <c r="C1902" s="60"/>
      <c r="D1902" s="61"/>
      <c r="E1902" s="62"/>
      <c r="F1902" s="62"/>
      <c r="G1902" s="61"/>
      <c r="H1902" s="63" t="str">
        <f aca="false">IF(ISBLANK(C1902),"",SUM(K1902:BH1902))</f>
        <v/>
      </c>
      <c r="I1902" s="64" t="str">
        <f aca="false">IF(ISBLANK(C1902),"",SUM(I1901+H1902))</f>
        <v/>
      </c>
      <c r="J1902" s="55" t="str">
        <f aca="false">IF(ISBLANK(C1902),"",C1902)</f>
        <v/>
      </c>
      <c r="K1902" s="65"/>
      <c r="L1902" s="65"/>
      <c r="M1902" s="65"/>
      <c r="N1902" s="65"/>
      <c r="O1902" s="65"/>
      <c r="P1902" s="65"/>
      <c r="Q1902" s="65"/>
      <c r="R1902" s="65"/>
      <c r="S1902" s="65"/>
      <c r="T1902" s="65"/>
      <c r="U1902" s="65"/>
      <c r="V1902" s="65"/>
      <c r="W1902" s="65"/>
      <c r="X1902" s="65"/>
      <c r="Y1902" s="65"/>
      <c r="Z1902" s="65"/>
      <c r="AA1902" s="65"/>
      <c r="AB1902" s="65"/>
      <c r="AC1902" s="65"/>
      <c r="AD1902" s="65"/>
      <c r="AE1902" s="65"/>
      <c r="AF1902" s="65"/>
      <c r="AG1902" s="65"/>
      <c r="AH1902" s="65"/>
      <c r="AI1902" s="65"/>
      <c r="AJ1902" s="65"/>
      <c r="AK1902" s="65"/>
      <c r="AL1902" s="65"/>
      <c r="AM1902" s="65"/>
      <c r="AN1902" s="65"/>
      <c r="AO1902" s="65"/>
      <c r="AP1902" s="65"/>
      <c r="AQ1902" s="65"/>
      <c r="AR1902" s="65"/>
      <c r="AS1902" s="65"/>
      <c r="AT1902" s="65"/>
      <c r="AU1902" s="65"/>
      <c r="AV1902" s="65"/>
      <c r="AW1902" s="65"/>
      <c r="AX1902" s="65"/>
      <c r="AY1902" s="65"/>
      <c r="AZ1902" s="65"/>
      <c r="BA1902" s="65"/>
      <c r="BB1902" s="65"/>
      <c r="BC1902" s="65"/>
      <c r="BD1902" s="65"/>
      <c r="BE1902" s="65"/>
      <c r="BF1902" s="65"/>
      <c r="BG1902" s="65"/>
      <c r="BH1902" s="65"/>
      <c r="BI1902" s="66"/>
      <c r="BJ1902" s="66"/>
    </row>
    <row r="1903" customFormat="false" ht="12" hidden="false" customHeight="true" outlineLevel="0" collapsed="false">
      <c r="C1903" s="60"/>
      <c r="D1903" s="61"/>
      <c r="E1903" s="62"/>
      <c r="F1903" s="62"/>
      <c r="G1903" s="61"/>
      <c r="H1903" s="63" t="str">
        <f aca="false">IF(ISBLANK(C1903),"",SUM(K1903:BH1903))</f>
        <v/>
      </c>
      <c r="I1903" s="64" t="str">
        <f aca="false">IF(ISBLANK(C1903),"",SUM(I1902+H1903))</f>
        <v/>
      </c>
      <c r="J1903" s="55" t="str">
        <f aca="false">IF(ISBLANK(C1903),"",C1903)</f>
        <v/>
      </c>
      <c r="K1903" s="65"/>
      <c r="L1903" s="65"/>
      <c r="M1903" s="65"/>
      <c r="N1903" s="65"/>
      <c r="O1903" s="65"/>
      <c r="P1903" s="65"/>
      <c r="Q1903" s="65"/>
      <c r="R1903" s="65"/>
      <c r="S1903" s="65"/>
      <c r="T1903" s="65"/>
      <c r="U1903" s="65"/>
      <c r="V1903" s="65"/>
      <c r="W1903" s="65"/>
      <c r="X1903" s="65"/>
      <c r="Y1903" s="65"/>
      <c r="Z1903" s="65"/>
      <c r="AA1903" s="65"/>
      <c r="AB1903" s="65"/>
      <c r="AC1903" s="65"/>
      <c r="AD1903" s="65"/>
      <c r="AE1903" s="65"/>
      <c r="AF1903" s="65"/>
      <c r="AG1903" s="65"/>
      <c r="AH1903" s="65"/>
      <c r="AI1903" s="65"/>
      <c r="AJ1903" s="65"/>
      <c r="AK1903" s="65"/>
      <c r="AL1903" s="65"/>
      <c r="AM1903" s="65"/>
      <c r="AN1903" s="65"/>
      <c r="AO1903" s="65"/>
      <c r="AP1903" s="65"/>
      <c r="AQ1903" s="65"/>
      <c r="AR1903" s="65"/>
      <c r="AS1903" s="65"/>
      <c r="AT1903" s="65"/>
      <c r="AU1903" s="65"/>
      <c r="AV1903" s="65"/>
      <c r="AW1903" s="65"/>
      <c r="AX1903" s="65"/>
      <c r="AY1903" s="65"/>
      <c r="AZ1903" s="65"/>
      <c r="BA1903" s="65"/>
      <c r="BB1903" s="65"/>
      <c r="BC1903" s="65"/>
      <c r="BD1903" s="65"/>
      <c r="BE1903" s="65"/>
      <c r="BF1903" s="65"/>
      <c r="BG1903" s="65"/>
      <c r="BH1903" s="65"/>
      <c r="BI1903" s="66"/>
      <c r="BJ1903" s="66"/>
    </row>
    <row r="1904" customFormat="false" ht="12" hidden="false" customHeight="true" outlineLevel="0" collapsed="false">
      <c r="C1904" s="60"/>
      <c r="D1904" s="61"/>
      <c r="E1904" s="62"/>
      <c r="F1904" s="62"/>
      <c r="G1904" s="61"/>
      <c r="H1904" s="63" t="str">
        <f aca="false">IF(ISBLANK(C1904),"",SUM(K1904:BH1904))</f>
        <v/>
      </c>
      <c r="I1904" s="64" t="str">
        <f aca="false">IF(ISBLANK(C1904),"",SUM(I1903+H1904))</f>
        <v/>
      </c>
      <c r="J1904" s="55" t="str">
        <f aca="false">IF(ISBLANK(C1904),"",C1904)</f>
        <v/>
      </c>
      <c r="K1904" s="65"/>
      <c r="L1904" s="65"/>
      <c r="M1904" s="65"/>
      <c r="N1904" s="65"/>
      <c r="O1904" s="65"/>
      <c r="P1904" s="65"/>
      <c r="Q1904" s="65"/>
      <c r="R1904" s="65"/>
      <c r="S1904" s="65"/>
      <c r="T1904" s="65"/>
      <c r="U1904" s="65"/>
      <c r="V1904" s="65"/>
      <c r="W1904" s="65"/>
      <c r="X1904" s="65"/>
      <c r="Y1904" s="65"/>
      <c r="Z1904" s="65"/>
      <c r="AA1904" s="65"/>
      <c r="AB1904" s="65"/>
      <c r="AC1904" s="65"/>
      <c r="AD1904" s="65"/>
      <c r="AE1904" s="65"/>
      <c r="AF1904" s="65"/>
      <c r="AG1904" s="65"/>
      <c r="AH1904" s="65"/>
      <c r="AI1904" s="65"/>
      <c r="AJ1904" s="65"/>
      <c r="AK1904" s="65"/>
      <c r="AL1904" s="65"/>
      <c r="AM1904" s="65"/>
      <c r="AN1904" s="65"/>
      <c r="AO1904" s="65"/>
      <c r="AP1904" s="65"/>
      <c r="AQ1904" s="65"/>
      <c r="AR1904" s="65"/>
      <c r="AS1904" s="65"/>
      <c r="AT1904" s="65"/>
      <c r="AU1904" s="65"/>
      <c r="AV1904" s="65"/>
      <c r="AW1904" s="65"/>
      <c r="AX1904" s="65"/>
      <c r="AY1904" s="65"/>
      <c r="AZ1904" s="65"/>
      <c r="BA1904" s="65"/>
      <c r="BB1904" s="65"/>
      <c r="BC1904" s="65"/>
      <c r="BD1904" s="65"/>
      <c r="BE1904" s="65"/>
      <c r="BF1904" s="65"/>
      <c r="BG1904" s="65"/>
      <c r="BH1904" s="65"/>
      <c r="BI1904" s="66"/>
      <c r="BJ1904" s="66"/>
    </row>
    <row r="1905" customFormat="false" ht="12" hidden="false" customHeight="true" outlineLevel="0" collapsed="false">
      <c r="C1905" s="60"/>
      <c r="D1905" s="61"/>
      <c r="E1905" s="62"/>
      <c r="F1905" s="62"/>
      <c r="G1905" s="61"/>
      <c r="H1905" s="63" t="str">
        <f aca="false">IF(ISBLANK(C1905),"",SUM(K1905:BH1905))</f>
        <v/>
      </c>
      <c r="I1905" s="64" t="str">
        <f aca="false">IF(ISBLANK(C1905),"",SUM(I1904+H1905))</f>
        <v/>
      </c>
      <c r="J1905" s="55" t="str">
        <f aca="false">IF(ISBLANK(C1905),"",C1905)</f>
        <v/>
      </c>
      <c r="K1905" s="65"/>
      <c r="L1905" s="65"/>
      <c r="M1905" s="65"/>
      <c r="N1905" s="65"/>
      <c r="O1905" s="65"/>
      <c r="P1905" s="65"/>
      <c r="Q1905" s="65"/>
      <c r="R1905" s="65"/>
      <c r="S1905" s="65"/>
      <c r="T1905" s="65"/>
      <c r="U1905" s="65"/>
      <c r="V1905" s="65"/>
      <c r="W1905" s="65"/>
      <c r="X1905" s="65"/>
      <c r="Y1905" s="65"/>
      <c r="Z1905" s="65"/>
      <c r="AA1905" s="65"/>
      <c r="AB1905" s="65"/>
      <c r="AC1905" s="65"/>
      <c r="AD1905" s="65"/>
      <c r="AE1905" s="65"/>
      <c r="AF1905" s="65"/>
      <c r="AG1905" s="65"/>
      <c r="AH1905" s="65"/>
      <c r="AI1905" s="65"/>
      <c r="AJ1905" s="65"/>
      <c r="AK1905" s="65"/>
      <c r="AL1905" s="65"/>
      <c r="AM1905" s="65"/>
      <c r="AN1905" s="65"/>
      <c r="AO1905" s="65"/>
      <c r="AP1905" s="65"/>
      <c r="AQ1905" s="65"/>
      <c r="AR1905" s="65"/>
      <c r="AS1905" s="65"/>
      <c r="AT1905" s="65"/>
      <c r="AU1905" s="65"/>
      <c r="AV1905" s="65"/>
      <c r="AW1905" s="65"/>
      <c r="AX1905" s="65"/>
      <c r="AY1905" s="65"/>
      <c r="AZ1905" s="65"/>
      <c r="BA1905" s="65"/>
      <c r="BB1905" s="65"/>
      <c r="BC1905" s="65"/>
      <c r="BD1905" s="65"/>
      <c r="BE1905" s="65"/>
      <c r="BF1905" s="65"/>
      <c r="BG1905" s="65"/>
      <c r="BH1905" s="65"/>
      <c r="BI1905" s="66"/>
      <c r="BJ1905" s="66"/>
    </row>
    <row r="1906" customFormat="false" ht="12" hidden="false" customHeight="true" outlineLevel="0" collapsed="false">
      <c r="C1906" s="60"/>
      <c r="D1906" s="61"/>
      <c r="E1906" s="62"/>
      <c r="F1906" s="62"/>
      <c r="G1906" s="61"/>
      <c r="H1906" s="63" t="str">
        <f aca="false">IF(ISBLANK(C1906),"",SUM(K1906:BH1906))</f>
        <v/>
      </c>
      <c r="I1906" s="64" t="str">
        <f aca="false">IF(ISBLANK(C1906),"",SUM(I1905+H1906))</f>
        <v/>
      </c>
      <c r="J1906" s="55" t="str">
        <f aca="false">IF(ISBLANK(C1906),"",C1906)</f>
        <v/>
      </c>
      <c r="K1906" s="65"/>
      <c r="L1906" s="65"/>
      <c r="M1906" s="65"/>
      <c r="N1906" s="65"/>
      <c r="O1906" s="65"/>
      <c r="P1906" s="65"/>
      <c r="Q1906" s="65"/>
      <c r="R1906" s="65"/>
      <c r="S1906" s="65"/>
      <c r="T1906" s="65"/>
      <c r="U1906" s="65"/>
      <c r="V1906" s="65"/>
      <c r="W1906" s="65"/>
      <c r="X1906" s="65"/>
      <c r="Y1906" s="65"/>
      <c r="Z1906" s="65"/>
      <c r="AA1906" s="65"/>
      <c r="AB1906" s="65"/>
      <c r="AC1906" s="65"/>
      <c r="AD1906" s="65"/>
      <c r="AE1906" s="65"/>
      <c r="AF1906" s="65"/>
      <c r="AG1906" s="65"/>
      <c r="AH1906" s="65"/>
      <c r="AI1906" s="65"/>
      <c r="AJ1906" s="65"/>
      <c r="AK1906" s="65"/>
      <c r="AL1906" s="65"/>
      <c r="AM1906" s="65"/>
      <c r="AN1906" s="65"/>
      <c r="AO1906" s="65"/>
      <c r="AP1906" s="65"/>
      <c r="AQ1906" s="65"/>
      <c r="AR1906" s="65"/>
      <c r="AS1906" s="65"/>
      <c r="AT1906" s="65"/>
      <c r="AU1906" s="65"/>
      <c r="AV1906" s="65"/>
      <c r="AW1906" s="65"/>
      <c r="AX1906" s="65"/>
      <c r="AY1906" s="65"/>
      <c r="AZ1906" s="65"/>
      <c r="BA1906" s="65"/>
      <c r="BB1906" s="65"/>
      <c r="BC1906" s="65"/>
      <c r="BD1906" s="65"/>
      <c r="BE1906" s="65"/>
      <c r="BF1906" s="65"/>
      <c r="BG1906" s="65"/>
      <c r="BH1906" s="65"/>
      <c r="BI1906" s="66"/>
      <c r="BJ1906" s="66"/>
    </row>
    <row r="1907" customFormat="false" ht="12" hidden="false" customHeight="true" outlineLevel="0" collapsed="false">
      <c r="C1907" s="60"/>
      <c r="D1907" s="61"/>
      <c r="E1907" s="62"/>
      <c r="F1907" s="62"/>
      <c r="G1907" s="61"/>
      <c r="H1907" s="63" t="str">
        <f aca="false">IF(ISBLANK(C1907),"",SUM(K1907:BH1907))</f>
        <v/>
      </c>
      <c r="I1907" s="64" t="str">
        <f aca="false">IF(ISBLANK(C1907),"",SUM(I1906+H1907))</f>
        <v/>
      </c>
      <c r="J1907" s="55" t="str">
        <f aca="false">IF(ISBLANK(C1907),"",C1907)</f>
        <v/>
      </c>
      <c r="K1907" s="65"/>
      <c r="L1907" s="65"/>
      <c r="M1907" s="65"/>
      <c r="N1907" s="65"/>
      <c r="O1907" s="65"/>
      <c r="P1907" s="65"/>
      <c r="Q1907" s="65"/>
      <c r="R1907" s="65"/>
      <c r="S1907" s="65"/>
      <c r="T1907" s="65"/>
      <c r="U1907" s="65"/>
      <c r="V1907" s="65"/>
      <c r="W1907" s="65"/>
      <c r="X1907" s="65"/>
      <c r="Y1907" s="65"/>
      <c r="Z1907" s="65"/>
      <c r="AA1907" s="65"/>
      <c r="AB1907" s="65"/>
      <c r="AC1907" s="65"/>
      <c r="AD1907" s="65"/>
      <c r="AE1907" s="65"/>
      <c r="AF1907" s="65"/>
      <c r="AG1907" s="65"/>
      <c r="AH1907" s="65"/>
      <c r="AI1907" s="65"/>
      <c r="AJ1907" s="65"/>
      <c r="AK1907" s="65"/>
      <c r="AL1907" s="65"/>
      <c r="AM1907" s="65"/>
      <c r="AN1907" s="65"/>
      <c r="AO1907" s="65"/>
      <c r="AP1907" s="65"/>
      <c r="AQ1907" s="65"/>
      <c r="AR1907" s="65"/>
      <c r="AS1907" s="65"/>
      <c r="AT1907" s="65"/>
      <c r="AU1907" s="65"/>
      <c r="AV1907" s="65"/>
      <c r="AW1907" s="65"/>
      <c r="AX1907" s="65"/>
      <c r="AY1907" s="65"/>
      <c r="AZ1907" s="65"/>
      <c r="BA1907" s="65"/>
      <c r="BB1907" s="65"/>
      <c r="BC1907" s="65"/>
      <c r="BD1907" s="65"/>
      <c r="BE1907" s="65"/>
      <c r="BF1907" s="65"/>
      <c r="BG1907" s="65"/>
      <c r="BH1907" s="65"/>
      <c r="BI1907" s="66"/>
      <c r="BJ1907" s="66"/>
    </row>
    <row r="1908" customFormat="false" ht="12" hidden="false" customHeight="true" outlineLevel="0" collapsed="false">
      <c r="C1908" s="60"/>
      <c r="D1908" s="61"/>
      <c r="E1908" s="62"/>
      <c r="F1908" s="62"/>
      <c r="G1908" s="61"/>
      <c r="H1908" s="63" t="str">
        <f aca="false">IF(ISBLANK(C1908),"",SUM(K1908:BH1908))</f>
        <v/>
      </c>
      <c r="I1908" s="64" t="str">
        <f aca="false">IF(ISBLANK(C1908),"",SUM(I1907+H1908))</f>
        <v/>
      </c>
      <c r="J1908" s="55" t="str">
        <f aca="false">IF(ISBLANK(C1908),"",C1908)</f>
        <v/>
      </c>
      <c r="K1908" s="65"/>
      <c r="L1908" s="65"/>
      <c r="M1908" s="65"/>
      <c r="N1908" s="65"/>
      <c r="O1908" s="65"/>
      <c r="P1908" s="65"/>
      <c r="Q1908" s="65"/>
      <c r="R1908" s="65"/>
      <c r="S1908" s="65"/>
      <c r="T1908" s="65"/>
      <c r="U1908" s="65"/>
      <c r="V1908" s="65"/>
      <c r="W1908" s="65"/>
      <c r="X1908" s="65"/>
      <c r="Y1908" s="65"/>
      <c r="Z1908" s="65"/>
      <c r="AA1908" s="65"/>
      <c r="AB1908" s="65"/>
      <c r="AC1908" s="65"/>
      <c r="AD1908" s="65"/>
      <c r="AE1908" s="65"/>
      <c r="AF1908" s="65"/>
      <c r="AG1908" s="65"/>
      <c r="AH1908" s="65"/>
      <c r="AI1908" s="65"/>
      <c r="AJ1908" s="65"/>
      <c r="AK1908" s="65"/>
      <c r="AL1908" s="65"/>
      <c r="AM1908" s="65"/>
      <c r="AN1908" s="65"/>
      <c r="AO1908" s="65"/>
      <c r="AP1908" s="65"/>
      <c r="AQ1908" s="65"/>
      <c r="AR1908" s="65"/>
      <c r="AS1908" s="65"/>
      <c r="AT1908" s="65"/>
      <c r="AU1908" s="65"/>
      <c r="AV1908" s="65"/>
      <c r="AW1908" s="65"/>
      <c r="AX1908" s="65"/>
      <c r="AY1908" s="65"/>
      <c r="AZ1908" s="65"/>
      <c r="BA1908" s="65"/>
      <c r="BB1908" s="65"/>
      <c r="BC1908" s="65"/>
      <c r="BD1908" s="65"/>
      <c r="BE1908" s="65"/>
      <c r="BF1908" s="65"/>
      <c r="BG1908" s="65"/>
      <c r="BH1908" s="65"/>
      <c r="BI1908" s="66"/>
      <c r="BJ1908" s="66"/>
    </row>
    <row r="1909" customFormat="false" ht="12" hidden="false" customHeight="true" outlineLevel="0" collapsed="false">
      <c r="C1909" s="60"/>
      <c r="D1909" s="61"/>
      <c r="E1909" s="62"/>
      <c r="F1909" s="62"/>
      <c r="G1909" s="61"/>
      <c r="H1909" s="63" t="str">
        <f aca="false">IF(ISBLANK(C1909),"",SUM(K1909:BH1909))</f>
        <v/>
      </c>
      <c r="I1909" s="64" t="str">
        <f aca="false">IF(ISBLANK(C1909),"",SUM(I1908+H1909))</f>
        <v/>
      </c>
      <c r="J1909" s="55" t="str">
        <f aca="false">IF(ISBLANK(C1909),"",C1909)</f>
        <v/>
      </c>
      <c r="K1909" s="65"/>
      <c r="L1909" s="65"/>
      <c r="M1909" s="65"/>
      <c r="N1909" s="65"/>
      <c r="O1909" s="65"/>
      <c r="P1909" s="65"/>
      <c r="Q1909" s="65"/>
      <c r="R1909" s="65"/>
      <c r="S1909" s="65"/>
      <c r="T1909" s="65"/>
      <c r="U1909" s="65"/>
      <c r="V1909" s="65"/>
      <c r="W1909" s="65"/>
      <c r="X1909" s="65"/>
      <c r="Y1909" s="65"/>
      <c r="Z1909" s="65"/>
      <c r="AA1909" s="65"/>
      <c r="AB1909" s="65"/>
      <c r="AC1909" s="65"/>
      <c r="AD1909" s="65"/>
      <c r="AE1909" s="65"/>
      <c r="AF1909" s="65"/>
      <c r="AG1909" s="65"/>
      <c r="AH1909" s="65"/>
      <c r="AI1909" s="65"/>
      <c r="AJ1909" s="65"/>
      <c r="AK1909" s="65"/>
      <c r="AL1909" s="65"/>
      <c r="AM1909" s="65"/>
      <c r="AN1909" s="65"/>
      <c r="AO1909" s="65"/>
      <c r="AP1909" s="65"/>
      <c r="AQ1909" s="65"/>
      <c r="AR1909" s="65"/>
      <c r="AS1909" s="65"/>
      <c r="AT1909" s="65"/>
      <c r="AU1909" s="65"/>
      <c r="AV1909" s="65"/>
      <c r="AW1909" s="65"/>
      <c r="AX1909" s="65"/>
      <c r="AY1909" s="65"/>
      <c r="AZ1909" s="65"/>
      <c r="BA1909" s="65"/>
      <c r="BB1909" s="65"/>
      <c r="BC1909" s="65"/>
      <c r="BD1909" s="65"/>
      <c r="BE1909" s="65"/>
      <c r="BF1909" s="65"/>
      <c r="BG1909" s="65"/>
      <c r="BH1909" s="65"/>
      <c r="BI1909" s="66"/>
      <c r="BJ1909" s="66"/>
    </row>
    <row r="1910" customFormat="false" ht="12" hidden="false" customHeight="true" outlineLevel="0" collapsed="false">
      <c r="C1910" s="60"/>
      <c r="D1910" s="61"/>
      <c r="E1910" s="62"/>
      <c r="F1910" s="62"/>
      <c r="G1910" s="61"/>
      <c r="H1910" s="63" t="str">
        <f aca="false">IF(ISBLANK(C1910),"",SUM(K1910:BH1910))</f>
        <v/>
      </c>
      <c r="I1910" s="64" t="str">
        <f aca="false">IF(ISBLANK(C1910),"",SUM(I1909+H1910))</f>
        <v/>
      </c>
      <c r="J1910" s="55" t="str">
        <f aca="false">IF(ISBLANK(C1910),"",C1910)</f>
        <v/>
      </c>
      <c r="K1910" s="65"/>
      <c r="L1910" s="65"/>
      <c r="M1910" s="65"/>
      <c r="N1910" s="65"/>
      <c r="O1910" s="65"/>
      <c r="P1910" s="65"/>
      <c r="Q1910" s="65"/>
      <c r="R1910" s="65"/>
      <c r="S1910" s="65"/>
      <c r="T1910" s="65"/>
      <c r="U1910" s="65"/>
      <c r="V1910" s="65"/>
      <c r="W1910" s="65"/>
      <c r="X1910" s="65"/>
      <c r="Y1910" s="65"/>
      <c r="Z1910" s="65"/>
      <c r="AA1910" s="65"/>
      <c r="AB1910" s="65"/>
      <c r="AC1910" s="65"/>
      <c r="AD1910" s="65"/>
      <c r="AE1910" s="65"/>
      <c r="AF1910" s="65"/>
      <c r="AG1910" s="65"/>
      <c r="AH1910" s="65"/>
      <c r="AI1910" s="65"/>
      <c r="AJ1910" s="65"/>
      <c r="AK1910" s="65"/>
      <c r="AL1910" s="65"/>
      <c r="AM1910" s="65"/>
      <c r="AN1910" s="65"/>
      <c r="AO1910" s="65"/>
      <c r="AP1910" s="65"/>
      <c r="AQ1910" s="65"/>
      <c r="AR1910" s="65"/>
      <c r="AS1910" s="65"/>
      <c r="AT1910" s="65"/>
      <c r="AU1910" s="65"/>
      <c r="AV1910" s="65"/>
      <c r="AW1910" s="65"/>
      <c r="AX1910" s="65"/>
      <c r="AY1910" s="65"/>
      <c r="AZ1910" s="65"/>
      <c r="BA1910" s="65"/>
      <c r="BB1910" s="65"/>
      <c r="BC1910" s="65"/>
      <c r="BD1910" s="65"/>
      <c r="BE1910" s="65"/>
      <c r="BF1910" s="65"/>
      <c r="BG1910" s="65"/>
      <c r="BH1910" s="65"/>
      <c r="BI1910" s="66"/>
      <c r="BJ1910" s="66"/>
    </row>
    <row r="1911" customFormat="false" ht="12" hidden="false" customHeight="true" outlineLevel="0" collapsed="false">
      <c r="C1911" s="60"/>
      <c r="D1911" s="61"/>
      <c r="E1911" s="62"/>
      <c r="F1911" s="62"/>
      <c r="G1911" s="61"/>
      <c r="H1911" s="63" t="str">
        <f aca="false">IF(ISBLANK(C1911),"",SUM(K1911:BH1911))</f>
        <v/>
      </c>
      <c r="I1911" s="64" t="str">
        <f aca="false">IF(ISBLANK(C1911),"",SUM(I1910+H1911))</f>
        <v/>
      </c>
      <c r="J1911" s="55" t="str">
        <f aca="false">IF(ISBLANK(C1911),"",C1911)</f>
        <v/>
      </c>
      <c r="K1911" s="65"/>
      <c r="L1911" s="65"/>
      <c r="M1911" s="65"/>
      <c r="N1911" s="65"/>
      <c r="O1911" s="65"/>
      <c r="P1911" s="65"/>
      <c r="Q1911" s="65"/>
      <c r="R1911" s="65"/>
      <c r="S1911" s="65"/>
      <c r="T1911" s="65"/>
      <c r="U1911" s="65"/>
      <c r="V1911" s="65"/>
      <c r="W1911" s="65"/>
      <c r="X1911" s="65"/>
      <c r="Y1911" s="65"/>
      <c r="Z1911" s="65"/>
      <c r="AA1911" s="65"/>
      <c r="AB1911" s="65"/>
      <c r="AC1911" s="65"/>
      <c r="AD1911" s="65"/>
      <c r="AE1911" s="65"/>
      <c r="AF1911" s="65"/>
      <c r="AG1911" s="65"/>
      <c r="AH1911" s="65"/>
      <c r="AI1911" s="65"/>
      <c r="AJ1911" s="65"/>
      <c r="AK1911" s="65"/>
      <c r="AL1911" s="65"/>
      <c r="AM1911" s="65"/>
      <c r="AN1911" s="65"/>
      <c r="AO1911" s="65"/>
      <c r="AP1911" s="65"/>
      <c r="AQ1911" s="65"/>
      <c r="AR1911" s="65"/>
      <c r="AS1911" s="65"/>
      <c r="AT1911" s="65"/>
      <c r="AU1911" s="65"/>
      <c r="AV1911" s="65"/>
      <c r="AW1911" s="65"/>
      <c r="AX1911" s="65"/>
      <c r="AY1911" s="65"/>
      <c r="AZ1911" s="65"/>
      <c r="BA1911" s="65"/>
      <c r="BB1911" s="65"/>
      <c r="BC1911" s="65"/>
      <c r="BD1911" s="65"/>
      <c r="BE1911" s="65"/>
      <c r="BF1911" s="65"/>
      <c r="BG1911" s="65"/>
      <c r="BH1911" s="65"/>
      <c r="BI1911" s="66"/>
      <c r="BJ1911" s="66"/>
    </row>
    <row r="1912" customFormat="false" ht="12" hidden="false" customHeight="true" outlineLevel="0" collapsed="false">
      <c r="C1912" s="60"/>
      <c r="D1912" s="61"/>
      <c r="E1912" s="62"/>
      <c r="F1912" s="62"/>
      <c r="G1912" s="61"/>
      <c r="H1912" s="63" t="str">
        <f aca="false">IF(ISBLANK(C1912),"",SUM(K1912:BH1912))</f>
        <v/>
      </c>
      <c r="I1912" s="64" t="str">
        <f aca="false">IF(ISBLANK(C1912),"",SUM(I1911+H1912))</f>
        <v/>
      </c>
      <c r="J1912" s="55" t="str">
        <f aca="false">IF(ISBLANK(C1912),"",C1912)</f>
        <v/>
      </c>
      <c r="K1912" s="65"/>
      <c r="L1912" s="65"/>
      <c r="M1912" s="65"/>
      <c r="N1912" s="65"/>
      <c r="O1912" s="65"/>
      <c r="P1912" s="65"/>
      <c r="Q1912" s="65"/>
      <c r="R1912" s="65"/>
      <c r="S1912" s="65"/>
      <c r="T1912" s="65"/>
      <c r="U1912" s="65"/>
      <c r="V1912" s="65"/>
      <c r="W1912" s="65"/>
      <c r="X1912" s="65"/>
      <c r="Y1912" s="65"/>
      <c r="Z1912" s="65"/>
      <c r="AA1912" s="65"/>
      <c r="AB1912" s="65"/>
      <c r="AC1912" s="65"/>
      <c r="AD1912" s="65"/>
      <c r="AE1912" s="65"/>
      <c r="AF1912" s="65"/>
      <c r="AG1912" s="65"/>
      <c r="AH1912" s="65"/>
      <c r="AI1912" s="65"/>
      <c r="AJ1912" s="65"/>
      <c r="AK1912" s="65"/>
      <c r="AL1912" s="65"/>
      <c r="AM1912" s="65"/>
      <c r="AN1912" s="65"/>
      <c r="AO1912" s="65"/>
      <c r="AP1912" s="65"/>
      <c r="AQ1912" s="65"/>
      <c r="AR1912" s="65"/>
      <c r="AS1912" s="65"/>
      <c r="AT1912" s="65"/>
      <c r="AU1912" s="65"/>
      <c r="AV1912" s="65"/>
      <c r="AW1912" s="65"/>
      <c r="AX1912" s="65"/>
      <c r="AY1912" s="65"/>
      <c r="AZ1912" s="65"/>
      <c r="BA1912" s="65"/>
      <c r="BB1912" s="65"/>
      <c r="BC1912" s="65"/>
      <c r="BD1912" s="65"/>
      <c r="BE1912" s="65"/>
      <c r="BF1912" s="65"/>
      <c r="BG1912" s="65"/>
      <c r="BH1912" s="65"/>
      <c r="BI1912" s="66"/>
      <c r="BJ1912" s="66"/>
    </row>
    <row r="1913" customFormat="false" ht="12" hidden="false" customHeight="true" outlineLevel="0" collapsed="false">
      <c r="C1913" s="60"/>
      <c r="D1913" s="61"/>
      <c r="E1913" s="62"/>
      <c r="F1913" s="62"/>
      <c r="G1913" s="61"/>
      <c r="H1913" s="63" t="str">
        <f aca="false">IF(ISBLANK(C1913),"",SUM(K1913:BH1913))</f>
        <v/>
      </c>
      <c r="I1913" s="64" t="str">
        <f aca="false">IF(ISBLANK(C1913),"",SUM(I1912+H1913))</f>
        <v/>
      </c>
      <c r="J1913" s="55" t="str">
        <f aca="false">IF(ISBLANK(C1913),"",C1913)</f>
        <v/>
      </c>
      <c r="K1913" s="65"/>
      <c r="L1913" s="65"/>
      <c r="M1913" s="65"/>
      <c r="N1913" s="65"/>
      <c r="O1913" s="65"/>
      <c r="P1913" s="65"/>
      <c r="Q1913" s="65"/>
      <c r="R1913" s="65"/>
      <c r="S1913" s="65"/>
      <c r="T1913" s="65"/>
      <c r="U1913" s="65"/>
      <c r="V1913" s="65"/>
      <c r="W1913" s="65"/>
      <c r="X1913" s="65"/>
      <c r="Y1913" s="65"/>
      <c r="Z1913" s="65"/>
      <c r="AA1913" s="65"/>
      <c r="AB1913" s="65"/>
      <c r="AC1913" s="65"/>
      <c r="AD1913" s="65"/>
      <c r="AE1913" s="65"/>
      <c r="AF1913" s="65"/>
      <c r="AG1913" s="65"/>
      <c r="AH1913" s="65"/>
      <c r="AI1913" s="65"/>
      <c r="AJ1913" s="65"/>
      <c r="AK1913" s="65"/>
      <c r="AL1913" s="65"/>
      <c r="AM1913" s="65"/>
      <c r="AN1913" s="65"/>
      <c r="AO1913" s="65"/>
      <c r="AP1913" s="65"/>
      <c r="AQ1913" s="65"/>
      <c r="AR1913" s="65"/>
      <c r="AS1913" s="65"/>
      <c r="AT1913" s="65"/>
      <c r="AU1913" s="65"/>
      <c r="AV1913" s="65"/>
      <c r="AW1913" s="65"/>
      <c r="AX1913" s="65"/>
      <c r="AY1913" s="65"/>
      <c r="AZ1913" s="65"/>
      <c r="BA1913" s="65"/>
      <c r="BB1913" s="65"/>
      <c r="BC1913" s="65"/>
      <c r="BD1913" s="65"/>
      <c r="BE1913" s="65"/>
      <c r="BF1913" s="65"/>
      <c r="BG1913" s="65"/>
      <c r="BH1913" s="65"/>
      <c r="BI1913" s="66"/>
      <c r="BJ1913" s="66"/>
    </row>
    <row r="1914" customFormat="false" ht="12" hidden="false" customHeight="true" outlineLevel="0" collapsed="false">
      <c r="C1914" s="60"/>
      <c r="D1914" s="61"/>
      <c r="E1914" s="62"/>
      <c r="F1914" s="62"/>
      <c r="G1914" s="61"/>
      <c r="H1914" s="63" t="str">
        <f aca="false">IF(ISBLANK(C1914),"",SUM(K1914:BH1914))</f>
        <v/>
      </c>
      <c r="I1914" s="64" t="str">
        <f aca="false">IF(ISBLANK(C1914),"",SUM(I1913+H1914))</f>
        <v/>
      </c>
      <c r="J1914" s="55" t="str">
        <f aca="false">IF(ISBLANK(C1914),"",C1914)</f>
        <v/>
      </c>
      <c r="K1914" s="65"/>
      <c r="L1914" s="65"/>
      <c r="M1914" s="65"/>
      <c r="N1914" s="65"/>
      <c r="O1914" s="65"/>
      <c r="P1914" s="65"/>
      <c r="Q1914" s="65"/>
      <c r="R1914" s="65"/>
      <c r="S1914" s="65"/>
      <c r="T1914" s="65"/>
      <c r="U1914" s="65"/>
      <c r="V1914" s="65"/>
      <c r="W1914" s="65"/>
      <c r="X1914" s="65"/>
      <c r="Y1914" s="65"/>
      <c r="Z1914" s="65"/>
      <c r="AA1914" s="65"/>
      <c r="AB1914" s="65"/>
      <c r="AC1914" s="65"/>
      <c r="AD1914" s="65"/>
      <c r="AE1914" s="65"/>
      <c r="AF1914" s="65"/>
      <c r="AG1914" s="65"/>
      <c r="AH1914" s="65"/>
      <c r="AI1914" s="65"/>
      <c r="AJ1914" s="65"/>
      <c r="AK1914" s="65"/>
      <c r="AL1914" s="65"/>
      <c r="AM1914" s="65"/>
      <c r="AN1914" s="65"/>
      <c r="AO1914" s="65"/>
      <c r="AP1914" s="65"/>
      <c r="AQ1914" s="65"/>
      <c r="AR1914" s="65"/>
      <c r="AS1914" s="65"/>
      <c r="AT1914" s="65"/>
      <c r="AU1914" s="65"/>
      <c r="AV1914" s="65"/>
      <c r="AW1914" s="65"/>
      <c r="AX1914" s="65"/>
      <c r="AY1914" s="65"/>
      <c r="AZ1914" s="65"/>
      <c r="BA1914" s="65"/>
      <c r="BB1914" s="65"/>
      <c r="BC1914" s="65"/>
      <c r="BD1914" s="65"/>
      <c r="BE1914" s="65"/>
      <c r="BF1914" s="65"/>
      <c r="BG1914" s="65"/>
      <c r="BH1914" s="65"/>
      <c r="BI1914" s="66"/>
      <c r="BJ1914" s="66"/>
    </row>
    <row r="1915" customFormat="false" ht="12" hidden="false" customHeight="true" outlineLevel="0" collapsed="false">
      <c r="C1915" s="60"/>
      <c r="D1915" s="61"/>
      <c r="E1915" s="62"/>
      <c r="F1915" s="62"/>
      <c r="G1915" s="61"/>
      <c r="H1915" s="63" t="str">
        <f aca="false">IF(ISBLANK(C1915),"",SUM(K1915:BH1915))</f>
        <v/>
      </c>
      <c r="I1915" s="64" t="str">
        <f aca="false">IF(ISBLANK(C1915),"",SUM(I1914+H1915))</f>
        <v/>
      </c>
      <c r="J1915" s="55" t="str">
        <f aca="false">IF(ISBLANK(C1915),"",C1915)</f>
        <v/>
      </c>
      <c r="K1915" s="65"/>
      <c r="L1915" s="65"/>
      <c r="M1915" s="65"/>
      <c r="N1915" s="65"/>
      <c r="O1915" s="65"/>
      <c r="P1915" s="65"/>
      <c r="Q1915" s="65"/>
      <c r="R1915" s="65"/>
      <c r="S1915" s="65"/>
      <c r="T1915" s="65"/>
      <c r="U1915" s="65"/>
      <c r="V1915" s="65"/>
      <c r="W1915" s="65"/>
      <c r="X1915" s="65"/>
      <c r="Y1915" s="65"/>
      <c r="Z1915" s="65"/>
      <c r="AA1915" s="65"/>
      <c r="AB1915" s="65"/>
      <c r="AC1915" s="65"/>
      <c r="AD1915" s="65"/>
      <c r="AE1915" s="65"/>
      <c r="AF1915" s="65"/>
      <c r="AG1915" s="65"/>
      <c r="AH1915" s="65"/>
      <c r="AI1915" s="65"/>
      <c r="AJ1915" s="65"/>
      <c r="AK1915" s="65"/>
      <c r="AL1915" s="65"/>
      <c r="AM1915" s="65"/>
      <c r="AN1915" s="65"/>
      <c r="AO1915" s="65"/>
      <c r="AP1915" s="65"/>
      <c r="AQ1915" s="65"/>
      <c r="AR1915" s="65"/>
      <c r="AS1915" s="65"/>
      <c r="AT1915" s="65"/>
      <c r="AU1915" s="65"/>
      <c r="AV1915" s="65"/>
      <c r="AW1915" s="65"/>
      <c r="AX1915" s="65"/>
      <c r="AY1915" s="65"/>
      <c r="AZ1915" s="65"/>
      <c r="BA1915" s="65"/>
      <c r="BB1915" s="65"/>
      <c r="BC1915" s="65"/>
      <c r="BD1915" s="65"/>
      <c r="BE1915" s="65"/>
      <c r="BF1915" s="65"/>
      <c r="BG1915" s="65"/>
      <c r="BH1915" s="65"/>
      <c r="BI1915" s="66"/>
      <c r="BJ1915" s="66"/>
    </row>
    <row r="1916" customFormat="false" ht="12" hidden="false" customHeight="true" outlineLevel="0" collapsed="false">
      <c r="C1916" s="60"/>
      <c r="D1916" s="61"/>
      <c r="E1916" s="62"/>
      <c r="F1916" s="62"/>
      <c r="G1916" s="61"/>
      <c r="H1916" s="63" t="str">
        <f aca="false">IF(ISBLANK(C1916),"",SUM(K1916:BH1916))</f>
        <v/>
      </c>
      <c r="I1916" s="64" t="str">
        <f aca="false">IF(ISBLANK(C1916),"",SUM(I1915+H1916))</f>
        <v/>
      </c>
      <c r="J1916" s="55" t="str">
        <f aca="false">IF(ISBLANK(C1916),"",C1916)</f>
        <v/>
      </c>
      <c r="K1916" s="65"/>
      <c r="L1916" s="65"/>
      <c r="M1916" s="65"/>
      <c r="N1916" s="65"/>
      <c r="O1916" s="65"/>
      <c r="P1916" s="65"/>
      <c r="Q1916" s="65"/>
      <c r="R1916" s="65"/>
      <c r="S1916" s="65"/>
      <c r="T1916" s="65"/>
      <c r="U1916" s="65"/>
      <c r="V1916" s="65"/>
      <c r="W1916" s="65"/>
      <c r="X1916" s="65"/>
      <c r="Y1916" s="65"/>
      <c r="Z1916" s="65"/>
      <c r="AA1916" s="65"/>
      <c r="AB1916" s="65"/>
      <c r="AC1916" s="65"/>
      <c r="AD1916" s="65"/>
      <c r="AE1916" s="65"/>
      <c r="AF1916" s="65"/>
      <c r="AG1916" s="65"/>
      <c r="AH1916" s="65"/>
      <c r="AI1916" s="65"/>
      <c r="AJ1916" s="65"/>
      <c r="AK1916" s="65"/>
      <c r="AL1916" s="65"/>
      <c r="AM1916" s="65"/>
      <c r="AN1916" s="65"/>
      <c r="AO1916" s="65"/>
      <c r="AP1916" s="65"/>
      <c r="AQ1916" s="65"/>
      <c r="AR1916" s="65"/>
      <c r="AS1916" s="65"/>
      <c r="AT1916" s="65"/>
      <c r="AU1916" s="65"/>
      <c r="AV1916" s="65"/>
      <c r="AW1916" s="65"/>
      <c r="AX1916" s="65"/>
      <c r="AY1916" s="65"/>
      <c r="AZ1916" s="65"/>
      <c r="BA1916" s="65"/>
      <c r="BB1916" s="65"/>
      <c r="BC1916" s="65"/>
      <c r="BD1916" s="65"/>
      <c r="BE1916" s="65"/>
      <c r="BF1916" s="65"/>
      <c r="BG1916" s="65"/>
      <c r="BH1916" s="65"/>
      <c r="BI1916" s="66"/>
      <c r="BJ1916" s="66"/>
    </row>
    <row r="1917" customFormat="false" ht="12" hidden="false" customHeight="true" outlineLevel="0" collapsed="false">
      <c r="C1917" s="60"/>
      <c r="D1917" s="61"/>
      <c r="E1917" s="62"/>
      <c r="F1917" s="62"/>
      <c r="G1917" s="61"/>
      <c r="H1917" s="63" t="str">
        <f aca="false">IF(ISBLANK(C1917),"",SUM(K1917:BH1917))</f>
        <v/>
      </c>
      <c r="I1917" s="64" t="str">
        <f aca="false">IF(ISBLANK(C1917),"",SUM(I1916+H1917))</f>
        <v/>
      </c>
      <c r="J1917" s="55" t="str">
        <f aca="false">IF(ISBLANK(C1917),"",C1917)</f>
        <v/>
      </c>
      <c r="K1917" s="65"/>
      <c r="L1917" s="65"/>
      <c r="M1917" s="65"/>
      <c r="N1917" s="65"/>
      <c r="O1917" s="65"/>
      <c r="P1917" s="65"/>
      <c r="Q1917" s="65"/>
      <c r="R1917" s="65"/>
      <c r="S1917" s="65"/>
      <c r="T1917" s="65"/>
      <c r="U1917" s="65"/>
      <c r="V1917" s="65"/>
      <c r="W1917" s="65"/>
      <c r="X1917" s="65"/>
      <c r="Y1917" s="65"/>
      <c r="Z1917" s="65"/>
      <c r="AA1917" s="65"/>
      <c r="AB1917" s="65"/>
      <c r="AC1917" s="65"/>
      <c r="AD1917" s="65"/>
      <c r="AE1917" s="65"/>
      <c r="AF1917" s="65"/>
      <c r="AG1917" s="65"/>
      <c r="AH1917" s="65"/>
      <c r="AI1917" s="65"/>
      <c r="AJ1917" s="65"/>
      <c r="AK1917" s="65"/>
      <c r="AL1917" s="65"/>
      <c r="AM1917" s="65"/>
      <c r="AN1917" s="65"/>
      <c r="AO1917" s="65"/>
      <c r="AP1917" s="65"/>
      <c r="AQ1917" s="65"/>
      <c r="AR1917" s="65"/>
      <c r="AS1917" s="65"/>
      <c r="AT1917" s="65"/>
      <c r="AU1917" s="65"/>
      <c r="AV1917" s="65"/>
      <c r="AW1917" s="65"/>
      <c r="AX1917" s="65"/>
      <c r="AY1917" s="65"/>
      <c r="AZ1917" s="65"/>
      <c r="BA1917" s="65"/>
      <c r="BB1917" s="65"/>
      <c r="BC1917" s="65"/>
      <c r="BD1917" s="65"/>
      <c r="BE1917" s="65"/>
      <c r="BF1917" s="65"/>
      <c r="BG1917" s="65"/>
      <c r="BH1917" s="65"/>
      <c r="BI1917" s="66"/>
      <c r="BJ1917" s="66"/>
    </row>
    <row r="1918" customFormat="false" ht="12" hidden="false" customHeight="true" outlineLevel="0" collapsed="false">
      <c r="C1918" s="60"/>
      <c r="D1918" s="61"/>
      <c r="E1918" s="62"/>
      <c r="F1918" s="62"/>
      <c r="G1918" s="61"/>
      <c r="H1918" s="63" t="str">
        <f aca="false">IF(ISBLANK(C1918),"",SUM(K1918:BH1918))</f>
        <v/>
      </c>
      <c r="I1918" s="64" t="str">
        <f aca="false">IF(ISBLANK(C1918),"",SUM(I1917+H1918))</f>
        <v/>
      </c>
      <c r="J1918" s="55" t="str">
        <f aca="false">IF(ISBLANK(C1918),"",C1918)</f>
        <v/>
      </c>
      <c r="K1918" s="65"/>
      <c r="L1918" s="65"/>
      <c r="M1918" s="65"/>
      <c r="N1918" s="65"/>
      <c r="O1918" s="65"/>
      <c r="P1918" s="65"/>
      <c r="Q1918" s="65"/>
      <c r="R1918" s="65"/>
      <c r="S1918" s="65"/>
      <c r="T1918" s="65"/>
      <c r="U1918" s="65"/>
      <c r="V1918" s="65"/>
      <c r="W1918" s="65"/>
      <c r="X1918" s="65"/>
      <c r="Y1918" s="65"/>
      <c r="Z1918" s="65"/>
      <c r="AA1918" s="65"/>
      <c r="AB1918" s="65"/>
      <c r="AC1918" s="65"/>
      <c r="AD1918" s="65"/>
      <c r="AE1918" s="65"/>
      <c r="AF1918" s="65"/>
      <c r="AG1918" s="65"/>
      <c r="AH1918" s="65"/>
      <c r="AI1918" s="65"/>
      <c r="AJ1918" s="65"/>
      <c r="AK1918" s="65"/>
      <c r="AL1918" s="65"/>
      <c r="AM1918" s="65"/>
      <c r="AN1918" s="65"/>
      <c r="AO1918" s="65"/>
      <c r="AP1918" s="65"/>
      <c r="AQ1918" s="65"/>
      <c r="AR1918" s="65"/>
      <c r="AS1918" s="65"/>
      <c r="AT1918" s="65"/>
      <c r="AU1918" s="65"/>
      <c r="AV1918" s="65"/>
      <c r="AW1918" s="65"/>
      <c r="AX1918" s="65"/>
      <c r="AY1918" s="65"/>
      <c r="AZ1918" s="65"/>
      <c r="BA1918" s="65"/>
      <c r="BB1918" s="65"/>
      <c r="BC1918" s="65"/>
      <c r="BD1918" s="65"/>
      <c r="BE1918" s="65"/>
      <c r="BF1918" s="65"/>
      <c r="BG1918" s="65"/>
      <c r="BH1918" s="65"/>
      <c r="BI1918" s="66"/>
      <c r="BJ1918" s="66"/>
    </row>
    <row r="1919" customFormat="false" ht="12" hidden="false" customHeight="true" outlineLevel="0" collapsed="false">
      <c r="C1919" s="60"/>
      <c r="D1919" s="61"/>
      <c r="E1919" s="62"/>
      <c r="F1919" s="62"/>
      <c r="G1919" s="61"/>
      <c r="H1919" s="63" t="str">
        <f aca="false">IF(ISBLANK(C1919),"",SUM(K1919:BH1919))</f>
        <v/>
      </c>
      <c r="I1919" s="64" t="str">
        <f aca="false">IF(ISBLANK(C1919),"",SUM(I1918+H1919))</f>
        <v/>
      </c>
      <c r="J1919" s="55" t="str">
        <f aca="false">IF(ISBLANK(C1919),"",C1919)</f>
        <v/>
      </c>
      <c r="K1919" s="65"/>
      <c r="L1919" s="65"/>
      <c r="M1919" s="65"/>
      <c r="N1919" s="65"/>
      <c r="O1919" s="65"/>
      <c r="P1919" s="65"/>
      <c r="Q1919" s="65"/>
      <c r="R1919" s="65"/>
      <c r="S1919" s="65"/>
      <c r="T1919" s="65"/>
      <c r="U1919" s="65"/>
      <c r="V1919" s="65"/>
      <c r="W1919" s="65"/>
      <c r="X1919" s="65"/>
      <c r="Y1919" s="65"/>
      <c r="Z1919" s="65"/>
      <c r="AA1919" s="65"/>
      <c r="AB1919" s="65"/>
      <c r="AC1919" s="65"/>
      <c r="AD1919" s="65"/>
      <c r="AE1919" s="65"/>
      <c r="AF1919" s="65"/>
      <c r="AG1919" s="65"/>
      <c r="AH1919" s="65"/>
      <c r="AI1919" s="65"/>
      <c r="AJ1919" s="65"/>
      <c r="AK1919" s="65"/>
      <c r="AL1919" s="65"/>
      <c r="AM1919" s="65"/>
      <c r="AN1919" s="65"/>
      <c r="AO1919" s="65"/>
      <c r="AP1919" s="65"/>
      <c r="AQ1919" s="65"/>
      <c r="AR1919" s="65"/>
      <c r="AS1919" s="65"/>
      <c r="AT1919" s="65"/>
      <c r="AU1919" s="65"/>
      <c r="AV1919" s="65"/>
      <c r="AW1919" s="65"/>
      <c r="AX1919" s="65"/>
      <c r="AY1919" s="65"/>
      <c r="AZ1919" s="65"/>
      <c r="BA1919" s="65"/>
      <c r="BB1919" s="65"/>
      <c r="BC1919" s="65"/>
      <c r="BD1919" s="65"/>
      <c r="BE1919" s="65"/>
      <c r="BF1919" s="65"/>
      <c r="BG1919" s="65"/>
      <c r="BH1919" s="65"/>
      <c r="BI1919" s="66"/>
      <c r="BJ1919" s="66"/>
    </row>
    <row r="1920" customFormat="false" ht="12" hidden="false" customHeight="true" outlineLevel="0" collapsed="false">
      <c r="C1920" s="60"/>
      <c r="D1920" s="61"/>
      <c r="E1920" s="62"/>
      <c r="F1920" s="62"/>
      <c r="G1920" s="61"/>
      <c r="H1920" s="63" t="str">
        <f aca="false">IF(ISBLANK(C1920),"",SUM(K1920:BH1920))</f>
        <v/>
      </c>
      <c r="I1920" s="64" t="str">
        <f aca="false">IF(ISBLANK(C1920),"",SUM(I1919+H1920))</f>
        <v/>
      </c>
      <c r="J1920" s="55" t="str">
        <f aca="false">IF(ISBLANK(C1920),"",C1920)</f>
        <v/>
      </c>
      <c r="K1920" s="65"/>
      <c r="L1920" s="65"/>
      <c r="M1920" s="65"/>
      <c r="N1920" s="65"/>
      <c r="O1920" s="65"/>
      <c r="P1920" s="65"/>
      <c r="Q1920" s="65"/>
      <c r="R1920" s="65"/>
      <c r="S1920" s="65"/>
      <c r="T1920" s="65"/>
      <c r="U1920" s="65"/>
      <c r="V1920" s="65"/>
      <c r="W1920" s="65"/>
      <c r="X1920" s="65"/>
      <c r="Y1920" s="65"/>
      <c r="Z1920" s="65"/>
      <c r="AA1920" s="65"/>
      <c r="AB1920" s="65"/>
      <c r="AC1920" s="65"/>
      <c r="AD1920" s="65"/>
      <c r="AE1920" s="65"/>
      <c r="AF1920" s="65"/>
      <c r="AG1920" s="65"/>
      <c r="AH1920" s="65"/>
      <c r="AI1920" s="65"/>
      <c r="AJ1920" s="65"/>
      <c r="AK1920" s="65"/>
      <c r="AL1920" s="65"/>
      <c r="AM1920" s="65"/>
      <c r="AN1920" s="65"/>
      <c r="AO1920" s="65"/>
      <c r="AP1920" s="65"/>
      <c r="AQ1920" s="65"/>
      <c r="AR1920" s="65"/>
      <c r="AS1920" s="65"/>
      <c r="AT1920" s="65"/>
      <c r="AU1920" s="65"/>
      <c r="AV1920" s="65"/>
      <c r="AW1920" s="65"/>
      <c r="AX1920" s="65"/>
      <c r="AY1920" s="65"/>
      <c r="AZ1920" s="65"/>
      <c r="BA1920" s="65"/>
      <c r="BB1920" s="65"/>
      <c r="BC1920" s="65"/>
      <c r="BD1920" s="65"/>
      <c r="BE1920" s="65"/>
      <c r="BF1920" s="65"/>
      <c r="BG1920" s="65"/>
      <c r="BH1920" s="65"/>
      <c r="BI1920" s="66"/>
      <c r="BJ1920" s="66"/>
    </row>
    <row r="1921" customFormat="false" ht="12" hidden="false" customHeight="true" outlineLevel="0" collapsed="false">
      <c r="C1921" s="60"/>
      <c r="D1921" s="61"/>
      <c r="E1921" s="62"/>
      <c r="F1921" s="62"/>
      <c r="G1921" s="61"/>
      <c r="H1921" s="63" t="str">
        <f aca="false">IF(ISBLANK(C1921),"",SUM(K1921:BH1921))</f>
        <v/>
      </c>
      <c r="I1921" s="64" t="str">
        <f aca="false">IF(ISBLANK(C1921),"",SUM(I1920+H1921))</f>
        <v/>
      </c>
      <c r="J1921" s="55" t="str">
        <f aca="false">IF(ISBLANK(C1921),"",C1921)</f>
        <v/>
      </c>
      <c r="K1921" s="65"/>
      <c r="L1921" s="65"/>
      <c r="M1921" s="65"/>
      <c r="N1921" s="65"/>
      <c r="O1921" s="65"/>
      <c r="P1921" s="65"/>
      <c r="Q1921" s="65"/>
      <c r="R1921" s="65"/>
      <c r="S1921" s="65"/>
      <c r="T1921" s="65"/>
      <c r="U1921" s="65"/>
      <c r="V1921" s="65"/>
      <c r="W1921" s="65"/>
      <c r="X1921" s="65"/>
      <c r="Y1921" s="65"/>
      <c r="Z1921" s="65"/>
      <c r="AA1921" s="65"/>
      <c r="AB1921" s="65"/>
      <c r="AC1921" s="65"/>
      <c r="AD1921" s="65"/>
      <c r="AE1921" s="65"/>
      <c r="AF1921" s="65"/>
      <c r="AG1921" s="65"/>
      <c r="AH1921" s="65"/>
      <c r="AI1921" s="65"/>
      <c r="AJ1921" s="65"/>
      <c r="AK1921" s="65"/>
      <c r="AL1921" s="65"/>
      <c r="AM1921" s="65"/>
      <c r="AN1921" s="65"/>
      <c r="AO1921" s="65"/>
      <c r="AP1921" s="65"/>
      <c r="AQ1921" s="65"/>
      <c r="AR1921" s="65"/>
      <c r="AS1921" s="65"/>
      <c r="AT1921" s="65"/>
      <c r="AU1921" s="65"/>
      <c r="AV1921" s="65"/>
      <c r="AW1921" s="65"/>
      <c r="AX1921" s="65"/>
      <c r="AY1921" s="65"/>
      <c r="AZ1921" s="65"/>
      <c r="BA1921" s="65"/>
      <c r="BB1921" s="65"/>
      <c r="BC1921" s="65"/>
      <c r="BD1921" s="65"/>
      <c r="BE1921" s="65"/>
      <c r="BF1921" s="65"/>
      <c r="BG1921" s="65"/>
      <c r="BH1921" s="65"/>
      <c r="BI1921" s="66"/>
      <c r="BJ1921" s="66"/>
    </row>
    <row r="1922" customFormat="false" ht="12" hidden="false" customHeight="true" outlineLevel="0" collapsed="false">
      <c r="C1922" s="60"/>
      <c r="D1922" s="61"/>
      <c r="E1922" s="62"/>
      <c r="F1922" s="62"/>
      <c r="G1922" s="61"/>
      <c r="H1922" s="63" t="str">
        <f aca="false">IF(ISBLANK(C1922),"",SUM(K1922:BH1922))</f>
        <v/>
      </c>
      <c r="I1922" s="64" t="str">
        <f aca="false">IF(ISBLANK(C1922),"",SUM(I1921+H1922))</f>
        <v/>
      </c>
      <c r="J1922" s="55" t="str">
        <f aca="false">IF(ISBLANK(C1922),"",C1922)</f>
        <v/>
      </c>
      <c r="K1922" s="65"/>
      <c r="L1922" s="65"/>
      <c r="M1922" s="65"/>
      <c r="N1922" s="65"/>
      <c r="O1922" s="65"/>
      <c r="P1922" s="65"/>
      <c r="Q1922" s="65"/>
      <c r="R1922" s="65"/>
      <c r="S1922" s="65"/>
      <c r="T1922" s="65"/>
      <c r="U1922" s="65"/>
      <c r="V1922" s="65"/>
      <c r="W1922" s="65"/>
      <c r="X1922" s="65"/>
      <c r="Y1922" s="65"/>
      <c r="Z1922" s="65"/>
      <c r="AA1922" s="65"/>
      <c r="AB1922" s="65"/>
      <c r="AC1922" s="65"/>
      <c r="AD1922" s="65"/>
      <c r="AE1922" s="65"/>
      <c r="AF1922" s="65"/>
      <c r="AG1922" s="65"/>
      <c r="AH1922" s="65"/>
      <c r="AI1922" s="65"/>
      <c r="AJ1922" s="65"/>
      <c r="AK1922" s="65"/>
      <c r="AL1922" s="65"/>
      <c r="AM1922" s="65"/>
      <c r="AN1922" s="65"/>
      <c r="AO1922" s="65"/>
      <c r="AP1922" s="65"/>
      <c r="AQ1922" s="65"/>
      <c r="AR1922" s="65"/>
      <c r="AS1922" s="65"/>
      <c r="AT1922" s="65"/>
      <c r="AU1922" s="65"/>
      <c r="AV1922" s="65"/>
      <c r="AW1922" s="65"/>
      <c r="AX1922" s="65"/>
      <c r="AY1922" s="65"/>
      <c r="AZ1922" s="65"/>
      <c r="BA1922" s="65"/>
      <c r="BB1922" s="65"/>
      <c r="BC1922" s="65"/>
      <c r="BD1922" s="65"/>
      <c r="BE1922" s="65"/>
      <c r="BF1922" s="65"/>
      <c r="BG1922" s="65"/>
      <c r="BH1922" s="65"/>
      <c r="BI1922" s="66"/>
      <c r="BJ1922" s="66"/>
    </row>
    <row r="1923" customFormat="false" ht="12" hidden="false" customHeight="true" outlineLevel="0" collapsed="false">
      <c r="C1923" s="60"/>
      <c r="D1923" s="61"/>
      <c r="E1923" s="62"/>
      <c r="F1923" s="62"/>
      <c r="G1923" s="61"/>
      <c r="H1923" s="63" t="str">
        <f aca="false">IF(ISBLANK(C1923),"",SUM(K1923:BH1923))</f>
        <v/>
      </c>
      <c r="I1923" s="64" t="str">
        <f aca="false">IF(ISBLANK(C1923),"",SUM(I1922+H1923))</f>
        <v/>
      </c>
      <c r="J1923" s="55" t="str">
        <f aca="false">IF(ISBLANK(C1923),"",C1923)</f>
        <v/>
      </c>
      <c r="K1923" s="65"/>
      <c r="L1923" s="65"/>
      <c r="M1923" s="65"/>
      <c r="N1923" s="65"/>
      <c r="O1923" s="65"/>
      <c r="P1923" s="65"/>
      <c r="Q1923" s="65"/>
      <c r="R1923" s="65"/>
      <c r="S1923" s="65"/>
      <c r="T1923" s="65"/>
      <c r="U1923" s="65"/>
      <c r="V1923" s="65"/>
      <c r="W1923" s="65"/>
      <c r="X1923" s="65"/>
      <c r="Y1923" s="65"/>
      <c r="Z1923" s="65"/>
      <c r="AA1923" s="65"/>
      <c r="AB1923" s="65"/>
      <c r="AC1923" s="65"/>
      <c r="AD1923" s="65"/>
      <c r="AE1923" s="65"/>
      <c r="AF1923" s="65"/>
      <c r="AG1923" s="65"/>
      <c r="AH1923" s="65"/>
      <c r="AI1923" s="65"/>
      <c r="AJ1923" s="65"/>
      <c r="AK1923" s="65"/>
      <c r="AL1923" s="65"/>
      <c r="AM1923" s="65"/>
      <c r="AN1923" s="65"/>
      <c r="AO1923" s="65"/>
      <c r="AP1923" s="65"/>
      <c r="AQ1923" s="65"/>
      <c r="AR1923" s="65"/>
      <c r="AS1923" s="65"/>
      <c r="AT1923" s="65"/>
      <c r="AU1923" s="65"/>
      <c r="AV1923" s="65"/>
      <c r="AW1923" s="65"/>
      <c r="AX1923" s="65"/>
      <c r="AY1923" s="65"/>
      <c r="AZ1923" s="65"/>
      <c r="BA1923" s="65"/>
      <c r="BB1923" s="65"/>
      <c r="BC1923" s="65"/>
      <c r="BD1923" s="65"/>
      <c r="BE1923" s="65"/>
      <c r="BF1923" s="65"/>
      <c r="BG1923" s="65"/>
      <c r="BH1923" s="65"/>
      <c r="BI1923" s="66"/>
      <c r="BJ1923" s="66"/>
    </row>
    <row r="1924" customFormat="false" ht="12" hidden="false" customHeight="true" outlineLevel="0" collapsed="false">
      <c r="C1924" s="60"/>
      <c r="D1924" s="61"/>
      <c r="E1924" s="62"/>
      <c r="F1924" s="62"/>
      <c r="G1924" s="61"/>
      <c r="H1924" s="63" t="str">
        <f aca="false">IF(ISBLANK(C1924),"",SUM(K1924:BH1924))</f>
        <v/>
      </c>
      <c r="I1924" s="64" t="str">
        <f aca="false">IF(ISBLANK(C1924),"",SUM(I1923+H1924))</f>
        <v/>
      </c>
      <c r="J1924" s="55" t="str">
        <f aca="false">IF(ISBLANK(C1924),"",C1924)</f>
        <v/>
      </c>
      <c r="K1924" s="65"/>
      <c r="L1924" s="65"/>
      <c r="M1924" s="65"/>
      <c r="N1924" s="65"/>
      <c r="O1924" s="65"/>
      <c r="P1924" s="65"/>
      <c r="Q1924" s="65"/>
      <c r="R1924" s="65"/>
      <c r="S1924" s="65"/>
      <c r="T1924" s="65"/>
      <c r="U1924" s="65"/>
      <c r="V1924" s="65"/>
      <c r="W1924" s="65"/>
      <c r="X1924" s="65"/>
      <c r="Y1924" s="65"/>
      <c r="Z1924" s="65"/>
      <c r="AA1924" s="65"/>
      <c r="AB1924" s="65"/>
      <c r="AC1924" s="65"/>
      <c r="AD1924" s="65"/>
      <c r="AE1924" s="65"/>
      <c r="AF1924" s="65"/>
      <c r="AG1924" s="65"/>
      <c r="AH1924" s="65"/>
      <c r="AI1924" s="65"/>
      <c r="AJ1924" s="65"/>
      <c r="AK1924" s="65"/>
      <c r="AL1924" s="65"/>
      <c r="AM1924" s="65"/>
      <c r="AN1924" s="65"/>
      <c r="AO1924" s="65"/>
      <c r="AP1924" s="65"/>
      <c r="AQ1924" s="65"/>
      <c r="AR1924" s="65"/>
      <c r="AS1924" s="65"/>
      <c r="AT1924" s="65"/>
      <c r="AU1924" s="65"/>
      <c r="AV1924" s="65"/>
      <c r="AW1924" s="65"/>
      <c r="AX1924" s="65"/>
      <c r="AY1924" s="65"/>
      <c r="AZ1924" s="65"/>
      <c r="BA1924" s="65"/>
      <c r="BB1924" s="65"/>
      <c r="BC1924" s="65"/>
      <c r="BD1924" s="65"/>
      <c r="BE1924" s="65"/>
      <c r="BF1924" s="65"/>
      <c r="BG1924" s="65"/>
      <c r="BH1924" s="65"/>
      <c r="BI1924" s="66"/>
      <c r="BJ1924" s="66"/>
    </row>
    <row r="1925" customFormat="false" ht="12" hidden="false" customHeight="true" outlineLevel="0" collapsed="false">
      <c r="C1925" s="60"/>
      <c r="D1925" s="61"/>
      <c r="E1925" s="62"/>
      <c r="F1925" s="62"/>
      <c r="G1925" s="61"/>
      <c r="H1925" s="63" t="str">
        <f aca="false">IF(ISBLANK(C1925),"",SUM(K1925:BH1925))</f>
        <v/>
      </c>
      <c r="I1925" s="64" t="str">
        <f aca="false">IF(ISBLANK(C1925),"",SUM(I1924+H1925))</f>
        <v/>
      </c>
      <c r="J1925" s="55" t="str">
        <f aca="false">IF(ISBLANK(C1925),"",C1925)</f>
        <v/>
      </c>
      <c r="K1925" s="65"/>
      <c r="L1925" s="65"/>
      <c r="M1925" s="65"/>
      <c r="N1925" s="65"/>
      <c r="O1925" s="65"/>
      <c r="P1925" s="65"/>
      <c r="Q1925" s="65"/>
      <c r="R1925" s="65"/>
      <c r="S1925" s="65"/>
      <c r="T1925" s="65"/>
      <c r="U1925" s="65"/>
      <c r="V1925" s="65"/>
      <c r="W1925" s="65"/>
      <c r="X1925" s="65"/>
      <c r="Y1925" s="65"/>
      <c r="Z1925" s="65"/>
      <c r="AA1925" s="65"/>
      <c r="AB1925" s="65"/>
      <c r="AC1925" s="65"/>
      <c r="AD1925" s="65"/>
      <c r="AE1925" s="65"/>
      <c r="AF1925" s="65"/>
      <c r="AG1925" s="65"/>
      <c r="AH1925" s="65"/>
      <c r="AI1925" s="65"/>
      <c r="AJ1925" s="65"/>
      <c r="AK1925" s="65"/>
      <c r="AL1925" s="65"/>
      <c r="AM1925" s="65"/>
      <c r="AN1925" s="65"/>
      <c r="AO1925" s="65"/>
      <c r="AP1925" s="65"/>
      <c r="AQ1925" s="65"/>
      <c r="AR1925" s="65"/>
      <c r="AS1925" s="65"/>
      <c r="AT1925" s="65"/>
      <c r="AU1925" s="65"/>
      <c r="AV1925" s="65"/>
      <c r="AW1925" s="65"/>
      <c r="AX1925" s="65"/>
      <c r="AY1925" s="65"/>
      <c r="AZ1925" s="65"/>
      <c r="BA1925" s="65"/>
      <c r="BB1925" s="65"/>
      <c r="BC1925" s="65"/>
      <c r="BD1925" s="65"/>
      <c r="BE1925" s="65"/>
      <c r="BF1925" s="65"/>
      <c r="BG1925" s="65"/>
      <c r="BH1925" s="65"/>
      <c r="BI1925" s="66"/>
      <c r="BJ1925" s="66"/>
    </row>
    <row r="1926" customFormat="false" ht="12" hidden="false" customHeight="true" outlineLevel="0" collapsed="false">
      <c r="C1926" s="60"/>
      <c r="D1926" s="61"/>
      <c r="E1926" s="62"/>
      <c r="F1926" s="62"/>
      <c r="G1926" s="61"/>
      <c r="H1926" s="63" t="str">
        <f aca="false">IF(ISBLANK(C1926),"",SUM(K1926:BH1926))</f>
        <v/>
      </c>
      <c r="I1926" s="64" t="str">
        <f aca="false">IF(ISBLANK(C1926),"",SUM(I1925+H1926))</f>
        <v/>
      </c>
      <c r="J1926" s="55" t="str">
        <f aca="false">IF(ISBLANK(C1926),"",C1926)</f>
        <v/>
      </c>
      <c r="K1926" s="65"/>
      <c r="L1926" s="65"/>
      <c r="M1926" s="65"/>
      <c r="N1926" s="65"/>
      <c r="O1926" s="65"/>
      <c r="P1926" s="65"/>
      <c r="Q1926" s="65"/>
      <c r="R1926" s="65"/>
      <c r="S1926" s="65"/>
      <c r="T1926" s="65"/>
      <c r="U1926" s="65"/>
      <c r="V1926" s="65"/>
      <c r="W1926" s="65"/>
      <c r="X1926" s="65"/>
      <c r="Y1926" s="65"/>
      <c r="Z1926" s="65"/>
      <c r="AA1926" s="65"/>
      <c r="AB1926" s="65"/>
      <c r="AC1926" s="65"/>
      <c r="AD1926" s="65"/>
      <c r="AE1926" s="65"/>
      <c r="AF1926" s="65"/>
      <c r="AG1926" s="65"/>
      <c r="AH1926" s="65"/>
      <c r="AI1926" s="65"/>
      <c r="AJ1926" s="65"/>
      <c r="AK1926" s="65"/>
      <c r="AL1926" s="65"/>
      <c r="AM1926" s="65"/>
      <c r="AN1926" s="65"/>
      <c r="AO1926" s="65"/>
      <c r="AP1926" s="65"/>
      <c r="AQ1926" s="65"/>
      <c r="AR1926" s="65"/>
      <c r="AS1926" s="65"/>
      <c r="AT1926" s="65"/>
      <c r="AU1926" s="65"/>
      <c r="AV1926" s="65"/>
      <c r="AW1926" s="65"/>
      <c r="AX1926" s="65"/>
      <c r="AY1926" s="65"/>
      <c r="AZ1926" s="65"/>
      <c r="BA1926" s="65"/>
      <c r="BB1926" s="65"/>
      <c r="BC1926" s="65"/>
      <c r="BD1926" s="65"/>
      <c r="BE1926" s="65"/>
      <c r="BF1926" s="65"/>
      <c r="BG1926" s="65"/>
      <c r="BH1926" s="65"/>
      <c r="BI1926" s="66"/>
      <c r="BJ1926" s="66"/>
    </row>
    <row r="1927" customFormat="false" ht="12" hidden="false" customHeight="true" outlineLevel="0" collapsed="false">
      <c r="C1927" s="60"/>
      <c r="D1927" s="61"/>
      <c r="E1927" s="62"/>
      <c r="F1927" s="62"/>
      <c r="G1927" s="61"/>
      <c r="H1927" s="63" t="str">
        <f aca="false">IF(ISBLANK(C1927),"",SUM(K1927:BH1927))</f>
        <v/>
      </c>
      <c r="I1927" s="64" t="str">
        <f aca="false">IF(ISBLANK(C1927),"",SUM(I1926+H1927))</f>
        <v/>
      </c>
      <c r="J1927" s="55" t="str">
        <f aca="false">IF(ISBLANK(C1927),"",C1927)</f>
        <v/>
      </c>
      <c r="K1927" s="65"/>
      <c r="L1927" s="65"/>
      <c r="M1927" s="65"/>
      <c r="N1927" s="65"/>
      <c r="O1927" s="65"/>
      <c r="P1927" s="65"/>
      <c r="Q1927" s="65"/>
      <c r="R1927" s="65"/>
      <c r="S1927" s="65"/>
      <c r="T1927" s="65"/>
      <c r="U1927" s="65"/>
      <c r="V1927" s="65"/>
      <c r="W1927" s="65"/>
      <c r="X1927" s="65"/>
      <c r="Y1927" s="65"/>
      <c r="Z1927" s="65"/>
      <c r="AA1927" s="65"/>
      <c r="AB1927" s="65"/>
      <c r="AC1927" s="65"/>
      <c r="AD1927" s="65"/>
      <c r="AE1927" s="65"/>
      <c r="AF1927" s="65"/>
      <c r="AG1927" s="65"/>
      <c r="AH1927" s="65"/>
      <c r="AI1927" s="65"/>
      <c r="AJ1927" s="65"/>
      <c r="AK1927" s="65"/>
      <c r="AL1927" s="65"/>
      <c r="AM1927" s="65"/>
      <c r="AN1927" s="65"/>
      <c r="AO1927" s="65"/>
      <c r="AP1927" s="65"/>
      <c r="AQ1927" s="65"/>
      <c r="AR1927" s="65"/>
      <c r="AS1927" s="65"/>
      <c r="AT1927" s="65"/>
      <c r="AU1927" s="65"/>
      <c r="AV1927" s="65"/>
      <c r="AW1927" s="65"/>
      <c r="AX1927" s="65"/>
      <c r="AY1927" s="65"/>
      <c r="AZ1927" s="65"/>
      <c r="BA1927" s="65"/>
      <c r="BB1927" s="65"/>
      <c r="BC1927" s="65"/>
      <c r="BD1927" s="65"/>
      <c r="BE1927" s="65"/>
      <c r="BF1927" s="65"/>
      <c r="BG1927" s="65"/>
      <c r="BH1927" s="65"/>
      <c r="BI1927" s="66"/>
      <c r="BJ1927" s="66"/>
    </row>
    <row r="1928" customFormat="false" ht="12" hidden="false" customHeight="true" outlineLevel="0" collapsed="false">
      <c r="C1928" s="60"/>
      <c r="D1928" s="61"/>
      <c r="E1928" s="62"/>
      <c r="F1928" s="62"/>
      <c r="G1928" s="61"/>
      <c r="H1928" s="63" t="str">
        <f aca="false">IF(ISBLANK(C1928),"",SUM(K1928:BH1928))</f>
        <v/>
      </c>
      <c r="I1928" s="64" t="str">
        <f aca="false">IF(ISBLANK(C1928),"",SUM(I1927+H1928))</f>
        <v/>
      </c>
      <c r="J1928" s="55" t="str">
        <f aca="false">IF(ISBLANK(C1928),"",C1928)</f>
        <v/>
      </c>
      <c r="K1928" s="65"/>
      <c r="L1928" s="65"/>
      <c r="M1928" s="65"/>
      <c r="N1928" s="65"/>
      <c r="O1928" s="65"/>
      <c r="P1928" s="65"/>
      <c r="Q1928" s="65"/>
      <c r="R1928" s="65"/>
      <c r="S1928" s="65"/>
      <c r="T1928" s="65"/>
      <c r="U1928" s="65"/>
      <c r="V1928" s="65"/>
      <c r="W1928" s="65"/>
      <c r="X1928" s="65"/>
      <c r="Y1928" s="65"/>
      <c r="Z1928" s="65"/>
      <c r="AA1928" s="65"/>
      <c r="AB1928" s="65"/>
      <c r="AC1928" s="65"/>
      <c r="AD1928" s="65"/>
      <c r="AE1928" s="65"/>
      <c r="AF1928" s="65"/>
      <c r="AG1928" s="65"/>
      <c r="AH1928" s="65"/>
      <c r="AI1928" s="65"/>
      <c r="AJ1928" s="65"/>
      <c r="AK1928" s="65"/>
      <c r="AL1928" s="65"/>
      <c r="AM1928" s="65"/>
      <c r="AN1928" s="65"/>
      <c r="AO1928" s="65"/>
      <c r="AP1928" s="65"/>
      <c r="AQ1928" s="65"/>
      <c r="AR1928" s="65"/>
      <c r="AS1928" s="65"/>
      <c r="AT1928" s="65"/>
      <c r="AU1928" s="65"/>
      <c r="AV1928" s="65"/>
      <c r="AW1928" s="65"/>
      <c r="AX1928" s="65"/>
      <c r="AY1928" s="65"/>
      <c r="AZ1928" s="65"/>
      <c r="BA1928" s="65"/>
      <c r="BB1928" s="65"/>
      <c r="BC1928" s="65"/>
      <c r="BD1928" s="65"/>
      <c r="BE1928" s="65"/>
      <c r="BF1928" s="65"/>
      <c r="BG1928" s="65"/>
      <c r="BH1928" s="65"/>
      <c r="BI1928" s="66"/>
      <c r="BJ1928" s="66"/>
    </row>
    <row r="1929" customFormat="false" ht="12" hidden="false" customHeight="true" outlineLevel="0" collapsed="false">
      <c r="C1929" s="60"/>
      <c r="D1929" s="61"/>
      <c r="E1929" s="62"/>
      <c r="F1929" s="62"/>
      <c r="G1929" s="61"/>
      <c r="H1929" s="63" t="str">
        <f aca="false">IF(ISBLANK(C1929),"",SUM(K1929:BH1929))</f>
        <v/>
      </c>
      <c r="I1929" s="64" t="str">
        <f aca="false">IF(ISBLANK(C1929),"",SUM(I1928+H1929))</f>
        <v/>
      </c>
      <c r="J1929" s="55" t="str">
        <f aca="false">IF(ISBLANK(C1929),"",C1929)</f>
        <v/>
      </c>
      <c r="K1929" s="65"/>
      <c r="L1929" s="65"/>
      <c r="M1929" s="65"/>
      <c r="N1929" s="65"/>
      <c r="O1929" s="65"/>
      <c r="P1929" s="65"/>
      <c r="Q1929" s="65"/>
      <c r="R1929" s="65"/>
      <c r="S1929" s="65"/>
      <c r="T1929" s="65"/>
      <c r="U1929" s="65"/>
      <c r="V1929" s="65"/>
      <c r="W1929" s="65"/>
      <c r="X1929" s="65"/>
      <c r="Y1929" s="65"/>
      <c r="Z1929" s="65"/>
      <c r="AA1929" s="65"/>
      <c r="AB1929" s="65"/>
      <c r="AC1929" s="65"/>
      <c r="AD1929" s="65"/>
      <c r="AE1929" s="65"/>
      <c r="AF1929" s="65"/>
      <c r="AG1929" s="65"/>
      <c r="AH1929" s="65"/>
      <c r="AI1929" s="65"/>
      <c r="AJ1929" s="65"/>
      <c r="AK1929" s="65"/>
      <c r="AL1929" s="65"/>
      <c r="AM1929" s="65"/>
      <c r="AN1929" s="65"/>
      <c r="AO1929" s="65"/>
      <c r="AP1929" s="65"/>
      <c r="AQ1929" s="65"/>
      <c r="AR1929" s="65"/>
      <c r="AS1929" s="65"/>
      <c r="AT1929" s="65"/>
      <c r="AU1929" s="65"/>
      <c r="AV1929" s="65"/>
      <c r="AW1929" s="65"/>
      <c r="AX1929" s="65"/>
      <c r="AY1929" s="65"/>
      <c r="AZ1929" s="65"/>
      <c r="BA1929" s="65"/>
      <c r="BB1929" s="65"/>
      <c r="BC1929" s="65"/>
      <c r="BD1929" s="65"/>
      <c r="BE1929" s="65"/>
      <c r="BF1929" s="65"/>
      <c r="BG1929" s="65"/>
      <c r="BH1929" s="65"/>
      <c r="BI1929" s="66"/>
      <c r="BJ1929" s="66"/>
    </row>
    <row r="1930" customFormat="false" ht="12" hidden="false" customHeight="true" outlineLevel="0" collapsed="false">
      <c r="C1930" s="60"/>
      <c r="D1930" s="61"/>
      <c r="E1930" s="62"/>
      <c r="F1930" s="62"/>
      <c r="G1930" s="61"/>
      <c r="H1930" s="63" t="str">
        <f aca="false">IF(ISBLANK(C1930),"",SUM(K1930:BH1930))</f>
        <v/>
      </c>
      <c r="I1930" s="64" t="str">
        <f aca="false">IF(ISBLANK(C1930),"",SUM(I1929+H1930))</f>
        <v/>
      </c>
      <c r="J1930" s="55" t="str">
        <f aca="false">IF(ISBLANK(C1930),"",C1930)</f>
        <v/>
      </c>
      <c r="K1930" s="65"/>
      <c r="L1930" s="65"/>
      <c r="M1930" s="65"/>
      <c r="N1930" s="65"/>
      <c r="O1930" s="65"/>
      <c r="P1930" s="65"/>
      <c r="Q1930" s="65"/>
      <c r="R1930" s="65"/>
      <c r="S1930" s="65"/>
      <c r="T1930" s="65"/>
      <c r="U1930" s="65"/>
      <c r="V1930" s="65"/>
      <c r="W1930" s="65"/>
      <c r="X1930" s="65"/>
      <c r="Y1930" s="65"/>
      <c r="Z1930" s="65"/>
      <c r="AA1930" s="65"/>
      <c r="AB1930" s="65"/>
      <c r="AC1930" s="65"/>
      <c r="AD1930" s="65"/>
      <c r="AE1930" s="65"/>
      <c r="AF1930" s="65"/>
      <c r="AG1930" s="65"/>
      <c r="AH1930" s="65"/>
      <c r="AI1930" s="65"/>
      <c r="AJ1930" s="65"/>
      <c r="AK1930" s="65"/>
      <c r="AL1930" s="65"/>
      <c r="AM1930" s="65"/>
      <c r="AN1930" s="65"/>
      <c r="AO1930" s="65"/>
      <c r="AP1930" s="65"/>
      <c r="AQ1930" s="65"/>
      <c r="AR1930" s="65"/>
      <c r="AS1930" s="65"/>
      <c r="AT1930" s="65"/>
      <c r="AU1930" s="65"/>
      <c r="AV1930" s="65"/>
      <c r="AW1930" s="65"/>
      <c r="AX1930" s="65"/>
      <c r="AY1930" s="65"/>
      <c r="AZ1930" s="65"/>
      <c r="BA1930" s="65"/>
      <c r="BB1930" s="65"/>
      <c r="BC1930" s="65"/>
      <c r="BD1930" s="65"/>
      <c r="BE1930" s="65"/>
      <c r="BF1930" s="65"/>
      <c r="BG1930" s="65"/>
      <c r="BH1930" s="65"/>
      <c r="BI1930" s="66"/>
      <c r="BJ1930" s="66"/>
    </row>
    <row r="1931" customFormat="false" ht="12" hidden="false" customHeight="true" outlineLevel="0" collapsed="false">
      <c r="C1931" s="60"/>
      <c r="D1931" s="61"/>
      <c r="E1931" s="62"/>
      <c r="F1931" s="62"/>
      <c r="G1931" s="61"/>
      <c r="H1931" s="63" t="str">
        <f aca="false">IF(ISBLANK(C1931),"",SUM(K1931:BH1931))</f>
        <v/>
      </c>
      <c r="I1931" s="64" t="str">
        <f aca="false">IF(ISBLANK(C1931),"",SUM(I1930+H1931))</f>
        <v/>
      </c>
      <c r="J1931" s="55" t="str">
        <f aca="false">IF(ISBLANK(C1931),"",C1931)</f>
        <v/>
      </c>
      <c r="K1931" s="65"/>
      <c r="L1931" s="65"/>
      <c r="M1931" s="65"/>
      <c r="N1931" s="65"/>
      <c r="O1931" s="65"/>
      <c r="P1931" s="65"/>
      <c r="Q1931" s="65"/>
      <c r="R1931" s="65"/>
      <c r="S1931" s="65"/>
      <c r="T1931" s="65"/>
      <c r="U1931" s="65"/>
      <c r="V1931" s="65"/>
      <c r="W1931" s="65"/>
      <c r="X1931" s="65"/>
      <c r="Y1931" s="65"/>
      <c r="Z1931" s="65"/>
      <c r="AA1931" s="65"/>
      <c r="AB1931" s="65"/>
      <c r="AC1931" s="65"/>
      <c r="AD1931" s="65"/>
      <c r="AE1931" s="65"/>
      <c r="AF1931" s="65"/>
      <c r="AG1931" s="65"/>
      <c r="AH1931" s="65"/>
      <c r="AI1931" s="65"/>
      <c r="AJ1931" s="65"/>
      <c r="AK1931" s="65"/>
      <c r="AL1931" s="65"/>
      <c r="AM1931" s="65"/>
      <c r="AN1931" s="65"/>
      <c r="AO1931" s="65"/>
      <c r="AP1931" s="65"/>
      <c r="AQ1931" s="65"/>
      <c r="AR1931" s="65"/>
      <c r="AS1931" s="65"/>
      <c r="AT1931" s="65"/>
      <c r="AU1931" s="65"/>
      <c r="AV1931" s="65"/>
      <c r="AW1931" s="65"/>
      <c r="AX1931" s="65"/>
      <c r="AY1931" s="65"/>
      <c r="AZ1931" s="65"/>
      <c r="BA1931" s="65"/>
      <c r="BB1931" s="65"/>
      <c r="BC1931" s="65"/>
      <c r="BD1931" s="65"/>
      <c r="BE1931" s="65"/>
      <c r="BF1931" s="65"/>
      <c r="BG1931" s="65"/>
      <c r="BH1931" s="65"/>
      <c r="BI1931" s="66"/>
      <c r="BJ1931" s="66"/>
    </row>
    <row r="1932" customFormat="false" ht="12" hidden="false" customHeight="true" outlineLevel="0" collapsed="false">
      <c r="C1932" s="60"/>
      <c r="D1932" s="61"/>
      <c r="E1932" s="62"/>
      <c r="F1932" s="62"/>
      <c r="G1932" s="61"/>
      <c r="H1932" s="63" t="str">
        <f aca="false">IF(ISBLANK(C1932),"",SUM(K1932:BH1932))</f>
        <v/>
      </c>
      <c r="I1932" s="64" t="str">
        <f aca="false">IF(ISBLANK(C1932),"",SUM(I1931+H1932))</f>
        <v/>
      </c>
      <c r="J1932" s="55" t="str">
        <f aca="false">IF(ISBLANK(C1932),"",C1932)</f>
        <v/>
      </c>
      <c r="K1932" s="65"/>
      <c r="L1932" s="65"/>
      <c r="M1932" s="65"/>
      <c r="N1932" s="65"/>
      <c r="O1932" s="65"/>
      <c r="P1932" s="65"/>
      <c r="Q1932" s="65"/>
      <c r="R1932" s="65"/>
      <c r="S1932" s="65"/>
      <c r="T1932" s="65"/>
      <c r="U1932" s="65"/>
      <c r="V1932" s="65"/>
      <c r="W1932" s="65"/>
      <c r="X1932" s="65"/>
      <c r="Y1932" s="65"/>
      <c r="Z1932" s="65"/>
      <c r="AA1932" s="65"/>
      <c r="AB1932" s="65"/>
      <c r="AC1932" s="65"/>
      <c r="AD1932" s="65"/>
      <c r="AE1932" s="65"/>
      <c r="AF1932" s="65"/>
      <c r="AG1932" s="65"/>
      <c r="AH1932" s="65"/>
      <c r="AI1932" s="65"/>
      <c r="AJ1932" s="65"/>
      <c r="AK1932" s="65"/>
      <c r="AL1932" s="65"/>
      <c r="AM1932" s="65"/>
      <c r="AN1932" s="65"/>
      <c r="AO1932" s="65"/>
      <c r="AP1932" s="65"/>
      <c r="AQ1932" s="65"/>
      <c r="AR1932" s="65"/>
      <c r="AS1932" s="65"/>
      <c r="AT1932" s="65"/>
      <c r="AU1932" s="65"/>
      <c r="AV1932" s="65"/>
      <c r="AW1932" s="65"/>
      <c r="AX1932" s="65"/>
      <c r="AY1932" s="65"/>
      <c r="AZ1932" s="65"/>
      <c r="BA1932" s="65"/>
      <c r="BB1932" s="65"/>
      <c r="BC1932" s="65"/>
      <c r="BD1932" s="65"/>
      <c r="BE1932" s="65"/>
      <c r="BF1932" s="65"/>
      <c r="BG1932" s="65"/>
      <c r="BH1932" s="65"/>
      <c r="BI1932" s="66"/>
      <c r="BJ1932" s="66"/>
    </row>
    <row r="1933" customFormat="false" ht="12" hidden="false" customHeight="true" outlineLevel="0" collapsed="false">
      <c r="C1933" s="60"/>
      <c r="D1933" s="61"/>
      <c r="E1933" s="62"/>
      <c r="F1933" s="62"/>
      <c r="G1933" s="61"/>
      <c r="H1933" s="63" t="str">
        <f aca="false">IF(ISBLANK(C1933),"",SUM(K1933:BH1933))</f>
        <v/>
      </c>
      <c r="I1933" s="64" t="str">
        <f aca="false">IF(ISBLANK(C1933),"",SUM(I1932+H1933))</f>
        <v/>
      </c>
      <c r="J1933" s="55" t="str">
        <f aca="false">IF(ISBLANK(C1933),"",C1933)</f>
        <v/>
      </c>
      <c r="K1933" s="65"/>
      <c r="L1933" s="65"/>
      <c r="M1933" s="65"/>
      <c r="N1933" s="65"/>
      <c r="O1933" s="65"/>
      <c r="P1933" s="65"/>
      <c r="Q1933" s="65"/>
      <c r="R1933" s="65"/>
      <c r="S1933" s="65"/>
      <c r="T1933" s="65"/>
      <c r="U1933" s="65"/>
      <c r="V1933" s="65"/>
      <c r="W1933" s="65"/>
      <c r="X1933" s="65"/>
      <c r="Y1933" s="65"/>
      <c r="Z1933" s="65"/>
      <c r="AA1933" s="65"/>
      <c r="AB1933" s="65"/>
      <c r="AC1933" s="65"/>
      <c r="AD1933" s="65"/>
      <c r="AE1933" s="65"/>
      <c r="AF1933" s="65"/>
      <c r="AG1933" s="65"/>
      <c r="AH1933" s="65"/>
      <c r="AI1933" s="65"/>
      <c r="AJ1933" s="65"/>
      <c r="AK1933" s="65"/>
      <c r="AL1933" s="65"/>
      <c r="AM1933" s="65"/>
      <c r="AN1933" s="65"/>
      <c r="AO1933" s="65"/>
      <c r="AP1933" s="65"/>
      <c r="AQ1933" s="65"/>
      <c r="AR1933" s="65"/>
      <c r="AS1933" s="65"/>
      <c r="AT1933" s="65"/>
      <c r="AU1933" s="65"/>
      <c r="AV1933" s="65"/>
      <c r="AW1933" s="65"/>
      <c r="AX1933" s="65"/>
      <c r="AY1933" s="65"/>
      <c r="AZ1933" s="65"/>
      <c r="BA1933" s="65"/>
      <c r="BB1933" s="65"/>
      <c r="BC1933" s="65"/>
      <c r="BD1933" s="65"/>
      <c r="BE1933" s="65"/>
      <c r="BF1933" s="65"/>
      <c r="BG1933" s="65"/>
      <c r="BH1933" s="65"/>
      <c r="BI1933" s="66"/>
      <c r="BJ1933" s="66"/>
    </row>
    <row r="1934" customFormat="false" ht="12" hidden="false" customHeight="true" outlineLevel="0" collapsed="false">
      <c r="C1934" s="60"/>
      <c r="D1934" s="61"/>
      <c r="E1934" s="62"/>
      <c r="F1934" s="62"/>
      <c r="G1934" s="61"/>
      <c r="H1934" s="63" t="str">
        <f aca="false">IF(ISBLANK(C1934),"",SUM(K1934:BH1934))</f>
        <v/>
      </c>
      <c r="I1934" s="64" t="str">
        <f aca="false">IF(ISBLANK(C1934),"",SUM(I1933+H1934))</f>
        <v/>
      </c>
      <c r="J1934" s="55" t="str">
        <f aca="false">IF(ISBLANK(C1934),"",C1934)</f>
        <v/>
      </c>
      <c r="K1934" s="65"/>
      <c r="L1934" s="65"/>
      <c r="M1934" s="65"/>
      <c r="N1934" s="65"/>
      <c r="O1934" s="65"/>
      <c r="P1934" s="65"/>
      <c r="Q1934" s="65"/>
      <c r="R1934" s="65"/>
      <c r="S1934" s="65"/>
      <c r="T1934" s="65"/>
      <c r="U1934" s="65"/>
      <c r="V1934" s="65"/>
      <c r="W1934" s="65"/>
      <c r="X1934" s="65"/>
      <c r="Y1934" s="65"/>
      <c r="Z1934" s="65"/>
      <c r="AA1934" s="65"/>
      <c r="AB1934" s="65"/>
      <c r="AC1934" s="65"/>
      <c r="AD1934" s="65"/>
      <c r="AE1934" s="65"/>
      <c r="AF1934" s="65"/>
      <c r="AG1934" s="65"/>
      <c r="AH1934" s="65"/>
      <c r="AI1934" s="65"/>
      <c r="AJ1934" s="65"/>
      <c r="AK1934" s="65"/>
      <c r="AL1934" s="65"/>
      <c r="AM1934" s="65"/>
      <c r="AN1934" s="65"/>
      <c r="AO1934" s="65"/>
      <c r="AP1934" s="65"/>
      <c r="AQ1934" s="65"/>
      <c r="AR1934" s="65"/>
      <c r="AS1934" s="65"/>
      <c r="AT1934" s="65"/>
      <c r="AU1934" s="65"/>
      <c r="AV1934" s="65"/>
      <c r="AW1934" s="65"/>
      <c r="AX1934" s="65"/>
      <c r="AY1934" s="65"/>
      <c r="AZ1934" s="65"/>
      <c r="BA1934" s="65"/>
      <c r="BB1934" s="65"/>
      <c r="BC1934" s="65"/>
      <c r="BD1934" s="65"/>
      <c r="BE1934" s="65"/>
      <c r="BF1934" s="65"/>
      <c r="BG1934" s="65"/>
      <c r="BH1934" s="65"/>
      <c r="BI1934" s="66"/>
      <c r="BJ1934" s="66"/>
    </row>
    <row r="1935" customFormat="false" ht="12" hidden="false" customHeight="true" outlineLevel="0" collapsed="false">
      <c r="C1935" s="60"/>
      <c r="D1935" s="61"/>
      <c r="E1935" s="62"/>
      <c r="F1935" s="62"/>
      <c r="G1935" s="61"/>
      <c r="H1935" s="63" t="str">
        <f aca="false">IF(ISBLANK(C1935),"",SUM(K1935:BH1935))</f>
        <v/>
      </c>
      <c r="I1935" s="64" t="str">
        <f aca="false">IF(ISBLANK(C1935),"",SUM(I1934+H1935))</f>
        <v/>
      </c>
      <c r="J1935" s="55" t="str">
        <f aca="false">IF(ISBLANK(C1935),"",C1935)</f>
        <v/>
      </c>
      <c r="K1935" s="65"/>
      <c r="L1935" s="65"/>
      <c r="M1935" s="65"/>
      <c r="N1935" s="65"/>
      <c r="O1935" s="65"/>
      <c r="P1935" s="65"/>
      <c r="Q1935" s="65"/>
      <c r="R1935" s="65"/>
      <c r="S1935" s="65"/>
      <c r="T1935" s="65"/>
      <c r="U1935" s="65"/>
      <c r="V1935" s="65"/>
      <c r="W1935" s="65"/>
      <c r="X1935" s="65"/>
      <c r="Y1935" s="65"/>
      <c r="Z1935" s="65"/>
      <c r="AA1935" s="65"/>
      <c r="AB1935" s="65"/>
      <c r="AC1935" s="65"/>
      <c r="AD1935" s="65"/>
      <c r="AE1935" s="65"/>
      <c r="AF1935" s="65"/>
      <c r="AG1935" s="65"/>
      <c r="AH1935" s="65"/>
      <c r="AI1935" s="65"/>
      <c r="AJ1935" s="65"/>
      <c r="AK1935" s="65"/>
      <c r="AL1935" s="65"/>
      <c r="AM1935" s="65"/>
      <c r="AN1935" s="65"/>
      <c r="AO1935" s="65"/>
      <c r="AP1935" s="65"/>
      <c r="AQ1935" s="65"/>
      <c r="AR1935" s="65"/>
      <c r="AS1935" s="65"/>
      <c r="AT1935" s="65"/>
      <c r="AU1935" s="65"/>
      <c r="AV1935" s="65"/>
      <c r="AW1935" s="65"/>
      <c r="AX1935" s="65"/>
      <c r="AY1935" s="65"/>
      <c r="AZ1935" s="65"/>
      <c r="BA1935" s="65"/>
      <c r="BB1935" s="65"/>
      <c r="BC1935" s="65"/>
      <c r="BD1935" s="65"/>
      <c r="BE1935" s="65"/>
      <c r="BF1935" s="65"/>
      <c r="BG1935" s="65"/>
      <c r="BH1935" s="65"/>
      <c r="BI1935" s="66"/>
      <c r="BJ1935" s="66"/>
    </row>
    <row r="1936" customFormat="false" ht="12" hidden="false" customHeight="true" outlineLevel="0" collapsed="false">
      <c r="C1936" s="60"/>
      <c r="D1936" s="61"/>
      <c r="E1936" s="62"/>
      <c r="F1936" s="62"/>
      <c r="G1936" s="61"/>
      <c r="H1936" s="63" t="str">
        <f aca="false">IF(ISBLANK(C1936),"",SUM(K1936:BH1936))</f>
        <v/>
      </c>
      <c r="I1936" s="64" t="str">
        <f aca="false">IF(ISBLANK(C1936),"",SUM(I1935+H1936))</f>
        <v/>
      </c>
      <c r="J1936" s="55" t="str">
        <f aca="false">IF(ISBLANK(C1936),"",C1936)</f>
        <v/>
      </c>
      <c r="K1936" s="65"/>
      <c r="L1936" s="65"/>
      <c r="M1936" s="65"/>
      <c r="N1936" s="65"/>
      <c r="O1936" s="65"/>
      <c r="P1936" s="65"/>
      <c r="Q1936" s="65"/>
      <c r="R1936" s="65"/>
      <c r="S1936" s="65"/>
      <c r="T1936" s="65"/>
      <c r="U1936" s="65"/>
      <c r="V1936" s="65"/>
      <c r="W1936" s="65"/>
      <c r="X1936" s="65"/>
      <c r="Y1936" s="65"/>
      <c r="Z1936" s="65"/>
      <c r="AA1936" s="65"/>
      <c r="AB1936" s="65"/>
      <c r="AC1936" s="65"/>
      <c r="AD1936" s="65"/>
      <c r="AE1936" s="65"/>
      <c r="AF1936" s="65"/>
      <c r="AG1936" s="65"/>
      <c r="AH1936" s="65"/>
      <c r="AI1936" s="65"/>
      <c r="AJ1936" s="65"/>
      <c r="AK1936" s="65"/>
      <c r="AL1936" s="65"/>
      <c r="AM1936" s="65"/>
      <c r="AN1936" s="65"/>
      <c r="AO1936" s="65"/>
      <c r="AP1936" s="65"/>
      <c r="AQ1936" s="65"/>
      <c r="AR1936" s="65"/>
      <c r="AS1936" s="65"/>
      <c r="AT1936" s="65"/>
      <c r="AU1936" s="65"/>
      <c r="AV1936" s="65"/>
      <c r="AW1936" s="65"/>
      <c r="AX1936" s="65"/>
      <c r="AY1936" s="65"/>
      <c r="AZ1936" s="65"/>
      <c r="BA1936" s="65"/>
      <c r="BB1936" s="65"/>
      <c r="BC1936" s="65"/>
      <c r="BD1936" s="65"/>
      <c r="BE1936" s="65"/>
      <c r="BF1936" s="65"/>
      <c r="BG1936" s="65"/>
      <c r="BH1936" s="65"/>
      <c r="BI1936" s="66"/>
      <c r="BJ1936" s="66"/>
    </row>
    <row r="1937" customFormat="false" ht="12" hidden="false" customHeight="true" outlineLevel="0" collapsed="false">
      <c r="C1937" s="60"/>
      <c r="D1937" s="61"/>
      <c r="E1937" s="62"/>
      <c r="F1937" s="62"/>
      <c r="G1937" s="61"/>
      <c r="H1937" s="63" t="str">
        <f aca="false">IF(ISBLANK(C1937),"",SUM(K1937:BH1937))</f>
        <v/>
      </c>
      <c r="I1937" s="64" t="str">
        <f aca="false">IF(ISBLANK(C1937),"",SUM(I1936+H1937))</f>
        <v/>
      </c>
      <c r="J1937" s="55" t="str">
        <f aca="false">IF(ISBLANK(C1937),"",C1937)</f>
        <v/>
      </c>
      <c r="K1937" s="65"/>
      <c r="L1937" s="65"/>
      <c r="M1937" s="65"/>
      <c r="N1937" s="65"/>
      <c r="O1937" s="65"/>
      <c r="P1937" s="65"/>
      <c r="Q1937" s="65"/>
      <c r="R1937" s="65"/>
      <c r="S1937" s="65"/>
      <c r="T1937" s="65"/>
      <c r="U1937" s="65"/>
      <c r="V1937" s="65"/>
      <c r="W1937" s="65"/>
      <c r="X1937" s="65"/>
      <c r="Y1937" s="65"/>
      <c r="Z1937" s="65"/>
      <c r="AA1937" s="65"/>
      <c r="AB1937" s="65"/>
      <c r="AC1937" s="65"/>
      <c r="AD1937" s="65"/>
      <c r="AE1937" s="65"/>
      <c r="AF1937" s="65"/>
      <c r="AG1937" s="65"/>
      <c r="AH1937" s="65"/>
      <c r="AI1937" s="65"/>
      <c r="AJ1937" s="65"/>
      <c r="AK1937" s="65"/>
      <c r="AL1937" s="65"/>
      <c r="AM1937" s="65"/>
      <c r="AN1937" s="65"/>
      <c r="AO1937" s="65"/>
      <c r="AP1937" s="65"/>
      <c r="AQ1937" s="65"/>
      <c r="AR1937" s="65"/>
      <c r="AS1937" s="65"/>
      <c r="AT1937" s="65"/>
      <c r="AU1937" s="65"/>
      <c r="AV1937" s="65"/>
      <c r="AW1937" s="65"/>
      <c r="AX1937" s="65"/>
      <c r="AY1937" s="65"/>
      <c r="AZ1937" s="65"/>
      <c r="BA1937" s="65"/>
      <c r="BB1937" s="65"/>
      <c r="BC1937" s="65"/>
      <c r="BD1937" s="65"/>
      <c r="BE1937" s="65"/>
      <c r="BF1937" s="65"/>
      <c r="BG1937" s="65"/>
      <c r="BH1937" s="65"/>
      <c r="BI1937" s="66"/>
      <c r="BJ1937" s="66"/>
    </row>
    <row r="1938" customFormat="false" ht="12" hidden="false" customHeight="true" outlineLevel="0" collapsed="false">
      <c r="C1938" s="60"/>
      <c r="D1938" s="61"/>
      <c r="E1938" s="62"/>
      <c r="F1938" s="62"/>
      <c r="G1938" s="61"/>
      <c r="H1938" s="63" t="str">
        <f aca="false">IF(ISBLANK(C1938),"",SUM(K1938:BH1938))</f>
        <v/>
      </c>
      <c r="I1938" s="64" t="str">
        <f aca="false">IF(ISBLANK(C1938),"",SUM(I1937+H1938))</f>
        <v/>
      </c>
      <c r="J1938" s="55" t="str">
        <f aca="false">IF(ISBLANK(C1938),"",C1938)</f>
        <v/>
      </c>
      <c r="K1938" s="65"/>
      <c r="L1938" s="65"/>
      <c r="M1938" s="65"/>
      <c r="N1938" s="65"/>
      <c r="O1938" s="65"/>
      <c r="P1938" s="65"/>
      <c r="Q1938" s="65"/>
      <c r="R1938" s="65"/>
      <c r="S1938" s="65"/>
      <c r="T1938" s="65"/>
      <c r="U1938" s="65"/>
      <c r="V1938" s="65"/>
      <c r="W1938" s="65"/>
      <c r="X1938" s="65"/>
      <c r="Y1938" s="65"/>
      <c r="Z1938" s="65"/>
      <c r="AA1938" s="65"/>
      <c r="AB1938" s="65"/>
      <c r="AC1938" s="65"/>
      <c r="AD1938" s="65"/>
      <c r="AE1938" s="65"/>
      <c r="AF1938" s="65"/>
      <c r="AG1938" s="65"/>
      <c r="AH1938" s="65"/>
      <c r="AI1938" s="65"/>
      <c r="AJ1938" s="65"/>
      <c r="AK1938" s="65"/>
      <c r="AL1938" s="65"/>
      <c r="AM1938" s="65"/>
      <c r="AN1938" s="65"/>
      <c r="AO1938" s="65"/>
      <c r="AP1938" s="65"/>
      <c r="AQ1938" s="65"/>
      <c r="AR1938" s="65"/>
      <c r="AS1938" s="65"/>
      <c r="AT1938" s="65"/>
      <c r="AU1938" s="65"/>
      <c r="AV1938" s="65"/>
      <c r="AW1938" s="65"/>
      <c r="AX1938" s="65"/>
      <c r="AY1938" s="65"/>
      <c r="AZ1938" s="65"/>
      <c r="BA1938" s="65"/>
      <c r="BB1938" s="65"/>
      <c r="BC1938" s="65"/>
      <c r="BD1938" s="65"/>
      <c r="BE1938" s="65"/>
      <c r="BF1938" s="65"/>
      <c r="BG1938" s="65"/>
      <c r="BH1938" s="65"/>
      <c r="BI1938" s="66"/>
      <c r="BJ1938" s="66"/>
    </row>
    <row r="1939" customFormat="false" ht="12" hidden="false" customHeight="true" outlineLevel="0" collapsed="false">
      <c r="C1939" s="60"/>
      <c r="D1939" s="61"/>
      <c r="E1939" s="62"/>
      <c r="F1939" s="62"/>
      <c r="G1939" s="61"/>
      <c r="H1939" s="63" t="str">
        <f aca="false">IF(ISBLANK(C1939),"",SUM(K1939:BH1939))</f>
        <v/>
      </c>
      <c r="I1939" s="64" t="str">
        <f aca="false">IF(ISBLANK(C1939),"",SUM(I1938+H1939))</f>
        <v/>
      </c>
      <c r="J1939" s="55" t="str">
        <f aca="false">IF(ISBLANK(C1939),"",C1939)</f>
        <v/>
      </c>
      <c r="K1939" s="65"/>
      <c r="L1939" s="65"/>
      <c r="M1939" s="65"/>
      <c r="N1939" s="65"/>
      <c r="O1939" s="65"/>
      <c r="P1939" s="65"/>
      <c r="Q1939" s="65"/>
      <c r="R1939" s="65"/>
      <c r="S1939" s="65"/>
      <c r="T1939" s="65"/>
      <c r="U1939" s="65"/>
      <c r="V1939" s="65"/>
      <c r="W1939" s="65"/>
      <c r="X1939" s="65"/>
      <c r="Y1939" s="65"/>
      <c r="Z1939" s="65"/>
      <c r="AA1939" s="65"/>
      <c r="AB1939" s="65"/>
      <c r="AC1939" s="65"/>
      <c r="AD1939" s="65"/>
      <c r="AE1939" s="65"/>
      <c r="AF1939" s="65"/>
      <c r="AG1939" s="65"/>
      <c r="AH1939" s="65"/>
      <c r="AI1939" s="65"/>
      <c r="AJ1939" s="65"/>
      <c r="AK1939" s="65"/>
      <c r="AL1939" s="65"/>
      <c r="AM1939" s="65"/>
      <c r="AN1939" s="65"/>
      <c r="AO1939" s="65"/>
      <c r="AP1939" s="65"/>
      <c r="AQ1939" s="65"/>
      <c r="AR1939" s="65"/>
      <c r="AS1939" s="65"/>
      <c r="AT1939" s="65"/>
      <c r="AU1939" s="65"/>
      <c r="AV1939" s="65"/>
      <c r="AW1939" s="65"/>
      <c r="AX1939" s="65"/>
      <c r="AY1939" s="65"/>
      <c r="AZ1939" s="65"/>
      <c r="BA1939" s="65"/>
      <c r="BB1939" s="65"/>
      <c r="BC1939" s="65"/>
      <c r="BD1939" s="65"/>
      <c r="BE1939" s="65"/>
      <c r="BF1939" s="65"/>
      <c r="BG1939" s="65"/>
      <c r="BH1939" s="65"/>
      <c r="BI1939" s="66"/>
      <c r="BJ1939" s="66"/>
    </row>
    <row r="1940" customFormat="false" ht="12" hidden="false" customHeight="true" outlineLevel="0" collapsed="false">
      <c r="C1940" s="60"/>
      <c r="D1940" s="61"/>
      <c r="E1940" s="62"/>
      <c r="F1940" s="62"/>
      <c r="G1940" s="61"/>
      <c r="H1940" s="63" t="str">
        <f aca="false">IF(ISBLANK(C1940),"",SUM(K1940:BH1940))</f>
        <v/>
      </c>
      <c r="I1940" s="64" t="str">
        <f aca="false">IF(ISBLANK(C1940),"",SUM(I1939+H1940))</f>
        <v/>
      </c>
      <c r="J1940" s="55" t="str">
        <f aca="false">IF(ISBLANK(C1940),"",C1940)</f>
        <v/>
      </c>
      <c r="K1940" s="65"/>
      <c r="L1940" s="65"/>
      <c r="M1940" s="65"/>
      <c r="N1940" s="65"/>
      <c r="O1940" s="65"/>
      <c r="P1940" s="65"/>
      <c r="Q1940" s="65"/>
      <c r="R1940" s="65"/>
      <c r="S1940" s="65"/>
      <c r="T1940" s="65"/>
      <c r="U1940" s="65"/>
      <c r="V1940" s="65"/>
      <c r="W1940" s="65"/>
      <c r="X1940" s="65"/>
      <c r="Y1940" s="65"/>
      <c r="Z1940" s="65"/>
      <c r="AA1940" s="65"/>
      <c r="AB1940" s="65"/>
      <c r="AC1940" s="65"/>
      <c r="AD1940" s="65"/>
      <c r="AE1940" s="65"/>
      <c r="AF1940" s="65"/>
      <c r="AG1940" s="65"/>
      <c r="AH1940" s="65"/>
      <c r="AI1940" s="65"/>
      <c r="AJ1940" s="65"/>
      <c r="AK1940" s="65"/>
      <c r="AL1940" s="65"/>
      <c r="AM1940" s="65"/>
      <c r="AN1940" s="65"/>
      <c r="AO1940" s="65"/>
      <c r="AP1940" s="65"/>
      <c r="AQ1940" s="65"/>
      <c r="AR1940" s="65"/>
      <c r="AS1940" s="65"/>
      <c r="AT1940" s="65"/>
      <c r="AU1940" s="65"/>
      <c r="AV1940" s="65"/>
      <c r="AW1940" s="65"/>
      <c r="AX1940" s="65"/>
      <c r="AY1940" s="65"/>
      <c r="AZ1940" s="65"/>
      <c r="BA1940" s="65"/>
      <c r="BB1940" s="65"/>
      <c r="BC1940" s="65"/>
      <c r="BD1940" s="65"/>
      <c r="BE1940" s="65"/>
      <c r="BF1940" s="65"/>
      <c r="BG1940" s="65"/>
      <c r="BH1940" s="65"/>
      <c r="BI1940" s="66"/>
      <c r="BJ1940" s="66"/>
    </row>
    <row r="1941" customFormat="false" ht="12" hidden="false" customHeight="true" outlineLevel="0" collapsed="false">
      <c r="C1941" s="60"/>
      <c r="D1941" s="61"/>
      <c r="E1941" s="62"/>
      <c r="F1941" s="62"/>
      <c r="G1941" s="61"/>
      <c r="H1941" s="63" t="str">
        <f aca="false">IF(ISBLANK(C1941),"",SUM(K1941:BH1941))</f>
        <v/>
      </c>
      <c r="I1941" s="64" t="str">
        <f aca="false">IF(ISBLANK(C1941),"",SUM(I1940+H1941))</f>
        <v/>
      </c>
      <c r="J1941" s="55" t="str">
        <f aca="false">IF(ISBLANK(C1941),"",C1941)</f>
        <v/>
      </c>
      <c r="K1941" s="65"/>
      <c r="L1941" s="65"/>
      <c r="M1941" s="65"/>
      <c r="N1941" s="65"/>
      <c r="O1941" s="65"/>
      <c r="P1941" s="65"/>
      <c r="Q1941" s="65"/>
      <c r="R1941" s="65"/>
      <c r="S1941" s="65"/>
      <c r="T1941" s="65"/>
      <c r="U1941" s="65"/>
      <c r="V1941" s="65"/>
      <c r="W1941" s="65"/>
      <c r="X1941" s="65"/>
      <c r="Y1941" s="65"/>
      <c r="Z1941" s="65"/>
      <c r="AA1941" s="65"/>
      <c r="AB1941" s="65"/>
      <c r="AC1941" s="65"/>
      <c r="AD1941" s="65"/>
      <c r="AE1941" s="65"/>
      <c r="AF1941" s="65"/>
      <c r="AG1941" s="65"/>
      <c r="AH1941" s="65"/>
      <c r="AI1941" s="65"/>
      <c r="AJ1941" s="65"/>
      <c r="AK1941" s="65"/>
      <c r="AL1941" s="65"/>
      <c r="AM1941" s="65"/>
      <c r="AN1941" s="65"/>
      <c r="AO1941" s="65"/>
      <c r="AP1941" s="65"/>
      <c r="AQ1941" s="65"/>
      <c r="AR1941" s="65"/>
      <c r="AS1941" s="65"/>
      <c r="AT1941" s="65"/>
      <c r="AU1941" s="65"/>
      <c r="AV1941" s="65"/>
      <c r="AW1941" s="65"/>
      <c r="AX1941" s="65"/>
      <c r="AY1941" s="65"/>
      <c r="AZ1941" s="65"/>
      <c r="BA1941" s="65"/>
      <c r="BB1941" s="65"/>
      <c r="BC1941" s="65"/>
      <c r="BD1941" s="65"/>
      <c r="BE1941" s="65"/>
      <c r="BF1941" s="65"/>
      <c r="BG1941" s="65"/>
      <c r="BH1941" s="65"/>
      <c r="BI1941" s="66"/>
      <c r="BJ1941" s="66"/>
    </row>
    <row r="1942" customFormat="false" ht="12" hidden="false" customHeight="true" outlineLevel="0" collapsed="false">
      <c r="C1942" s="60"/>
      <c r="D1942" s="61"/>
      <c r="E1942" s="62"/>
      <c r="F1942" s="62"/>
      <c r="G1942" s="61"/>
      <c r="H1942" s="63" t="str">
        <f aca="false">IF(ISBLANK(C1942),"",SUM(K1942:BH1942))</f>
        <v/>
      </c>
      <c r="I1942" s="64" t="str">
        <f aca="false">IF(ISBLANK(C1942),"",SUM(I1941+H1942))</f>
        <v/>
      </c>
      <c r="J1942" s="55" t="str">
        <f aca="false">IF(ISBLANK(C1942),"",C1942)</f>
        <v/>
      </c>
      <c r="K1942" s="65"/>
      <c r="L1942" s="65"/>
      <c r="M1942" s="65"/>
      <c r="N1942" s="65"/>
      <c r="O1942" s="65"/>
      <c r="P1942" s="65"/>
      <c r="Q1942" s="65"/>
      <c r="R1942" s="65"/>
      <c r="S1942" s="65"/>
      <c r="T1942" s="65"/>
      <c r="U1942" s="65"/>
      <c r="V1942" s="65"/>
      <c r="W1942" s="65"/>
      <c r="X1942" s="65"/>
      <c r="Y1942" s="65"/>
      <c r="Z1942" s="65"/>
      <c r="AA1942" s="65"/>
      <c r="AB1942" s="65"/>
      <c r="AC1942" s="65"/>
      <c r="AD1942" s="65"/>
      <c r="AE1942" s="65"/>
      <c r="AF1942" s="65"/>
      <c r="AG1942" s="65"/>
      <c r="AH1942" s="65"/>
      <c r="AI1942" s="65"/>
      <c r="AJ1942" s="65"/>
      <c r="AK1942" s="65"/>
      <c r="AL1942" s="65"/>
      <c r="AM1942" s="65"/>
      <c r="AN1942" s="65"/>
      <c r="AO1942" s="65"/>
      <c r="AP1942" s="65"/>
      <c r="AQ1942" s="65"/>
      <c r="AR1942" s="65"/>
      <c r="AS1942" s="65"/>
      <c r="AT1942" s="65"/>
      <c r="AU1942" s="65"/>
      <c r="AV1942" s="65"/>
      <c r="AW1942" s="65"/>
      <c r="AX1942" s="65"/>
      <c r="AY1942" s="65"/>
      <c r="AZ1942" s="65"/>
      <c r="BA1942" s="65"/>
      <c r="BB1942" s="65"/>
      <c r="BC1942" s="65"/>
      <c r="BD1942" s="65"/>
      <c r="BE1942" s="65"/>
      <c r="BF1942" s="65"/>
      <c r="BG1942" s="65"/>
      <c r="BH1942" s="65"/>
      <c r="BI1942" s="66"/>
      <c r="BJ1942" s="66"/>
    </row>
    <row r="1943" customFormat="false" ht="12" hidden="false" customHeight="true" outlineLevel="0" collapsed="false">
      <c r="C1943" s="60"/>
      <c r="D1943" s="61"/>
      <c r="E1943" s="62"/>
      <c r="F1943" s="62"/>
      <c r="G1943" s="61"/>
      <c r="H1943" s="63" t="str">
        <f aca="false">IF(ISBLANK(C1943),"",SUM(K1943:BH1943))</f>
        <v/>
      </c>
      <c r="I1943" s="64" t="str">
        <f aca="false">IF(ISBLANK(C1943),"",SUM(I1942+H1943))</f>
        <v/>
      </c>
      <c r="J1943" s="55" t="str">
        <f aca="false">IF(ISBLANK(C1943),"",C1943)</f>
        <v/>
      </c>
      <c r="K1943" s="65"/>
      <c r="L1943" s="65"/>
      <c r="M1943" s="65"/>
      <c r="N1943" s="65"/>
      <c r="O1943" s="65"/>
      <c r="P1943" s="65"/>
      <c r="Q1943" s="65"/>
      <c r="R1943" s="65"/>
      <c r="S1943" s="65"/>
      <c r="T1943" s="65"/>
      <c r="U1943" s="65"/>
      <c r="V1943" s="65"/>
      <c r="W1943" s="65"/>
      <c r="X1943" s="65"/>
      <c r="Y1943" s="65"/>
      <c r="Z1943" s="65"/>
      <c r="AA1943" s="65"/>
      <c r="AB1943" s="65"/>
      <c r="AC1943" s="65"/>
      <c r="AD1943" s="65"/>
      <c r="AE1943" s="65"/>
      <c r="AF1943" s="65"/>
      <c r="AG1943" s="65"/>
      <c r="AH1943" s="65"/>
      <c r="AI1943" s="65"/>
      <c r="AJ1943" s="65"/>
      <c r="AK1943" s="65"/>
      <c r="AL1943" s="65"/>
      <c r="AM1943" s="65"/>
      <c r="AN1943" s="65"/>
      <c r="AO1943" s="65"/>
      <c r="AP1943" s="65"/>
      <c r="AQ1943" s="65"/>
      <c r="AR1943" s="65"/>
      <c r="AS1943" s="65"/>
      <c r="AT1943" s="65"/>
      <c r="AU1943" s="65"/>
      <c r="AV1943" s="65"/>
      <c r="AW1943" s="65"/>
      <c r="AX1943" s="65"/>
      <c r="AY1943" s="65"/>
      <c r="AZ1943" s="65"/>
      <c r="BA1943" s="65"/>
      <c r="BB1943" s="65"/>
      <c r="BC1943" s="65"/>
      <c r="BD1943" s="65"/>
      <c r="BE1943" s="65"/>
      <c r="BF1943" s="65"/>
      <c r="BG1943" s="65"/>
      <c r="BH1943" s="65"/>
      <c r="BI1943" s="66"/>
      <c r="BJ1943" s="66"/>
    </row>
    <row r="1944" customFormat="false" ht="12" hidden="false" customHeight="true" outlineLevel="0" collapsed="false">
      <c r="C1944" s="60"/>
      <c r="D1944" s="61"/>
      <c r="E1944" s="62"/>
      <c r="F1944" s="62"/>
      <c r="G1944" s="61"/>
      <c r="H1944" s="63" t="str">
        <f aca="false">IF(ISBLANK(C1944),"",SUM(K1944:BH1944))</f>
        <v/>
      </c>
      <c r="I1944" s="64" t="str">
        <f aca="false">IF(ISBLANK(C1944),"",SUM(I1943+H1944))</f>
        <v/>
      </c>
      <c r="J1944" s="55" t="str">
        <f aca="false">IF(ISBLANK(C1944),"",C1944)</f>
        <v/>
      </c>
      <c r="K1944" s="65"/>
      <c r="L1944" s="65"/>
      <c r="M1944" s="65"/>
      <c r="N1944" s="65"/>
      <c r="O1944" s="65"/>
      <c r="P1944" s="65"/>
      <c r="Q1944" s="65"/>
      <c r="R1944" s="65"/>
      <c r="S1944" s="65"/>
      <c r="T1944" s="65"/>
      <c r="U1944" s="65"/>
      <c r="V1944" s="65"/>
      <c r="W1944" s="65"/>
      <c r="X1944" s="65"/>
      <c r="Y1944" s="65"/>
      <c r="Z1944" s="65"/>
      <c r="AA1944" s="65"/>
      <c r="AB1944" s="65"/>
      <c r="AC1944" s="65"/>
      <c r="AD1944" s="65"/>
      <c r="AE1944" s="65"/>
      <c r="AF1944" s="65"/>
      <c r="AG1944" s="65"/>
      <c r="AH1944" s="65"/>
      <c r="AI1944" s="65"/>
      <c r="AJ1944" s="65"/>
      <c r="AK1944" s="65"/>
      <c r="AL1944" s="65"/>
      <c r="AM1944" s="65"/>
      <c r="AN1944" s="65"/>
      <c r="AO1944" s="65"/>
      <c r="AP1944" s="65"/>
      <c r="AQ1944" s="65"/>
      <c r="AR1944" s="65"/>
      <c r="AS1944" s="65"/>
      <c r="AT1944" s="65"/>
      <c r="AU1944" s="65"/>
      <c r="AV1944" s="65"/>
      <c r="AW1944" s="65"/>
      <c r="AX1944" s="65"/>
      <c r="AY1944" s="65"/>
      <c r="AZ1944" s="65"/>
      <c r="BA1944" s="65"/>
      <c r="BB1944" s="65"/>
      <c r="BC1944" s="65"/>
      <c r="BD1944" s="65"/>
      <c r="BE1944" s="65"/>
      <c r="BF1944" s="65"/>
      <c r="BG1944" s="65"/>
      <c r="BH1944" s="65"/>
      <c r="BI1944" s="66"/>
      <c r="BJ1944" s="66"/>
    </row>
    <row r="1945" customFormat="false" ht="12" hidden="false" customHeight="true" outlineLevel="0" collapsed="false">
      <c r="C1945" s="60"/>
      <c r="D1945" s="61"/>
      <c r="E1945" s="62"/>
      <c r="F1945" s="62"/>
      <c r="G1945" s="61"/>
      <c r="H1945" s="63" t="str">
        <f aca="false">IF(ISBLANK(C1945),"",SUM(K1945:BH1945))</f>
        <v/>
      </c>
      <c r="I1945" s="64" t="str">
        <f aca="false">IF(ISBLANK(C1945),"",SUM(I1944+H1945))</f>
        <v/>
      </c>
      <c r="J1945" s="55" t="str">
        <f aca="false">IF(ISBLANK(C1945),"",C1945)</f>
        <v/>
      </c>
      <c r="K1945" s="65"/>
      <c r="L1945" s="65"/>
      <c r="M1945" s="65"/>
      <c r="N1945" s="65"/>
      <c r="O1945" s="65"/>
      <c r="P1945" s="65"/>
      <c r="Q1945" s="65"/>
      <c r="R1945" s="65"/>
      <c r="S1945" s="65"/>
      <c r="T1945" s="65"/>
      <c r="U1945" s="65"/>
      <c r="V1945" s="65"/>
      <c r="W1945" s="65"/>
      <c r="X1945" s="65"/>
      <c r="Y1945" s="65"/>
      <c r="Z1945" s="65"/>
      <c r="AA1945" s="65"/>
      <c r="AB1945" s="65"/>
      <c r="AC1945" s="65"/>
      <c r="AD1945" s="65"/>
      <c r="AE1945" s="65"/>
      <c r="AF1945" s="65"/>
      <c r="AG1945" s="65"/>
      <c r="AH1945" s="65"/>
      <c r="AI1945" s="65"/>
      <c r="AJ1945" s="65"/>
      <c r="AK1945" s="65"/>
      <c r="AL1945" s="65"/>
      <c r="AM1945" s="65"/>
      <c r="AN1945" s="65"/>
      <c r="AO1945" s="65"/>
      <c r="AP1945" s="65"/>
      <c r="AQ1945" s="65"/>
      <c r="AR1945" s="65"/>
      <c r="AS1945" s="65"/>
      <c r="AT1945" s="65"/>
      <c r="AU1945" s="65"/>
      <c r="AV1945" s="65"/>
      <c r="AW1945" s="65"/>
      <c r="AX1945" s="65"/>
      <c r="AY1945" s="65"/>
      <c r="AZ1945" s="65"/>
      <c r="BA1945" s="65"/>
      <c r="BB1945" s="65"/>
      <c r="BC1945" s="65"/>
      <c r="BD1945" s="65"/>
      <c r="BE1945" s="65"/>
      <c r="BF1945" s="65"/>
      <c r="BG1945" s="65"/>
      <c r="BH1945" s="65"/>
      <c r="BI1945" s="66"/>
      <c r="BJ1945" s="66"/>
    </row>
    <row r="1946" customFormat="false" ht="12" hidden="false" customHeight="true" outlineLevel="0" collapsed="false">
      <c r="C1946" s="60"/>
      <c r="D1946" s="61"/>
      <c r="E1946" s="62"/>
      <c r="F1946" s="62"/>
      <c r="G1946" s="61"/>
      <c r="H1946" s="63" t="str">
        <f aca="false">IF(ISBLANK(C1946),"",SUM(K1946:BH1946))</f>
        <v/>
      </c>
      <c r="I1946" s="64" t="str">
        <f aca="false">IF(ISBLANK(C1946),"",SUM(I1945+H1946))</f>
        <v/>
      </c>
      <c r="J1946" s="55" t="str">
        <f aca="false">IF(ISBLANK(C1946),"",C1946)</f>
        <v/>
      </c>
      <c r="K1946" s="65"/>
      <c r="L1946" s="65"/>
      <c r="M1946" s="65"/>
      <c r="N1946" s="65"/>
      <c r="O1946" s="65"/>
      <c r="P1946" s="65"/>
      <c r="Q1946" s="65"/>
      <c r="R1946" s="65"/>
      <c r="S1946" s="65"/>
      <c r="T1946" s="65"/>
      <c r="U1946" s="65"/>
      <c r="V1946" s="65"/>
      <c r="W1946" s="65"/>
      <c r="X1946" s="65"/>
      <c r="Y1946" s="65"/>
      <c r="Z1946" s="65"/>
      <c r="AA1946" s="65"/>
      <c r="AB1946" s="65"/>
      <c r="AC1946" s="65"/>
      <c r="AD1946" s="65"/>
      <c r="AE1946" s="65"/>
      <c r="AF1946" s="65"/>
      <c r="AG1946" s="65"/>
      <c r="AH1946" s="65"/>
      <c r="AI1946" s="65"/>
      <c r="AJ1946" s="65"/>
      <c r="AK1946" s="65"/>
      <c r="AL1946" s="65"/>
      <c r="AM1946" s="65"/>
      <c r="AN1946" s="65"/>
      <c r="AO1946" s="65"/>
      <c r="AP1946" s="65"/>
      <c r="AQ1946" s="65"/>
      <c r="AR1946" s="65"/>
      <c r="AS1946" s="65"/>
      <c r="AT1946" s="65"/>
      <c r="AU1946" s="65"/>
      <c r="AV1946" s="65"/>
      <c r="AW1946" s="65"/>
      <c r="AX1946" s="65"/>
      <c r="AY1946" s="65"/>
      <c r="AZ1946" s="65"/>
      <c r="BA1946" s="65"/>
      <c r="BB1946" s="65"/>
      <c r="BC1946" s="65"/>
      <c r="BD1946" s="65"/>
      <c r="BE1946" s="65"/>
      <c r="BF1946" s="65"/>
      <c r="BG1946" s="65"/>
      <c r="BH1946" s="65"/>
      <c r="BI1946" s="66"/>
      <c r="BJ1946" s="66"/>
    </row>
    <row r="1947" customFormat="false" ht="12" hidden="false" customHeight="true" outlineLevel="0" collapsed="false">
      <c r="C1947" s="60"/>
      <c r="D1947" s="61"/>
      <c r="E1947" s="62"/>
      <c r="F1947" s="62"/>
      <c r="G1947" s="61"/>
      <c r="H1947" s="63" t="str">
        <f aca="false">IF(ISBLANK(C1947),"",SUM(K1947:BH1947))</f>
        <v/>
      </c>
      <c r="I1947" s="64" t="str">
        <f aca="false">IF(ISBLANK(C1947),"",SUM(I1946+H1947))</f>
        <v/>
      </c>
      <c r="J1947" s="55" t="str">
        <f aca="false">IF(ISBLANK(C1947),"",C1947)</f>
        <v/>
      </c>
      <c r="K1947" s="65"/>
      <c r="L1947" s="65"/>
      <c r="M1947" s="65"/>
      <c r="N1947" s="65"/>
      <c r="O1947" s="65"/>
      <c r="P1947" s="65"/>
      <c r="Q1947" s="65"/>
      <c r="R1947" s="65"/>
      <c r="S1947" s="65"/>
      <c r="T1947" s="65"/>
      <c r="U1947" s="65"/>
      <c r="V1947" s="65"/>
      <c r="W1947" s="65"/>
      <c r="X1947" s="65"/>
      <c r="Y1947" s="65"/>
      <c r="Z1947" s="65"/>
      <c r="AA1947" s="65"/>
      <c r="AB1947" s="65"/>
      <c r="AC1947" s="65"/>
      <c r="AD1947" s="65"/>
      <c r="AE1947" s="65"/>
      <c r="AF1947" s="65"/>
      <c r="AG1947" s="65"/>
      <c r="AH1947" s="65"/>
      <c r="AI1947" s="65"/>
      <c r="AJ1947" s="65"/>
      <c r="AK1947" s="65"/>
      <c r="AL1947" s="65"/>
      <c r="AM1947" s="65"/>
      <c r="AN1947" s="65"/>
      <c r="AO1947" s="65"/>
      <c r="AP1947" s="65"/>
      <c r="AQ1947" s="65"/>
      <c r="AR1947" s="65"/>
      <c r="AS1947" s="65"/>
      <c r="AT1947" s="65"/>
      <c r="AU1947" s="65"/>
      <c r="AV1947" s="65"/>
      <c r="AW1947" s="65"/>
      <c r="AX1947" s="65"/>
      <c r="AY1947" s="65"/>
      <c r="AZ1947" s="65"/>
      <c r="BA1947" s="65"/>
      <c r="BB1947" s="65"/>
      <c r="BC1947" s="65"/>
      <c r="BD1947" s="65"/>
      <c r="BE1947" s="65"/>
      <c r="BF1947" s="65"/>
      <c r="BG1947" s="65"/>
      <c r="BH1947" s="65"/>
      <c r="BI1947" s="66"/>
      <c r="BJ1947" s="66"/>
    </row>
    <row r="1948" customFormat="false" ht="12" hidden="false" customHeight="true" outlineLevel="0" collapsed="false">
      <c r="C1948" s="60"/>
      <c r="D1948" s="61"/>
      <c r="E1948" s="62"/>
      <c r="F1948" s="62"/>
      <c r="G1948" s="61"/>
      <c r="H1948" s="63" t="str">
        <f aca="false">IF(ISBLANK(C1948),"",SUM(K1948:BH1948))</f>
        <v/>
      </c>
      <c r="I1948" s="64" t="str">
        <f aca="false">IF(ISBLANK(C1948),"",SUM(I1947+H1948))</f>
        <v/>
      </c>
      <c r="J1948" s="55" t="str">
        <f aca="false">IF(ISBLANK(C1948),"",C1948)</f>
        <v/>
      </c>
      <c r="K1948" s="65"/>
      <c r="L1948" s="65"/>
      <c r="M1948" s="65"/>
      <c r="N1948" s="65"/>
      <c r="O1948" s="65"/>
      <c r="P1948" s="65"/>
      <c r="Q1948" s="65"/>
      <c r="R1948" s="65"/>
      <c r="S1948" s="65"/>
      <c r="T1948" s="65"/>
      <c r="U1948" s="65"/>
      <c r="V1948" s="65"/>
      <c r="W1948" s="65"/>
      <c r="X1948" s="65"/>
      <c r="Y1948" s="65"/>
      <c r="Z1948" s="65"/>
      <c r="AA1948" s="65"/>
      <c r="AB1948" s="65"/>
      <c r="AC1948" s="65"/>
      <c r="AD1948" s="65"/>
      <c r="AE1948" s="65"/>
      <c r="AF1948" s="65"/>
      <c r="AG1948" s="65"/>
      <c r="AH1948" s="65"/>
      <c r="AI1948" s="65"/>
      <c r="AJ1948" s="65"/>
      <c r="AK1948" s="65"/>
      <c r="AL1948" s="65"/>
      <c r="AM1948" s="65"/>
      <c r="AN1948" s="65"/>
      <c r="AO1948" s="65"/>
      <c r="AP1948" s="65"/>
      <c r="AQ1948" s="65"/>
      <c r="AR1948" s="65"/>
      <c r="AS1948" s="65"/>
      <c r="AT1948" s="65"/>
      <c r="AU1948" s="65"/>
      <c r="AV1948" s="65"/>
      <c r="AW1948" s="65"/>
      <c r="AX1948" s="65"/>
      <c r="AY1948" s="65"/>
      <c r="AZ1948" s="65"/>
      <c r="BA1948" s="65"/>
      <c r="BB1948" s="65"/>
      <c r="BC1948" s="65"/>
      <c r="BD1948" s="65"/>
      <c r="BE1948" s="65"/>
      <c r="BF1948" s="65"/>
      <c r="BG1948" s="65"/>
      <c r="BH1948" s="65"/>
      <c r="BI1948" s="66"/>
      <c r="BJ1948" s="66"/>
    </row>
    <row r="1949" customFormat="false" ht="12" hidden="false" customHeight="true" outlineLevel="0" collapsed="false">
      <c r="C1949" s="60"/>
      <c r="D1949" s="61"/>
      <c r="E1949" s="62"/>
      <c r="F1949" s="62"/>
      <c r="G1949" s="61"/>
      <c r="H1949" s="63" t="str">
        <f aca="false">IF(ISBLANK(C1949),"",SUM(K1949:BH1949))</f>
        <v/>
      </c>
      <c r="I1949" s="64" t="str">
        <f aca="false">IF(ISBLANK(C1949),"",SUM(I1948+H1949))</f>
        <v/>
      </c>
      <c r="J1949" s="55" t="str">
        <f aca="false">IF(ISBLANK(C1949),"",C1949)</f>
        <v/>
      </c>
      <c r="K1949" s="65"/>
      <c r="L1949" s="65"/>
      <c r="M1949" s="65"/>
      <c r="N1949" s="65"/>
      <c r="O1949" s="65"/>
      <c r="P1949" s="65"/>
      <c r="Q1949" s="65"/>
      <c r="R1949" s="65"/>
      <c r="S1949" s="65"/>
      <c r="T1949" s="65"/>
      <c r="U1949" s="65"/>
      <c r="V1949" s="65"/>
      <c r="W1949" s="65"/>
      <c r="X1949" s="65"/>
      <c r="Y1949" s="65"/>
      <c r="Z1949" s="65"/>
      <c r="AA1949" s="65"/>
      <c r="AB1949" s="65"/>
      <c r="AC1949" s="65"/>
      <c r="AD1949" s="65"/>
      <c r="AE1949" s="65"/>
      <c r="AF1949" s="65"/>
      <c r="AG1949" s="65"/>
      <c r="AH1949" s="65"/>
      <c r="AI1949" s="65"/>
      <c r="AJ1949" s="65"/>
      <c r="AK1949" s="65"/>
      <c r="AL1949" s="65"/>
      <c r="AM1949" s="65"/>
      <c r="AN1949" s="65"/>
      <c r="AO1949" s="65"/>
      <c r="AP1949" s="65"/>
      <c r="AQ1949" s="65"/>
      <c r="AR1949" s="65"/>
      <c r="AS1949" s="65"/>
      <c r="AT1949" s="65"/>
      <c r="AU1949" s="65"/>
      <c r="AV1949" s="65"/>
      <c r="AW1949" s="65"/>
      <c r="AX1949" s="65"/>
      <c r="AY1949" s="65"/>
      <c r="AZ1949" s="65"/>
      <c r="BA1949" s="65"/>
      <c r="BB1949" s="65"/>
      <c r="BC1949" s="65"/>
      <c r="BD1949" s="65"/>
      <c r="BE1949" s="65"/>
      <c r="BF1949" s="65"/>
      <c r="BG1949" s="65"/>
      <c r="BH1949" s="65"/>
      <c r="BI1949" s="66"/>
      <c r="BJ1949" s="66"/>
    </row>
    <row r="1950" customFormat="false" ht="12" hidden="false" customHeight="true" outlineLevel="0" collapsed="false">
      <c r="C1950" s="60"/>
      <c r="D1950" s="61"/>
      <c r="E1950" s="62"/>
      <c r="F1950" s="62"/>
      <c r="G1950" s="61"/>
      <c r="H1950" s="63" t="str">
        <f aca="false">IF(ISBLANK(C1950),"",SUM(K1950:BH1950))</f>
        <v/>
      </c>
      <c r="I1950" s="64" t="str">
        <f aca="false">IF(ISBLANK(C1950),"",SUM(I1949+H1950))</f>
        <v/>
      </c>
      <c r="J1950" s="55" t="str">
        <f aca="false">IF(ISBLANK(C1950),"",C1950)</f>
        <v/>
      </c>
      <c r="K1950" s="65"/>
      <c r="L1950" s="65"/>
      <c r="M1950" s="65"/>
      <c r="N1950" s="65"/>
      <c r="O1950" s="65"/>
      <c r="P1950" s="65"/>
      <c r="Q1950" s="65"/>
      <c r="R1950" s="65"/>
      <c r="S1950" s="65"/>
      <c r="T1950" s="65"/>
      <c r="U1950" s="65"/>
      <c r="V1950" s="65"/>
      <c r="W1950" s="65"/>
      <c r="X1950" s="65"/>
      <c r="Y1950" s="65"/>
      <c r="Z1950" s="65"/>
      <c r="AA1950" s="65"/>
      <c r="AB1950" s="65"/>
      <c r="AC1950" s="65"/>
      <c r="AD1950" s="65"/>
      <c r="AE1950" s="65"/>
      <c r="AF1950" s="65"/>
      <c r="AG1950" s="65"/>
      <c r="AH1950" s="65"/>
      <c r="AI1950" s="65"/>
      <c r="AJ1950" s="65"/>
      <c r="AK1950" s="65"/>
      <c r="AL1950" s="65"/>
      <c r="AM1950" s="65"/>
      <c r="AN1950" s="65"/>
      <c r="AO1950" s="65"/>
      <c r="AP1950" s="65"/>
      <c r="AQ1950" s="65"/>
      <c r="AR1950" s="65"/>
      <c r="AS1950" s="65"/>
      <c r="AT1950" s="65"/>
      <c r="AU1950" s="65"/>
      <c r="AV1950" s="65"/>
      <c r="AW1950" s="65"/>
      <c r="AX1950" s="65"/>
      <c r="AY1950" s="65"/>
      <c r="AZ1950" s="65"/>
      <c r="BA1950" s="65"/>
      <c r="BB1950" s="65"/>
      <c r="BC1950" s="65"/>
      <c r="BD1950" s="65"/>
      <c r="BE1950" s="65"/>
      <c r="BF1950" s="65"/>
      <c r="BG1950" s="65"/>
      <c r="BH1950" s="65"/>
      <c r="BI1950" s="66"/>
      <c r="BJ1950" s="66"/>
    </row>
    <row r="1951" customFormat="false" ht="12" hidden="false" customHeight="true" outlineLevel="0" collapsed="false">
      <c r="C1951" s="60"/>
      <c r="D1951" s="61"/>
      <c r="E1951" s="62"/>
      <c r="F1951" s="62"/>
      <c r="G1951" s="61"/>
      <c r="H1951" s="63" t="str">
        <f aca="false">IF(ISBLANK(C1951),"",SUM(K1951:BH1951))</f>
        <v/>
      </c>
      <c r="I1951" s="64" t="str">
        <f aca="false">IF(ISBLANK(C1951),"",SUM(I1950+H1951))</f>
        <v/>
      </c>
      <c r="J1951" s="55" t="str">
        <f aca="false">IF(ISBLANK(C1951),"",C1951)</f>
        <v/>
      </c>
      <c r="K1951" s="65"/>
      <c r="L1951" s="65"/>
      <c r="M1951" s="65"/>
      <c r="N1951" s="65"/>
      <c r="O1951" s="65"/>
      <c r="P1951" s="65"/>
      <c r="Q1951" s="65"/>
      <c r="R1951" s="65"/>
      <c r="S1951" s="65"/>
      <c r="T1951" s="65"/>
      <c r="U1951" s="65"/>
      <c r="V1951" s="65"/>
      <c r="W1951" s="65"/>
      <c r="X1951" s="65"/>
      <c r="Y1951" s="65"/>
      <c r="Z1951" s="65"/>
      <c r="AA1951" s="65"/>
      <c r="AB1951" s="65"/>
      <c r="AC1951" s="65"/>
      <c r="AD1951" s="65"/>
      <c r="AE1951" s="65"/>
      <c r="AF1951" s="65"/>
      <c r="AG1951" s="65"/>
      <c r="AH1951" s="65"/>
      <c r="AI1951" s="65"/>
      <c r="AJ1951" s="65"/>
      <c r="AK1951" s="65"/>
      <c r="AL1951" s="65"/>
      <c r="AM1951" s="65"/>
      <c r="AN1951" s="65"/>
      <c r="AO1951" s="65"/>
      <c r="AP1951" s="65"/>
      <c r="AQ1951" s="65"/>
      <c r="AR1951" s="65"/>
      <c r="AS1951" s="65"/>
      <c r="AT1951" s="65"/>
      <c r="AU1951" s="65"/>
      <c r="AV1951" s="65"/>
      <c r="AW1951" s="65"/>
      <c r="AX1951" s="65"/>
      <c r="AY1951" s="65"/>
      <c r="AZ1951" s="65"/>
      <c r="BA1951" s="65"/>
      <c r="BB1951" s="65"/>
      <c r="BC1951" s="65"/>
      <c r="BD1951" s="65"/>
      <c r="BE1951" s="65"/>
      <c r="BF1951" s="65"/>
      <c r="BG1951" s="65"/>
      <c r="BH1951" s="65"/>
      <c r="BI1951" s="66"/>
      <c r="BJ1951" s="66"/>
    </row>
    <row r="1952" customFormat="false" ht="12" hidden="false" customHeight="true" outlineLevel="0" collapsed="false">
      <c r="C1952" s="60"/>
      <c r="D1952" s="61"/>
      <c r="E1952" s="62"/>
      <c r="F1952" s="62"/>
      <c r="G1952" s="61"/>
      <c r="H1952" s="63" t="str">
        <f aca="false">IF(ISBLANK(C1952),"",SUM(K1952:BH1952))</f>
        <v/>
      </c>
      <c r="I1952" s="64" t="str">
        <f aca="false">IF(ISBLANK(C1952),"",SUM(I1951+H1952))</f>
        <v/>
      </c>
      <c r="J1952" s="55" t="str">
        <f aca="false">IF(ISBLANK(C1952),"",C1952)</f>
        <v/>
      </c>
      <c r="K1952" s="65"/>
      <c r="L1952" s="65"/>
      <c r="M1952" s="65"/>
      <c r="N1952" s="65"/>
      <c r="O1952" s="65"/>
      <c r="P1952" s="65"/>
      <c r="Q1952" s="65"/>
      <c r="R1952" s="65"/>
      <c r="S1952" s="65"/>
      <c r="T1952" s="65"/>
      <c r="U1952" s="65"/>
      <c r="V1952" s="65"/>
      <c r="W1952" s="65"/>
      <c r="X1952" s="65"/>
      <c r="Y1952" s="65"/>
      <c r="Z1952" s="65"/>
      <c r="AA1952" s="65"/>
      <c r="AB1952" s="65"/>
      <c r="AC1952" s="65"/>
      <c r="AD1952" s="65"/>
      <c r="AE1952" s="65"/>
      <c r="AF1952" s="65"/>
      <c r="AG1952" s="65"/>
      <c r="AH1952" s="65"/>
      <c r="AI1952" s="65"/>
      <c r="AJ1952" s="65"/>
      <c r="AK1952" s="65"/>
      <c r="AL1952" s="65"/>
      <c r="AM1952" s="65"/>
      <c r="AN1952" s="65"/>
      <c r="AO1952" s="65"/>
      <c r="AP1952" s="65"/>
      <c r="AQ1952" s="65"/>
      <c r="AR1952" s="65"/>
      <c r="AS1952" s="65"/>
      <c r="AT1952" s="65"/>
      <c r="AU1952" s="65"/>
      <c r="AV1952" s="65"/>
      <c r="AW1952" s="65"/>
      <c r="AX1952" s="65"/>
      <c r="AY1952" s="65"/>
      <c r="AZ1952" s="65"/>
      <c r="BA1952" s="65"/>
      <c r="BB1952" s="65"/>
      <c r="BC1952" s="65"/>
      <c r="BD1952" s="65"/>
      <c r="BE1952" s="65"/>
      <c r="BF1952" s="65"/>
      <c r="BG1952" s="65"/>
      <c r="BH1952" s="65"/>
      <c r="BI1952" s="66"/>
      <c r="BJ1952" s="66"/>
    </row>
    <row r="1953" customFormat="false" ht="12" hidden="false" customHeight="true" outlineLevel="0" collapsed="false">
      <c r="C1953" s="60"/>
      <c r="D1953" s="61"/>
      <c r="E1953" s="62"/>
      <c r="F1953" s="62"/>
      <c r="G1953" s="61"/>
      <c r="H1953" s="63" t="str">
        <f aca="false">IF(ISBLANK(C1953),"",SUM(K1953:BH1953))</f>
        <v/>
      </c>
      <c r="I1953" s="64" t="str">
        <f aca="false">IF(ISBLANK(C1953),"",SUM(I1952+H1953))</f>
        <v/>
      </c>
      <c r="J1953" s="55" t="str">
        <f aca="false">IF(ISBLANK(C1953),"",C1953)</f>
        <v/>
      </c>
      <c r="K1953" s="65"/>
      <c r="L1953" s="65"/>
      <c r="M1953" s="65"/>
      <c r="N1953" s="65"/>
      <c r="O1953" s="65"/>
      <c r="P1953" s="65"/>
      <c r="Q1953" s="65"/>
      <c r="R1953" s="65"/>
      <c r="S1953" s="65"/>
      <c r="T1953" s="65"/>
      <c r="U1953" s="65"/>
      <c r="V1953" s="65"/>
      <c r="W1953" s="65"/>
      <c r="X1953" s="65"/>
      <c r="Y1953" s="65"/>
      <c r="Z1953" s="65"/>
      <c r="AA1953" s="65"/>
      <c r="AB1953" s="65"/>
      <c r="AC1953" s="65"/>
      <c r="AD1953" s="65"/>
      <c r="AE1953" s="65"/>
      <c r="AF1953" s="65"/>
      <c r="AG1953" s="65"/>
      <c r="AH1953" s="65"/>
      <c r="AI1953" s="65"/>
      <c r="AJ1953" s="65"/>
      <c r="AK1953" s="65"/>
      <c r="AL1953" s="65"/>
      <c r="AM1953" s="65"/>
      <c r="AN1953" s="65"/>
      <c r="AO1953" s="65"/>
      <c r="AP1953" s="65"/>
      <c r="AQ1953" s="65"/>
      <c r="AR1953" s="65"/>
      <c r="AS1953" s="65"/>
      <c r="AT1953" s="65"/>
      <c r="AU1953" s="65"/>
      <c r="AV1953" s="65"/>
      <c r="AW1953" s="65"/>
      <c r="AX1953" s="65"/>
      <c r="AY1953" s="65"/>
      <c r="AZ1953" s="65"/>
      <c r="BA1953" s="65"/>
      <c r="BB1953" s="65"/>
      <c r="BC1953" s="65"/>
      <c r="BD1953" s="65"/>
      <c r="BE1953" s="65"/>
      <c r="BF1953" s="65"/>
      <c r="BG1953" s="65"/>
      <c r="BH1953" s="65"/>
      <c r="BI1953" s="66"/>
      <c r="BJ1953" s="66"/>
    </row>
    <row r="1954" customFormat="false" ht="12" hidden="false" customHeight="true" outlineLevel="0" collapsed="false">
      <c r="C1954" s="60"/>
      <c r="D1954" s="61"/>
      <c r="E1954" s="62"/>
      <c r="F1954" s="62"/>
      <c r="G1954" s="61"/>
      <c r="H1954" s="63" t="str">
        <f aca="false">IF(ISBLANK(C1954),"",SUM(K1954:BH1954))</f>
        <v/>
      </c>
      <c r="I1954" s="64" t="str">
        <f aca="false">IF(ISBLANK(C1954),"",SUM(I1953+H1954))</f>
        <v/>
      </c>
      <c r="J1954" s="55" t="str">
        <f aca="false">IF(ISBLANK(C1954),"",C1954)</f>
        <v/>
      </c>
      <c r="K1954" s="65"/>
      <c r="L1954" s="65"/>
      <c r="M1954" s="65"/>
      <c r="N1954" s="65"/>
      <c r="O1954" s="65"/>
      <c r="P1954" s="65"/>
      <c r="Q1954" s="65"/>
      <c r="R1954" s="65"/>
      <c r="S1954" s="65"/>
      <c r="T1954" s="65"/>
      <c r="U1954" s="65"/>
      <c r="V1954" s="65"/>
      <c r="W1954" s="65"/>
      <c r="X1954" s="65"/>
      <c r="Y1954" s="65"/>
      <c r="Z1954" s="65"/>
      <c r="AA1954" s="65"/>
      <c r="AB1954" s="65"/>
      <c r="AC1954" s="65"/>
      <c r="AD1954" s="65"/>
      <c r="AE1954" s="65"/>
      <c r="AF1954" s="65"/>
      <c r="AG1954" s="65"/>
      <c r="AH1954" s="65"/>
      <c r="AI1954" s="65"/>
      <c r="AJ1954" s="65"/>
      <c r="AK1954" s="65"/>
      <c r="AL1954" s="65"/>
      <c r="AM1954" s="65"/>
      <c r="AN1954" s="65"/>
      <c r="AO1954" s="65"/>
      <c r="AP1954" s="65"/>
      <c r="AQ1954" s="65"/>
      <c r="AR1954" s="65"/>
      <c r="AS1954" s="65"/>
      <c r="AT1954" s="65"/>
      <c r="AU1954" s="65"/>
      <c r="AV1954" s="65"/>
      <c r="AW1954" s="65"/>
      <c r="AX1954" s="65"/>
      <c r="AY1954" s="65"/>
      <c r="AZ1954" s="65"/>
      <c r="BA1954" s="65"/>
      <c r="BB1954" s="65"/>
      <c r="BC1954" s="65"/>
      <c r="BD1954" s="65"/>
      <c r="BE1954" s="65"/>
      <c r="BF1954" s="65"/>
      <c r="BG1954" s="65"/>
      <c r="BH1954" s="65"/>
      <c r="BI1954" s="66"/>
      <c r="BJ1954" s="66"/>
    </row>
    <row r="1955" customFormat="false" ht="12" hidden="false" customHeight="true" outlineLevel="0" collapsed="false">
      <c r="C1955" s="60"/>
      <c r="D1955" s="61"/>
      <c r="E1955" s="62"/>
      <c r="F1955" s="62"/>
      <c r="G1955" s="61"/>
      <c r="H1955" s="63" t="str">
        <f aca="false">IF(ISBLANK(C1955),"",SUM(K1955:BH1955))</f>
        <v/>
      </c>
      <c r="I1955" s="64" t="str">
        <f aca="false">IF(ISBLANK(C1955),"",SUM(I1954+H1955))</f>
        <v/>
      </c>
      <c r="J1955" s="55" t="str">
        <f aca="false">IF(ISBLANK(C1955),"",C1955)</f>
        <v/>
      </c>
      <c r="K1955" s="65"/>
      <c r="L1955" s="65"/>
      <c r="M1955" s="65"/>
      <c r="N1955" s="65"/>
      <c r="O1955" s="65"/>
      <c r="P1955" s="65"/>
      <c r="Q1955" s="65"/>
      <c r="R1955" s="65"/>
      <c r="S1955" s="65"/>
      <c r="T1955" s="65"/>
      <c r="U1955" s="65"/>
      <c r="V1955" s="65"/>
      <c r="W1955" s="65"/>
      <c r="X1955" s="65"/>
      <c r="Y1955" s="65"/>
      <c r="Z1955" s="65"/>
      <c r="AA1955" s="65"/>
      <c r="AB1955" s="65"/>
      <c r="AC1955" s="65"/>
      <c r="AD1955" s="65"/>
      <c r="AE1955" s="65"/>
      <c r="AF1955" s="65"/>
      <c r="AG1955" s="65"/>
      <c r="AH1955" s="65"/>
      <c r="AI1955" s="65"/>
      <c r="AJ1955" s="65"/>
      <c r="AK1955" s="65"/>
      <c r="AL1955" s="65"/>
      <c r="AM1955" s="65"/>
      <c r="AN1955" s="65"/>
      <c r="AO1955" s="65"/>
      <c r="AP1955" s="65"/>
      <c r="AQ1955" s="65"/>
      <c r="AR1955" s="65"/>
      <c r="AS1955" s="65"/>
      <c r="AT1955" s="65"/>
      <c r="AU1955" s="65"/>
      <c r="AV1955" s="65"/>
      <c r="AW1955" s="65"/>
      <c r="AX1955" s="65"/>
      <c r="AY1955" s="65"/>
      <c r="AZ1955" s="65"/>
      <c r="BA1955" s="65"/>
      <c r="BB1955" s="65"/>
      <c r="BC1955" s="65"/>
      <c r="BD1955" s="65"/>
      <c r="BE1955" s="65"/>
      <c r="BF1955" s="65"/>
      <c r="BG1955" s="65"/>
      <c r="BH1955" s="65"/>
      <c r="BI1955" s="66"/>
      <c r="BJ1955" s="66"/>
    </row>
    <row r="1956" customFormat="false" ht="12" hidden="false" customHeight="true" outlineLevel="0" collapsed="false">
      <c r="C1956" s="60"/>
      <c r="D1956" s="61"/>
      <c r="E1956" s="62"/>
      <c r="F1956" s="62"/>
      <c r="G1956" s="61"/>
      <c r="H1956" s="63" t="str">
        <f aca="false">IF(ISBLANK(C1956),"",SUM(K1956:BH1956))</f>
        <v/>
      </c>
      <c r="I1956" s="64" t="str">
        <f aca="false">IF(ISBLANK(C1956),"",SUM(I1955+H1956))</f>
        <v/>
      </c>
      <c r="J1956" s="55" t="str">
        <f aca="false">IF(ISBLANK(C1956),"",C1956)</f>
        <v/>
      </c>
      <c r="K1956" s="65"/>
      <c r="L1956" s="65"/>
      <c r="M1956" s="65"/>
      <c r="N1956" s="65"/>
      <c r="O1956" s="65"/>
      <c r="P1956" s="65"/>
      <c r="Q1956" s="65"/>
      <c r="R1956" s="65"/>
      <c r="S1956" s="65"/>
      <c r="T1956" s="65"/>
      <c r="U1956" s="65"/>
      <c r="V1956" s="65"/>
      <c r="W1956" s="65"/>
      <c r="X1956" s="65"/>
      <c r="Y1956" s="65"/>
      <c r="Z1956" s="65"/>
      <c r="AA1956" s="65"/>
      <c r="AB1956" s="65"/>
      <c r="AC1956" s="65"/>
      <c r="AD1956" s="65"/>
      <c r="AE1956" s="65"/>
      <c r="AF1956" s="65"/>
      <c r="AG1956" s="65"/>
      <c r="AH1956" s="65"/>
      <c r="AI1956" s="65"/>
      <c r="AJ1956" s="65"/>
      <c r="AK1956" s="65"/>
      <c r="AL1956" s="65"/>
      <c r="AM1956" s="65"/>
      <c r="AN1956" s="65"/>
      <c r="AO1956" s="65"/>
      <c r="AP1956" s="65"/>
      <c r="AQ1956" s="65"/>
      <c r="AR1956" s="65"/>
      <c r="AS1956" s="65"/>
      <c r="AT1956" s="65"/>
      <c r="AU1956" s="65"/>
      <c r="AV1956" s="65"/>
      <c r="AW1956" s="65"/>
      <c r="AX1956" s="65"/>
      <c r="AY1956" s="65"/>
      <c r="AZ1956" s="65"/>
      <c r="BA1956" s="65"/>
      <c r="BB1956" s="65"/>
      <c r="BC1956" s="65"/>
      <c r="BD1956" s="65"/>
      <c r="BE1956" s="65"/>
      <c r="BF1956" s="65"/>
      <c r="BG1956" s="65"/>
      <c r="BH1956" s="65"/>
      <c r="BI1956" s="66"/>
      <c r="BJ1956" s="66"/>
    </row>
    <row r="1957" customFormat="false" ht="12" hidden="false" customHeight="true" outlineLevel="0" collapsed="false">
      <c r="C1957" s="60"/>
      <c r="D1957" s="61"/>
      <c r="E1957" s="62"/>
      <c r="F1957" s="62"/>
      <c r="G1957" s="61"/>
      <c r="H1957" s="63" t="str">
        <f aca="false">IF(ISBLANK(C1957),"",SUM(K1957:BH1957))</f>
        <v/>
      </c>
      <c r="I1957" s="64" t="str">
        <f aca="false">IF(ISBLANK(C1957),"",SUM(I1956+H1957))</f>
        <v/>
      </c>
      <c r="J1957" s="55" t="str">
        <f aca="false">IF(ISBLANK(C1957),"",C1957)</f>
        <v/>
      </c>
      <c r="K1957" s="65"/>
      <c r="L1957" s="65"/>
      <c r="M1957" s="65"/>
      <c r="N1957" s="65"/>
      <c r="O1957" s="65"/>
      <c r="P1957" s="65"/>
      <c r="Q1957" s="65"/>
      <c r="R1957" s="65"/>
      <c r="S1957" s="65"/>
      <c r="T1957" s="65"/>
      <c r="U1957" s="65"/>
      <c r="V1957" s="65"/>
      <c r="W1957" s="65"/>
      <c r="X1957" s="65"/>
      <c r="Y1957" s="65"/>
      <c r="Z1957" s="65"/>
      <c r="AA1957" s="65"/>
      <c r="AB1957" s="65"/>
      <c r="AC1957" s="65"/>
      <c r="AD1957" s="65"/>
      <c r="AE1957" s="65"/>
      <c r="AF1957" s="65"/>
      <c r="AG1957" s="65"/>
      <c r="AH1957" s="65"/>
      <c r="AI1957" s="65"/>
      <c r="AJ1957" s="65"/>
      <c r="AK1957" s="65"/>
      <c r="AL1957" s="65"/>
      <c r="AM1957" s="65"/>
      <c r="AN1957" s="65"/>
      <c r="AO1957" s="65"/>
      <c r="AP1957" s="65"/>
      <c r="AQ1957" s="65"/>
      <c r="AR1957" s="65"/>
      <c r="AS1957" s="65"/>
      <c r="AT1957" s="65"/>
      <c r="AU1957" s="65"/>
      <c r="AV1957" s="65"/>
      <c r="AW1957" s="65"/>
      <c r="AX1957" s="65"/>
      <c r="AY1957" s="65"/>
      <c r="AZ1957" s="65"/>
      <c r="BA1957" s="65"/>
      <c r="BB1957" s="65"/>
      <c r="BC1957" s="65"/>
      <c r="BD1957" s="65"/>
      <c r="BE1957" s="65"/>
      <c r="BF1957" s="65"/>
      <c r="BG1957" s="65"/>
      <c r="BH1957" s="65"/>
      <c r="BI1957" s="66"/>
      <c r="BJ1957" s="66"/>
    </row>
    <row r="1958" customFormat="false" ht="12" hidden="false" customHeight="true" outlineLevel="0" collapsed="false">
      <c r="C1958" s="60"/>
      <c r="D1958" s="61"/>
      <c r="E1958" s="62"/>
      <c r="F1958" s="62"/>
      <c r="G1958" s="61"/>
      <c r="H1958" s="63" t="str">
        <f aca="false">IF(ISBLANK(C1958),"",SUM(K1958:BH1958))</f>
        <v/>
      </c>
      <c r="I1958" s="64" t="str">
        <f aca="false">IF(ISBLANK(C1958),"",SUM(I1957+H1958))</f>
        <v/>
      </c>
      <c r="J1958" s="55" t="str">
        <f aca="false">IF(ISBLANK(C1958),"",C1958)</f>
        <v/>
      </c>
      <c r="K1958" s="65"/>
      <c r="L1958" s="65"/>
      <c r="M1958" s="65"/>
      <c r="N1958" s="65"/>
      <c r="O1958" s="65"/>
      <c r="P1958" s="65"/>
      <c r="Q1958" s="65"/>
      <c r="R1958" s="65"/>
      <c r="S1958" s="65"/>
      <c r="T1958" s="65"/>
      <c r="U1958" s="65"/>
      <c r="V1958" s="65"/>
      <c r="W1958" s="65"/>
      <c r="X1958" s="65"/>
      <c r="Y1958" s="65"/>
      <c r="Z1958" s="65"/>
      <c r="AA1958" s="65"/>
      <c r="AB1958" s="65"/>
      <c r="AC1958" s="65"/>
      <c r="AD1958" s="65"/>
      <c r="AE1958" s="65"/>
      <c r="AF1958" s="65"/>
      <c r="AG1958" s="65"/>
      <c r="AH1958" s="65"/>
      <c r="AI1958" s="65"/>
      <c r="AJ1958" s="65"/>
      <c r="AK1958" s="65"/>
      <c r="AL1958" s="65"/>
      <c r="AM1958" s="65"/>
      <c r="AN1958" s="65"/>
      <c r="AO1958" s="65"/>
      <c r="AP1958" s="65"/>
      <c r="AQ1958" s="65"/>
      <c r="AR1958" s="65"/>
      <c r="AS1958" s="65"/>
      <c r="AT1958" s="65"/>
      <c r="AU1958" s="65"/>
      <c r="AV1958" s="65"/>
      <c r="AW1958" s="65"/>
      <c r="AX1958" s="65"/>
      <c r="AY1958" s="65"/>
      <c r="AZ1958" s="65"/>
      <c r="BA1958" s="65"/>
      <c r="BB1958" s="65"/>
      <c r="BC1958" s="65"/>
      <c r="BD1958" s="65"/>
      <c r="BE1958" s="65"/>
      <c r="BF1958" s="65"/>
      <c r="BG1958" s="65"/>
      <c r="BH1958" s="65"/>
      <c r="BI1958" s="66"/>
      <c r="BJ1958" s="66"/>
    </row>
    <row r="1959" customFormat="false" ht="12" hidden="false" customHeight="true" outlineLevel="0" collapsed="false">
      <c r="C1959" s="60"/>
      <c r="D1959" s="61"/>
      <c r="E1959" s="62"/>
      <c r="F1959" s="62"/>
      <c r="G1959" s="61"/>
      <c r="H1959" s="63" t="str">
        <f aca="false">IF(ISBLANK(C1959),"",SUM(K1959:BH1959))</f>
        <v/>
      </c>
      <c r="I1959" s="64" t="str">
        <f aca="false">IF(ISBLANK(C1959),"",SUM(I1958+H1959))</f>
        <v/>
      </c>
      <c r="J1959" s="55" t="str">
        <f aca="false">IF(ISBLANK(C1959),"",C1959)</f>
        <v/>
      </c>
      <c r="K1959" s="65"/>
      <c r="L1959" s="65"/>
      <c r="M1959" s="65"/>
      <c r="N1959" s="65"/>
      <c r="O1959" s="65"/>
      <c r="P1959" s="65"/>
      <c r="Q1959" s="65"/>
      <c r="R1959" s="65"/>
      <c r="S1959" s="65"/>
      <c r="T1959" s="65"/>
      <c r="U1959" s="65"/>
      <c r="V1959" s="65"/>
      <c r="W1959" s="65"/>
      <c r="X1959" s="65"/>
      <c r="Y1959" s="65"/>
      <c r="Z1959" s="65"/>
      <c r="AA1959" s="65"/>
      <c r="AB1959" s="65"/>
      <c r="AC1959" s="65"/>
      <c r="AD1959" s="65"/>
      <c r="AE1959" s="65"/>
      <c r="AF1959" s="65"/>
      <c r="AG1959" s="65"/>
      <c r="AH1959" s="65"/>
      <c r="AI1959" s="65"/>
      <c r="AJ1959" s="65"/>
      <c r="AK1959" s="65"/>
      <c r="AL1959" s="65"/>
      <c r="AM1959" s="65"/>
      <c r="AN1959" s="65"/>
      <c r="AO1959" s="65"/>
      <c r="AP1959" s="65"/>
      <c r="AQ1959" s="65"/>
      <c r="AR1959" s="65"/>
      <c r="AS1959" s="65"/>
      <c r="AT1959" s="65"/>
      <c r="AU1959" s="65"/>
      <c r="AV1959" s="65"/>
      <c r="AW1959" s="65"/>
      <c r="AX1959" s="65"/>
      <c r="AY1959" s="65"/>
      <c r="AZ1959" s="65"/>
      <c r="BA1959" s="65"/>
      <c r="BB1959" s="65"/>
      <c r="BC1959" s="65"/>
      <c r="BD1959" s="65"/>
      <c r="BE1959" s="65"/>
      <c r="BF1959" s="65"/>
      <c r="BG1959" s="65"/>
      <c r="BH1959" s="65"/>
      <c r="BI1959" s="66"/>
      <c r="BJ1959" s="66"/>
    </row>
    <row r="1960" customFormat="false" ht="12" hidden="false" customHeight="true" outlineLevel="0" collapsed="false">
      <c r="C1960" s="60"/>
      <c r="D1960" s="61"/>
      <c r="E1960" s="62"/>
      <c r="F1960" s="62"/>
      <c r="G1960" s="61"/>
      <c r="H1960" s="63" t="str">
        <f aca="false">IF(ISBLANK(C1960),"",SUM(K1960:BH1960))</f>
        <v/>
      </c>
      <c r="I1960" s="64" t="str">
        <f aca="false">IF(ISBLANK(C1960),"",SUM(I1959+H1960))</f>
        <v/>
      </c>
      <c r="J1960" s="55" t="str">
        <f aca="false">IF(ISBLANK(C1960),"",C1960)</f>
        <v/>
      </c>
      <c r="K1960" s="65"/>
      <c r="L1960" s="65"/>
      <c r="M1960" s="65"/>
      <c r="N1960" s="65"/>
      <c r="O1960" s="65"/>
      <c r="P1960" s="65"/>
      <c r="Q1960" s="65"/>
      <c r="R1960" s="65"/>
      <c r="S1960" s="65"/>
      <c r="T1960" s="65"/>
      <c r="U1960" s="65"/>
      <c r="V1960" s="65"/>
      <c r="W1960" s="65"/>
      <c r="X1960" s="65"/>
      <c r="Y1960" s="65"/>
      <c r="Z1960" s="65"/>
      <c r="AA1960" s="65"/>
      <c r="AB1960" s="65"/>
      <c r="AC1960" s="65"/>
      <c r="AD1960" s="65"/>
      <c r="AE1960" s="65"/>
      <c r="AF1960" s="65"/>
      <c r="AG1960" s="65"/>
      <c r="AH1960" s="65"/>
      <c r="AI1960" s="65"/>
      <c r="AJ1960" s="65"/>
      <c r="AK1960" s="65"/>
      <c r="AL1960" s="65"/>
      <c r="AM1960" s="65"/>
      <c r="AN1960" s="65"/>
      <c r="AO1960" s="65"/>
      <c r="AP1960" s="65"/>
      <c r="AQ1960" s="65"/>
      <c r="AR1960" s="65"/>
      <c r="AS1960" s="65"/>
      <c r="AT1960" s="65"/>
      <c r="AU1960" s="65"/>
      <c r="AV1960" s="65"/>
      <c r="AW1960" s="65"/>
      <c r="AX1960" s="65"/>
      <c r="AY1960" s="65"/>
      <c r="AZ1960" s="65"/>
      <c r="BA1960" s="65"/>
      <c r="BB1960" s="65"/>
      <c r="BC1960" s="65"/>
      <c r="BD1960" s="65"/>
      <c r="BE1960" s="65"/>
      <c r="BF1960" s="65"/>
      <c r="BG1960" s="65"/>
      <c r="BH1960" s="65"/>
      <c r="BI1960" s="66"/>
      <c r="BJ1960" s="66"/>
    </row>
    <row r="1961" customFormat="false" ht="12" hidden="false" customHeight="true" outlineLevel="0" collapsed="false">
      <c r="C1961" s="60"/>
      <c r="D1961" s="61"/>
      <c r="E1961" s="62"/>
      <c r="F1961" s="62"/>
      <c r="G1961" s="61"/>
      <c r="H1961" s="63" t="str">
        <f aca="false">IF(ISBLANK(C1961),"",SUM(K1961:BH1961))</f>
        <v/>
      </c>
      <c r="I1961" s="64" t="str">
        <f aca="false">IF(ISBLANK(C1961),"",SUM(I1960+H1961))</f>
        <v/>
      </c>
      <c r="J1961" s="55" t="str">
        <f aca="false">IF(ISBLANK(C1961),"",C1961)</f>
        <v/>
      </c>
      <c r="K1961" s="65"/>
      <c r="L1961" s="65"/>
      <c r="M1961" s="65"/>
      <c r="N1961" s="65"/>
      <c r="O1961" s="65"/>
      <c r="P1961" s="65"/>
      <c r="Q1961" s="65"/>
      <c r="R1961" s="65"/>
      <c r="S1961" s="65"/>
      <c r="T1961" s="65"/>
      <c r="U1961" s="65"/>
      <c r="V1961" s="65"/>
      <c r="W1961" s="65"/>
      <c r="X1961" s="65"/>
      <c r="Y1961" s="65"/>
      <c r="Z1961" s="65"/>
      <c r="AA1961" s="65"/>
      <c r="AB1961" s="65"/>
      <c r="AC1961" s="65"/>
      <c r="AD1961" s="65"/>
      <c r="AE1961" s="65"/>
      <c r="AF1961" s="65"/>
      <c r="AG1961" s="65"/>
      <c r="AH1961" s="65"/>
      <c r="AI1961" s="65"/>
      <c r="AJ1961" s="65"/>
      <c r="AK1961" s="65"/>
      <c r="AL1961" s="65"/>
      <c r="AM1961" s="65"/>
      <c r="AN1961" s="65"/>
      <c r="AO1961" s="65"/>
      <c r="AP1961" s="65"/>
      <c r="AQ1961" s="65"/>
      <c r="AR1961" s="65"/>
      <c r="AS1961" s="65"/>
      <c r="AT1961" s="65"/>
      <c r="AU1961" s="65"/>
      <c r="AV1961" s="65"/>
      <c r="AW1961" s="65"/>
      <c r="AX1961" s="65"/>
      <c r="AY1961" s="65"/>
      <c r="AZ1961" s="65"/>
      <c r="BA1961" s="65"/>
      <c r="BB1961" s="65"/>
      <c r="BC1961" s="65"/>
      <c r="BD1961" s="65"/>
      <c r="BE1961" s="65"/>
      <c r="BF1961" s="65"/>
      <c r="BG1961" s="65"/>
      <c r="BH1961" s="65"/>
      <c r="BI1961" s="66"/>
      <c r="BJ1961" s="66"/>
    </row>
    <row r="1962" customFormat="false" ht="12" hidden="false" customHeight="true" outlineLevel="0" collapsed="false">
      <c r="C1962" s="60"/>
      <c r="D1962" s="61"/>
      <c r="E1962" s="62"/>
      <c r="F1962" s="62"/>
      <c r="G1962" s="61"/>
      <c r="H1962" s="63" t="str">
        <f aca="false">IF(ISBLANK(C1962),"",SUM(K1962:BH1962))</f>
        <v/>
      </c>
      <c r="I1962" s="64" t="str">
        <f aca="false">IF(ISBLANK(C1962),"",SUM(I1961+H1962))</f>
        <v/>
      </c>
      <c r="J1962" s="55" t="str">
        <f aca="false">IF(ISBLANK(C1962),"",C1962)</f>
        <v/>
      </c>
      <c r="K1962" s="65"/>
      <c r="L1962" s="65"/>
      <c r="M1962" s="65"/>
      <c r="N1962" s="65"/>
      <c r="O1962" s="65"/>
      <c r="P1962" s="65"/>
      <c r="Q1962" s="65"/>
      <c r="R1962" s="65"/>
      <c r="S1962" s="65"/>
      <c r="T1962" s="65"/>
      <c r="U1962" s="65"/>
      <c r="V1962" s="65"/>
      <c r="W1962" s="65"/>
      <c r="X1962" s="65"/>
      <c r="Y1962" s="65"/>
      <c r="Z1962" s="65"/>
      <c r="AA1962" s="65"/>
      <c r="AB1962" s="65"/>
      <c r="AC1962" s="65"/>
      <c r="AD1962" s="65"/>
      <c r="AE1962" s="65"/>
      <c r="AF1962" s="65"/>
      <c r="AG1962" s="65"/>
      <c r="AH1962" s="65"/>
      <c r="AI1962" s="65"/>
      <c r="AJ1962" s="65"/>
      <c r="AK1962" s="65"/>
      <c r="AL1962" s="65"/>
      <c r="AM1962" s="65"/>
      <c r="AN1962" s="65"/>
      <c r="AO1962" s="65"/>
      <c r="AP1962" s="65"/>
      <c r="AQ1962" s="65"/>
      <c r="AR1962" s="65"/>
      <c r="AS1962" s="65"/>
      <c r="AT1962" s="65"/>
      <c r="AU1962" s="65"/>
      <c r="AV1962" s="65"/>
      <c r="AW1962" s="65"/>
      <c r="AX1962" s="65"/>
      <c r="AY1962" s="65"/>
      <c r="AZ1962" s="65"/>
      <c r="BA1962" s="65"/>
      <c r="BB1962" s="65"/>
      <c r="BC1962" s="65"/>
      <c r="BD1962" s="65"/>
      <c r="BE1962" s="65"/>
      <c r="BF1962" s="65"/>
      <c r="BG1962" s="65"/>
      <c r="BH1962" s="65"/>
      <c r="BI1962" s="66"/>
      <c r="BJ1962" s="66"/>
    </row>
    <row r="1963" customFormat="false" ht="12" hidden="false" customHeight="true" outlineLevel="0" collapsed="false">
      <c r="C1963" s="60"/>
      <c r="D1963" s="61"/>
      <c r="E1963" s="62"/>
      <c r="F1963" s="62"/>
      <c r="G1963" s="61"/>
      <c r="H1963" s="63" t="str">
        <f aca="false">IF(ISBLANK(C1963),"",SUM(K1963:BH1963))</f>
        <v/>
      </c>
      <c r="I1963" s="64" t="str">
        <f aca="false">IF(ISBLANK(C1963),"",SUM(I1962+H1963))</f>
        <v/>
      </c>
      <c r="J1963" s="55" t="str">
        <f aca="false">IF(ISBLANK(C1963),"",C1963)</f>
        <v/>
      </c>
      <c r="K1963" s="65"/>
      <c r="L1963" s="65"/>
      <c r="M1963" s="65"/>
      <c r="N1963" s="65"/>
      <c r="O1963" s="65"/>
      <c r="P1963" s="65"/>
      <c r="Q1963" s="65"/>
      <c r="R1963" s="65"/>
      <c r="S1963" s="65"/>
      <c r="T1963" s="65"/>
      <c r="U1963" s="65"/>
      <c r="V1963" s="65"/>
      <c r="W1963" s="65"/>
      <c r="X1963" s="65"/>
      <c r="Y1963" s="65"/>
      <c r="Z1963" s="65"/>
      <c r="AA1963" s="65"/>
      <c r="AB1963" s="65"/>
      <c r="AC1963" s="65"/>
      <c r="AD1963" s="65"/>
      <c r="AE1963" s="65"/>
      <c r="AF1963" s="65"/>
      <c r="AG1963" s="65"/>
      <c r="AH1963" s="65"/>
      <c r="AI1963" s="65"/>
      <c r="AJ1963" s="65"/>
      <c r="AK1963" s="65"/>
      <c r="AL1963" s="65"/>
      <c r="AM1963" s="65"/>
      <c r="AN1963" s="65"/>
      <c r="AO1963" s="65"/>
      <c r="AP1963" s="65"/>
      <c r="AQ1963" s="65"/>
      <c r="AR1963" s="65"/>
      <c r="AS1963" s="65"/>
      <c r="AT1963" s="65"/>
      <c r="AU1963" s="65"/>
      <c r="AV1963" s="65"/>
      <c r="AW1963" s="65"/>
      <c r="AX1963" s="65"/>
      <c r="AY1963" s="65"/>
      <c r="AZ1963" s="65"/>
      <c r="BA1963" s="65"/>
      <c r="BB1963" s="65"/>
      <c r="BC1963" s="65"/>
      <c r="BD1963" s="65"/>
      <c r="BE1963" s="65"/>
      <c r="BF1963" s="65"/>
      <c r="BG1963" s="65"/>
      <c r="BH1963" s="65"/>
      <c r="BI1963" s="66"/>
      <c r="BJ1963" s="66"/>
    </row>
    <row r="1964" customFormat="false" ht="12" hidden="false" customHeight="true" outlineLevel="0" collapsed="false">
      <c r="C1964" s="60"/>
      <c r="D1964" s="61"/>
      <c r="E1964" s="62"/>
      <c r="F1964" s="62"/>
      <c r="G1964" s="61"/>
      <c r="H1964" s="63" t="str">
        <f aca="false">IF(ISBLANK(C1964),"",SUM(K1964:BH1964))</f>
        <v/>
      </c>
      <c r="I1964" s="64" t="str">
        <f aca="false">IF(ISBLANK(C1964),"",SUM(I1963+H1964))</f>
        <v/>
      </c>
      <c r="J1964" s="55" t="str">
        <f aca="false">IF(ISBLANK(C1964),"",C1964)</f>
        <v/>
      </c>
      <c r="K1964" s="65"/>
      <c r="L1964" s="65"/>
      <c r="M1964" s="65"/>
      <c r="N1964" s="65"/>
      <c r="O1964" s="65"/>
      <c r="P1964" s="65"/>
      <c r="Q1964" s="65"/>
      <c r="R1964" s="65"/>
      <c r="S1964" s="65"/>
      <c r="T1964" s="65"/>
      <c r="U1964" s="65"/>
      <c r="V1964" s="65"/>
      <c r="W1964" s="65"/>
      <c r="X1964" s="65"/>
      <c r="Y1964" s="65"/>
      <c r="Z1964" s="65"/>
      <c r="AA1964" s="65"/>
      <c r="AB1964" s="65"/>
      <c r="AC1964" s="65"/>
      <c r="AD1964" s="65"/>
      <c r="AE1964" s="65"/>
      <c r="AF1964" s="65"/>
      <c r="AG1964" s="65"/>
      <c r="AH1964" s="65"/>
      <c r="AI1964" s="65"/>
      <c r="AJ1964" s="65"/>
      <c r="AK1964" s="65"/>
      <c r="AL1964" s="65"/>
      <c r="AM1964" s="65"/>
      <c r="AN1964" s="65"/>
      <c r="AO1964" s="65"/>
      <c r="AP1964" s="65"/>
      <c r="AQ1964" s="65"/>
      <c r="AR1964" s="65"/>
      <c r="AS1964" s="65"/>
      <c r="AT1964" s="65"/>
      <c r="AU1964" s="65"/>
      <c r="AV1964" s="65"/>
      <c r="AW1964" s="65"/>
      <c r="AX1964" s="65"/>
      <c r="AY1964" s="65"/>
      <c r="AZ1964" s="65"/>
      <c r="BA1964" s="65"/>
      <c r="BB1964" s="65"/>
      <c r="BC1964" s="65"/>
      <c r="BD1964" s="65"/>
      <c r="BE1964" s="65"/>
      <c r="BF1964" s="65"/>
      <c r="BG1964" s="65"/>
      <c r="BH1964" s="65"/>
      <c r="BI1964" s="66"/>
      <c r="BJ1964" s="66"/>
    </row>
    <row r="1965" customFormat="false" ht="12" hidden="false" customHeight="true" outlineLevel="0" collapsed="false">
      <c r="C1965" s="60"/>
      <c r="D1965" s="61"/>
      <c r="E1965" s="62"/>
      <c r="F1965" s="62"/>
      <c r="G1965" s="61"/>
      <c r="H1965" s="63" t="str">
        <f aca="false">IF(ISBLANK(C1965),"",SUM(K1965:BH1965))</f>
        <v/>
      </c>
      <c r="I1965" s="64" t="str">
        <f aca="false">IF(ISBLANK(C1965),"",SUM(I1964+H1965))</f>
        <v/>
      </c>
      <c r="J1965" s="55" t="str">
        <f aca="false">IF(ISBLANK(C1965),"",C1965)</f>
        <v/>
      </c>
      <c r="K1965" s="65"/>
      <c r="L1965" s="65"/>
      <c r="M1965" s="65"/>
      <c r="N1965" s="65"/>
      <c r="O1965" s="65"/>
      <c r="P1965" s="65"/>
      <c r="Q1965" s="65"/>
      <c r="R1965" s="65"/>
      <c r="S1965" s="65"/>
      <c r="T1965" s="65"/>
      <c r="U1965" s="65"/>
      <c r="V1965" s="65"/>
      <c r="W1965" s="65"/>
      <c r="X1965" s="65"/>
      <c r="Y1965" s="65"/>
      <c r="Z1965" s="65"/>
      <c r="AA1965" s="65"/>
      <c r="AB1965" s="65"/>
      <c r="AC1965" s="65"/>
      <c r="AD1965" s="65"/>
      <c r="AE1965" s="65"/>
      <c r="AF1965" s="65"/>
      <c r="AG1965" s="65"/>
      <c r="AH1965" s="65"/>
      <c r="AI1965" s="65"/>
      <c r="AJ1965" s="65"/>
      <c r="AK1965" s="65"/>
      <c r="AL1965" s="65"/>
      <c r="AM1965" s="65"/>
      <c r="AN1965" s="65"/>
      <c r="AO1965" s="65"/>
      <c r="AP1965" s="65"/>
      <c r="AQ1965" s="65"/>
      <c r="AR1965" s="65"/>
      <c r="AS1965" s="65"/>
      <c r="AT1965" s="65"/>
      <c r="AU1965" s="65"/>
      <c r="AV1965" s="65"/>
      <c r="AW1965" s="65"/>
      <c r="AX1965" s="65"/>
      <c r="AY1965" s="65"/>
      <c r="AZ1965" s="65"/>
      <c r="BA1965" s="65"/>
      <c r="BB1965" s="65"/>
      <c r="BC1965" s="65"/>
      <c r="BD1965" s="65"/>
      <c r="BE1965" s="65"/>
      <c r="BF1965" s="65"/>
      <c r="BG1965" s="65"/>
      <c r="BH1965" s="65"/>
      <c r="BI1965" s="66"/>
      <c r="BJ1965" s="66"/>
    </row>
    <row r="1966" customFormat="false" ht="12" hidden="false" customHeight="true" outlineLevel="0" collapsed="false">
      <c r="C1966" s="60"/>
      <c r="D1966" s="61"/>
      <c r="E1966" s="62"/>
      <c r="F1966" s="62"/>
      <c r="G1966" s="61"/>
      <c r="H1966" s="63" t="str">
        <f aca="false">IF(ISBLANK(C1966),"",SUM(K1966:BH1966))</f>
        <v/>
      </c>
      <c r="I1966" s="64" t="str">
        <f aca="false">IF(ISBLANK(C1966),"",SUM(I1965+H1966))</f>
        <v/>
      </c>
      <c r="J1966" s="55" t="str">
        <f aca="false">IF(ISBLANK(C1966),"",C1966)</f>
        <v/>
      </c>
      <c r="K1966" s="65"/>
      <c r="L1966" s="65"/>
      <c r="M1966" s="65"/>
      <c r="N1966" s="65"/>
      <c r="O1966" s="65"/>
      <c r="P1966" s="65"/>
      <c r="Q1966" s="65"/>
      <c r="R1966" s="65"/>
      <c r="S1966" s="65"/>
      <c r="T1966" s="65"/>
      <c r="U1966" s="65"/>
      <c r="V1966" s="65"/>
      <c r="W1966" s="65"/>
      <c r="X1966" s="65"/>
      <c r="Y1966" s="65"/>
      <c r="Z1966" s="65"/>
      <c r="AA1966" s="65"/>
      <c r="AB1966" s="65"/>
      <c r="AC1966" s="65"/>
      <c r="AD1966" s="65"/>
      <c r="AE1966" s="65"/>
      <c r="AF1966" s="65"/>
      <c r="AG1966" s="65"/>
      <c r="AH1966" s="65"/>
      <c r="AI1966" s="65"/>
      <c r="AJ1966" s="65"/>
      <c r="AK1966" s="65"/>
      <c r="AL1966" s="65"/>
      <c r="AM1966" s="65"/>
      <c r="AN1966" s="65"/>
      <c r="AO1966" s="65"/>
      <c r="AP1966" s="65"/>
      <c r="AQ1966" s="65"/>
      <c r="AR1966" s="65"/>
      <c r="AS1966" s="65"/>
      <c r="AT1966" s="65"/>
      <c r="AU1966" s="65"/>
      <c r="AV1966" s="65"/>
      <c r="AW1966" s="65"/>
      <c r="AX1966" s="65"/>
      <c r="AY1966" s="65"/>
      <c r="AZ1966" s="65"/>
      <c r="BA1966" s="65"/>
      <c r="BB1966" s="65"/>
      <c r="BC1966" s="65"/>
      <c r="BD1966" s="65"/>
      <c r="BE1966" s="65"/>
      <c r="BF1966" s="65"/>
      <c r="BG1966" s="65"/>
      <c r="BH1966" s="65"/>
      <c r="BI1966" s="66"/>
      <c r="BJ1966" s="66"/>
    </row>
    <row r="1967" customFormat="false" ht="12" hidden="false" customHeight="true" outlineLevel="0" collapsed="false">
      <c r="C1967" s="60"/>
      <c r="D1967" s="61"/>
      <c r="E1967" s="62"/>
      <c r="F1967" s="62"/>
      <c r="G1967" s="61"/>
      <c r="H1967" s="63" t="str">
        <f aca="false">IF(ISBLANK(C1967),"",SUM(K1967:BH1967))</f>
        <v/>
      </c>
      <c r="I1967" s="64" t="str">
        <f aca="false">IF(ISBLANK(C1967),"",SUM(I1966+H1967))</f>
        <v/>
      </c>
      <c r="J1967" s="55" t="str">
        <f aca="false">IF(ISBLANK(C1967),"",C1967)</f>
        <v/>
      </c>
      <c r="K1967" s="65"/>
      <c r="L1967" s="65"/>
      <c r="M1967" s="65"/>
      <c r="N1967" s="65"/>
      <c r="O1967" s="65"/>
      <c r="P1967" s="65"/>
      <c r="Q1967" s="65"/>
      <c r="R1967" s="65"/>
      <c r="S1967" s="65"/>
      <c r="T1967" s="65"/>
      <c r="U1967" s="65"/>
      <c r="V1967" s="65"/>
      <c r="W1967" s="65"/>
      <c r="X1967" s="65"/>
      <c r="Y1967" s="65"/>
      <c r="Z1967" s="65"/>
      <c r="AA1967" s="65"/>
      <c r="AB1967" s="65"/>
      <c r="AC1967" s="65"/>
      <c r="AD1967" s="65"/>
      <c r="AE1967" s="65"/>
      <c r="AF1967" s="65"/>
      <c r="AG1967" s="65"/>
      <c r="AH1967" s="65"/>
      <c r="AI1967" s="65"/>
      <c r="AJ1967" s="65"/>
      <c r="AK1967" s="65"/>
      <c r="AL1967" s="65"/>
      <c r="AM1967" s="65"/>
      <c r="AN1967" s="65"/>
      <c r="AO1967" s="65"/>
      <c r="AP1967" s="65"/>
      <c r="AQ1967" s="65"/>
      <c r="AR1967" s="65"/>
      <c r="AS1967" s="65"/>
      <c r="AT1967" s="65"/>
      <c r="AU1967" s="65"/>
      <c r="AV1967" s="65"/>
      <c r="AW1967" s="65"/>
      <c r="AX1967" s="65"/>
      <c r="AY1967" s="65"/>
      <c r="AZ1967" s="65"/>
      <c r="BA1967" s="65"/>
      <c r="BB1967" s="65"/>
      <c r="BC1967" s="65"/>
      <c r="BD1967" s="65"/>
      <c r="BE1967" s="65"/>
      <c r="BF1967" s="65"/>
      <c r="BG1967" s="65"/>
      <c r="BH1967" s="65"/>
      <c r="BI1967" s="66"/>
      <c r="BJ1967" s="66"/>
    </row>
    <row r="1968" customFormat="false" ht="12" hidden="false" customHeight="true" outlineLevel="0" collapsed="false">
      <c r="C1968" s="60"/>
      <c r="D1968" s="61"/>
      <c r="E1968" s="62"/>
      <c r="F1968" s="62"/>
      <c r="G1968" s="61"/>
      <c r="H1968" s="63" t="str">
        <f aca="false">IF(ISBLANK(C1968),"",SUM(K1968:BH1968))</f>
        <v/>
      </c>
      <c r="I1968" s="64" t="str">
        <f aca="false">IF(ISBLANK(C1968),"",SUM(I1967+H1968))</f>
        <v/>
      </c>
      <c r="J1968" s="55" t="str">
        <f aca="false">IF(ISBLANK(C1968),"",C1968)</f>
        <v/>
      </c>
      <c r="K1968" s="65"/>
      <c r="L1968" s="65"/>
      <c r="M1968" s="65"/>
      <c r="N1968" s="65"/>
      <c r="O1968" s="65"/>
      <c r="P1968" s="65"/>
      <c r="Q1968" s="65"/>
      <c r="R1968" s="65"/>
      <c r="S1968" s="65"/>
      <c r="T1968" s="65"/>
      <c r="U1968" s="65"/>
      <c r="V1968" s="65"/>
      <c r="W1968" s="65"/>
      <c r="X1968" s="65"/>
      <c r="Y1968" s="65"/>
      <c r="Z1968" s="65"/>
      <c r="AA1968" s="65"/>
      <c r="AB1968" s="65"/>
      <c r="AC1968" s="65"/>
      <c r="AD1968" s="65"/>
      <c r="AE1968" s="65"/>
      <c r="AF1968" s="65"/>
      <c r="AG1968" s="65"/>
      <c r="AH1968" s="65"/>
      <c r="AI1968" s="65"/>
      <c r="AJ1968" s="65"/>
      <c r="AK1968" s="65"/>
      <c r="AL1968" s="65"/>
      <c r="AM1968" s="65"/>
      <c r="AN1968" s="65"/>
      <c r="AO1968" s="65"/>
      <c r="AP1968" s="65"/>
      <c r="AQ1968" s="65"/>
      <c r="AR1968" s="65"/>
      <c r="AS1968" s="65"/>
      <c r="AT1968" s="65"/>
      <c r="AU1968" s="65"/>
      <c r="AV1968" s="65"/>
      <c r="AW1968" s="65"/>
      <c r="AX1968" s="65"/>
      <c r="AY1968" s="65"/>
      <c r="AZ1968" s="65"/>
      <c r="BA1968" s="65"/>
      <c r="BB1968" s="65"/>
      <c r="BC1968" s="65"/>
      <c r="BD1968" s="65"/>
      <c r="BE1968" s="65"/>
      <c r="BF1968" s="65"/>
      <c r="BG1968" s="65"/>
      <c r="BH1968" s="65"/>
      <c r="BI1968" s="66"/>
      <c r="BJ1968" s="66"/>
    </row>
    <row r="1969" customFormat="false" ht="12" hidden="false" customHeight="true" outlineLevel="0" collapsed="false">
      <c r="C1969" s="60"/>
      <c r="D1969" s="61"/>
      <c r="E1969" s="62"/>
      <c r="F1969" s="62"/>
      <c r="G1969" s="61"/>
      <c r="H1969" s="63" t="str">
        <f aca="false">IF(ISBLANK(C1969),"",SUM(K1969:BH1969))</f>
        <v/>
      </c>
      <c r="I1969" s="64" t="str">
        <f aca="false">IF(ISBLANK(C1969),"",SUM(I1968+H1969))</f>
        <v/>
      </c>
      <c r="J1969" s="55" t="str">
        <f aca="false">IF(ISBLANK(C1969),"",C1969)</f>
        <v/>
      </c>
      <c r="K1969" s="65"/>
      <c r="L1969" s="65"/>
      <c r="M1969" s="65"/>
      <c r="N1969" s="65"/>
      <c r="O1969" s="65"/>
      <c r="P1969" s="65"/>
      <c r="Q1969" s="65"/>
      <c r="R1969" s="65"/>
      <c r="S1969" s="65"/>
      <c r="T1969" s="65"/>
      <c r="U1969" s="65"/>
      <c r="V1969" s="65"/>
      <c r="W1969" s="65"/>
      <c r="X1969" s="65"/>
      <c r="Y1969" s="65"/>
      <c r="Z1969" s="65"/>
      <c r="AA1969" s="65"/>
      <c r="AB1969" s="65"/>
      <c r="AC1969" s="65"/>
      <c r="AD1969" s="65"/>
      <c r="AE1969" s="65"/>
      <c r="AF1969" s="65"/>
      <c r="AG1969" s="65"/>
      <c r="AH1969" s="65"/>
      <c r="AI1969" s="65"/>
      <c r="AJ1969" s="65"/>
      <c r="AK1969" s="65"/>
      <c r="AL1969" s="65"/>
      <c r="AM1969" s="65"/>
      <c r="AN1969" s="65"/>
      <c r="AO1969" s="65"/>
      <c r="AP1969" s="65"/>
      <c r="AQ1969" s="65"/>
      <c r="AR1969" s="65"/>
      <c r="AS1969" s="65"/>
      <c r="AT1969" s="65"/>
      <c r="AU1969" s="65"/>
      <c r="AV1969" s="65"/>
      <c r="AW1969" s="65"/>
      <c r="AX1969" s="65"/>
      <c r="AY1969" s="65"/>
      <c r="AZ1969" s="65"/>
      <c r="BA1969" s="65"/>
      <c r="BB1969" s="65"/>
      <c r="BC1969" s="65"/>
      <c r="BD1969" s="65"/>
      <c r="BE1969" s="65"/>
      <c r="BF1969" s="65"/>
      <c r="BG1969" s="65"/>
      <c r="BH1969" s="65"/>
      <c r="BI1969" s="66"/>
      <c r="BJ1969" s="66"/>
    </row>
    <row r="1970" customFormat="false" ht="12" hidden="false" customHeight="true" outlineLevel="0" collapsed="false">
      <c r="C1970" s="60"/>
      <c r="D1970" s="61"/>
      <c r="E1970" s="62"/>
      <c r="F1970" s="62"/>
      <c r="G1970" s="61"/>
      <c r="H1970" s="63" t="str">
        <f aca="false">IF(ISBLANK(C1970),"",SUM(K1970:BH1970))</f>
        <v/>
      </c>
      <c r="I1970" s="64" t="str">
        <f aca="false">IF(ISBLANK(C1970),"",SUM(I1969+H1970))</f>
        <v/>
      </c>
      <c r="J1970" s="55" t="str">
        <f aca="false">IF(ISBLANK(C1970),"",C1970)</f>
        <v/>
      </c>
      <c r="K1970" s="65"/>
      <c r="L1970" s="65"/>
      <c r="M1970" s="65"/>
      <c r="N1970" s="65"/>
      <c r="O1970" s="65"/>
      <c r="P1970" s="65"/>
      <c r="Q1970" s="65"/>
      <c r="R1970" s="65"/>
      <c r="S1970" s="65"/>
      <c r="T1970" s="65"/>
      <c r="U1970" s="65"/>
      <c r="V1970" s="65"/>
      <c r="W1970" s="65"/>
      <c r="X1970" s="65"/>
      <c r="Y1970" s="65"/>
      <c r="Z1970" s="65"/>
      <c r="AA1970" s="65"/>
      <c r="AB1970" s="65"/>
      <c r="AC1970" s="65"/>
      <c r="AD1970" s="65"/>
      <c r="AE1970" s="65"/>
      <c r="AF1970" s="65"/>
      <c r="AG1970" s="65"/>
      <c r="AH1970" s="65"/>
      <c r="AI1970" s="65"/>
      <c r="AJ1970" s="65"/>
      <c r="AK1970" s="65"/>
      <c r="AL1970" s="65"/>
      <c r="AM1970" s="65"/>
      <c r="AN1970" s="65"/>
      <c r="AO1970" s="65"/>
      <c r="AP1970" s="65"/>
      <c r="AQ1970" s="65"/>
      <c r="AR1970" s="65"/>
      <c r="AS1970" s="65"/>
      <c r="AT1970" s="65"/>
      <c r="AU1970" s="65"/>
      <c r="AV1970" s="65"/>
      <c r="AW1970" s="65"/>
      <c r="AX1970" s="65"/>
      <c r="AY1970" s="65"/>
      <c r="AZ1970" s="65"/>
      <c r="BA1970" s="65"/>
      <c r="BB1970" s="65"/>
      <c r="BC1970" s="65"/>
      <c r="BD1970" s="65"/>
      <c r="BE1970" s="65"/>
      <c r="BF1970" s="65"/>
      <c r="BG1970" s="65"/>
      <c r="BH1970" s="65"/>
      <c r="BI1970" s="66"/>
      <c r="BJ1970" s="66"/>
    </row>
    <row r="1971" customFormat="false" ht="12" hidden="false" customHeight="true" outlineLevel="0" collapsed="false">
      <c r="C1971" s="60"/>
      <c r="D1971" s="61"/>
      <c r="E1971" s="62"/>
      <c r="F1971" s="62"/>
      <c r="G1971" s="61"/>
      <c r="H1971" s="63" t="str">
        <f aca="false">IF(ISBLANK(C1971),"",SUM(K1971:BH1971))</f>
        <v/>
      </c>
      <c r="I1971" s="64" t="str">
        <f aca="false">IF(ISBLANK(C1971),"",SUM(I1970+H1971))</f>
        <v/>
      </c>
      <c r="J1971" s="55" t="str">
        <f aca="false">IF(ISBLANK(C1971),"",C1971)</f>
        <v/>
      </c>
      <c r="K1971" s="65"/>
      <c r="L1971" s="65"/>
      <c r="M1971" s="65"/>
      <c r="N1971" s="65"/>
      <c r="O1971" s="65"/>
      <c r="P1971" s="65"/>
      <c r="Q1971" s="65"/>
      <c r="R1971" s="65"/>
      <c r="S1971" s="65"/>
      <c r="T1971" s="65"/>
      <c r="U1971" s="65"/>
      <c r="V1971" s="65"/>
      <c r="W1971" s="65"/>
      <c r="X1971" s="65"/>
      <c r="Y1971" s="65"/>
      <c r="Z1971" s="65"/>
      <c r="AA1971" s="65"/>
      <c r="AB1971" s="65"/>
      <c r="AC1971" s="65"/>
      <c r="AD1971" s="65"/>
      <c r="AE1971" s="65"/>
      <c r="AF1971" s="65"/>
      <c r="AG1971" s="65"/>
      <c r="AH1971" s="65"/>
      <c r="AI1971" s="65"/>
      <c r="AJ1971" s="65"/>
      <c r="AK1971" s="65"/>
      <c r="AL1971" s="65"/>
      <c r="AM1971" s="65"/>
      <c r="AN1971" s="65"/>
      <c r="AO1971" s="65"/>
      <c r="AP1971" s="65"/>
      <c r="AQ1971" s="65"/>
      <c r="AR1971" s="65"/>
      <c r="AS1971" s="65"/>
      <c r="AT1971" s="65"/>
      <c r="AU1971" s="65"/>
      <c r="AV1971" s="65"/>
      <c r="AW1971" s="65"/>
      <c r="AX1971" s="65"/>
      <c r="AY1971" s="65"/>
      <c r="AZ1971" s="65"/>
      <c r="BA1971" s="65"/>
      <c r="BB1971" s="65"/>
      <c r="BC1971" s="65"/>
      <c r="BD1971" s="65"/>
      <c r="BE1971" s="65"/>
      <c r="BF1971" s="65"/>
      <c r="BG1971" s="65"/>
      <c r="BH1971" s="65"/>
      <c r="BI1971" s="66"/>
      <c r="BJ1971" s="66"/>
    </row>
    <row r="1972" customFormat="false" ht="12" hidden="false" customHeight="true" outlineLevel="0" collapsed="false">
      <c r="C1972" s="60"/>
      <c r="D1972" s="61"/>
      <c r="E1972" s="62"/>
      <c r="F1972" s="62"/>
      <c r="G1972" s="61"/>
      <c r="H1972" s="63" t="str">
        <f aca="false">IF(ISBLANK(C1972),"",SUM(K1972:BH1972))</f>
        <v/>
      </c>
      <c r="I1972" s="64" t="str">
        <f aca="false">IF(ISBLANK(C1972),"",SUM(I1971+H1972))</f>
        <v/>
      </c>
      <c r="J1972" s="55" t="str">
        <f aca="false">IF(ISBLANK(C1972),"",C1972)</f>
        <v/>
      </c>
      <c r="K1972" s="65"/>
      <c r="L1972" s="65"/>
      <c r="M1972" s="65"/>
      <c r="N1972" s="65"/>
      <c r="O1972" s="65"/>
      <c r="P1972" s="65"/>
      <c r="Q1972" s="65"/>
      <c r="R1972" s="65"/>
      <c r="S1972" s="65"/>
      <c r="T1972" s="65"/>
      <c r="U1972" s="65"/>
      <c r="V1972" s="65"/>
      <c r="W1972" s="65"/>
      <c r="X1972" s="65"/>
      <c r="Y1972" s="65"/>
      <c r="Z1972" s="65"/>
      <c r="AA1972" s="65"/>
      <c r="AB1972" s="65"/>
      <c r="AC1972" s="65"/>
      <c r="AD1972" s="65"/>
      <c r="AE1972" s="65"/>
      <c r="AF1972" s="65"/>
      <c r="AG1972" s="65"/>
      <c r="AH1972" s="65"/>
      <c r="AI1972" s="65"/>
      <c r="AJ1972" s="65"/>
      <c r="AK1972" s="65"/>
      <c r="AL1972" s="65"/>
      <c r="AM1972" s="65"/>
      <c r="AN1972" s="65"/>
      <c r="AO1972" s="65"/>
      <c r="AP1972" s="65"/>
      <c r="AQ1972" s="65"/>
      <c r="AR1972" s="65"/>
      <c r="AS1972" s="65"/>
      <c r="AT1972" s="65"/>
      <c r="AU1972" s="65"/>
      <c r="AV1972" s="65"/>
      <c r="AW1972" s="65"/>
      <c r="AX1972" s="65"/>
      <c r="AY1972" s="65"/>
      <c r="AZ1972" s="65"/>
      <c r="BA1972" s="65"/>
      <c r="BB1972" s="65"/>
      <c r="BC1972" s="65"/>
      <c r="BD1972" s="65"/>
      <c r="BE1972" s="65"/>
      <c r="BF1972" s="65"/>
      <c r="BG1972" s="65"/>
      <c r="BH1972" s="65"/>
      <c r="BI1972" s="66"/>
      <c r="BJ1972" s="66"/>
    </row>
    <row r="1973" customFormat="false" ht="12" hidden="false" customHeight="true" outlineLevel="0" collapsed="false">
      <c r="C1973" s="60"/>
      <c r="D1973" s="61"/>
      <c r="E1973" s="62"/>
      <c r="F1973" s="62"/>
      <c r="G1973" s="61"/>
      <c r="H1973" s="63" t="str">
        <f aca="false">IF(ISBLANK(C1973),"",SUM(K1973:BH1973))</f>
        <v/>
      </c>
      <c r="I1973" s="64" t="str">
        <f aca="false">IF(ISBLANK(C1973),"",SUM(I1972+H1973))</f>
        <v/>
      </c>
      <c r="J1973" s="55" t="str">
        <f aca="false">IF(ISBLANK(C1973),"",C1973)</f>
        <v/>
      </c>
      <c r="K1973" s="65"/>
      <c r="L1973" s="65"/>
      <c r="M1973" s="65"/>
      <c r="N1973" s="65"/>
      <c r="O1973" s="65"/>
      <c r="P1973" s="65"/>
      <c r="Q1973" s="65"/>
      <c r="R1973" s="65"/>
      <c r="S1973" s="65"/>
      <c r="T1973" s="65"/>
      <c r="U1973" s="65"/>
      <c r="V1973" s="65"/>
      <c r="W1973" s="65"/>
      <c r="X1973" s="65"/>
      <c r="Y1973" s="65"/>
      <c r="Z1973" s="65"/>
      <c r="AA1973" s="65"/>
      <c r="AB1973" s="65"/>
      <c r="AC1973" s="65"/>
      <c r="AD1973" s="65"/>
      <c r="AE1973" s="65"/>
      <c r="AF1973" s="65"/>
      <c r="AG1973" s="65"/>
      <c r="AH1973" s="65"/>
      <c r="AI1973" s="65"/>
      <c r="AJ1973" s="65"/>
      <c r="AK1973" s="65"/>
      <c r="AL1973" s="65"/>
      <c r="AM1973" s="65"/>
      <c r="AN1973" s="65"/>
      <c r="AO1973" s="65"/>
      <c r="AP1973" s="65"/>
      <c r="AQ1973" s="65"/>
      <c r="AR1973" s="65"/>
      <c r="AS1973" s="65"/>
      <c r="AT1973" s="65"/>
      <c r="AU1973" s="65"/>
      <c r="AV1973" s="65"/>
      <c r="AW1973" s="65"/>
      <c r="AX1973" s="65"/>
      <c r="AY1973" s="65"/>
      <c r="AZ1973" s="65"/>
      <c r="BA1973" s="65"/>
      <c r="BB1973" s="65"/>
      <c r="BC1973" s="65"/>
      <c r="BD1973" s="65"/>
      <c r="BE1973" s="65"/>
      <c r="BF1973" s="65"/>
      <c r="BG1973" s="65"/>
      <c r="BH1973" s="65"/>
      <c r="BI1973" s="66"/>
      <c r="BJ1973" s="66"/>
    </row>
    <row r="1974" customFormat="false" ht="12" hidden="false" customHeight="true" outlineLevel="0" collapsed="false">
      <c r="C1974" s="60"/>
      <c r="D1974" s="61"/>
      <c r="E1974" s="62"/>
      <c r="F1974" s="62"/>
      <c r="G1974" s="61"/>
      <c r="H1974" s="63" t="str">
        <f aca="false">IF(ISBLANK(C1974),"",SUM(K1974:BH1974))</f>
        <v/>
      </c>
      <c r="I1974" s="64" t="str">
        <f aca="false">IF(ISBLANK(C1974),"",SUM(I1973+H1974))</f>
        <v/>
      </c>
      <c r="J1974" s="55" t="str">
        <f aca="false">IF(ISBLANK(C1974),"",C1974)</f>
        <v/>
      </c>
      <c r="K1974" s="65"/>
      <c r="L1974" s="65"/>
      <c r="M1974" s="65"/>
      <c r="N1974" s="65"/>
      <c r="O1974" s="65"/>
      <c r="P1974" s="65"/>
      <c r="Q1974" s="65"/>
      <c r="R1974" s="65"/>
      <c r="S1974" s="65"/>
      <c r="T1974" s="65"/>
      <c r="U1974" s="65"/>
      <c r="V1974" s="65"/>
      <c r="W1974" s="65"/>
      <c r="X1974" s="65"/>
      <c r="Y1974" s="65"/>
      <c r="Z1974" s="65"/>
      <c r="AA1974" s="65"/>
      <c r="AB1974" s="65"/>
      <c r="AC1974" s="65"/>
      <c r="AD1974" s="65"/>
      <c r="AE1974" s="65"/>
      <c r="AF1974" s="65"/>
      <c r="AG1974" s="65"/>
      <c r="AH1974" s="65"/>
      <c r="AI1974" s="65"/>
      <c r="AJ1974" s="65"/>
      <c r="AK1974" s="65"/>
      <c r="AL1974" s="65"/>
      <c r="AM1974" s="65"/>
      <c r="AN1974" s="65"/>
      <c r="AO1974" s="65"/>
      <c r="AP1974" s="65"/>
      <c r="AQ1974" s="65"/>
      <c r="AR1974" s="65"/>
      <c r="AS1974" s="65"/>
      <c r="AT1974" s="65"/>
      <c r="AU1974" s="65"/>
      <c r="AV1974" s="65"/>
      <c r="AW1974" s="65"/>
      <c r="AX1974" s="65"/>
      <c r="AY1974" s="65"/>
      <c r="AZ1974" s="65"/>
      <c r="BA1974" s="65"/>
      <c r="BB1974" s="65"/>
      <c r="BC1974" s="65"/>
      <c r="BD1974" s="65"/>
      <c r="BE1974" s="65"/>
      <c r="BF1974" s="65"/>
      <c r="BG1974" s="65"/>
      <c r="BH1974" s="65"/>
      <c r="BI1974" s="66"/>
      <c r="BJ1974" s="66"/>
    </row>
    <row r="1975" customFormat="false" ht="12" hidden="false" customHeight="true" outlineLevel="0" collapsed="false">
      <c r="C1975" s="60"/>
      <c r="D1975" s="61"/>
      <c r="E1975" s="62"/>
      <c r="F1975" s="62"/>
      <c r="G1975" s="61"/>
      <c r="H1975" s="63" t="str">
        <f aca="false">IF(ISBLANK(C1975),"",SUM(K1975:BH1975))</f>
        <v/>
      </c>
      <c r="I1975" s="64" t="str">
        <f aca="false">IF(ISBLANK(C1975),"",SUM(I1974+H1975))</f>
        <v/>
      </c>
      <c r="J1975" s="55" t="str">
        <f aca="false">IF(ISBLANK(C1975),"",C1975)</f>
        <v/>
      </c>
      <c r="K1975" s="65"/>
      <c r="L1975" s="65"/>
      <c r="M1975" s="65"/>
      <c r="N1975" s="65"/>
      <c r="O1975" s="65"/>
      <c r="P1975" s="65"/>
      <c r="Q1975" s="65"/>
      <c r="R1975" s="65"/>
      <c r="S1975" s="65"/>
      <c r="T1975" s="65"/>
      <c r="U1975" s="65"/>
      <c r="V1975" s="65"/>
      <c r="W1975" s="65"/>
      <c r="X1975" s="65"/>
      <c r="Y1975" s="65"/>
      <c r="Z1975" s="65"/>
      <c r="AA1975" s="65"/>
      <c r="AB1975" s="65"/>
      <c r="AC1975" s="65"/>
      <c r="AD1975" s="65"/>
      <c r="AE1975" s="65"/>
      <c r="AF1975" s="65"/>
      <c r="AG1975" s="65"/>
      <c r="AH1975" s="65"/>
      <c r="AI1975" s="65"/>
      <c r="AJ1975" s="65"/>
      <c r="AK1975" s="65"/>
      <c r="AL1975" s="65"/>
      <c r="AM1975" s="65"/>
      <c r="AN1975" s="65"/>
      <c r="AO1975" s="65"/>
      <c r="AP1975" s="65"/>
      <c r="AQ1975" s="65"/>
      <c r="AR1975" s="65"/>
      <c r="AS1975" s="65"/>
      <c r="AT1975" s="65"/>
      <c r="AU1975" s="65"/>
      <c r="AV1975" s="65"/>
      <c r="AW1975" s="65"/>
      <c r="AX1975" s="65"/>
      <c r="AY1975" s="65"/>
      <c r="AZ1975" s="65"/>
      <c r="BA1975" s="65"/>
      <c r="BB1975" s="65"/>
      <c r="BC1975" s="65"/>
      <c r="BD1975" s="65"/>
      <c r="BE1975" s="65"/>
      <c r="BF1975" s="65"/>
      <c r="BG1975" s="65"/>
      <c r="BH1975" s="65"/>
      <c r="BI1975" s="66"/>
      <c r="BJ1975" s="66"/>
    </row>
    <row r="1976" customFormat="false" ht="12" hidden="false" customHeight="true" outlineLevel="0" collapsed="false">
      <c r="C1976" s="60"/>
      <c r="D1976" s="61"/>
      <c r="E1976" s="62"/>
      <c r="F1976" s="62"/>
      <c r="G1976" s="61"/>
      <c r="H1976" s="63" t="str">
        <f aca="false">IF(ISBLANK(C1976),"",SUM(K1976:BH1976))</f>
        <v/>
      </c>
      <c r="I1976" s="64" t="str">
        <f aca="false">IF(ISBLANK(C1976),"",SUM(I1975+H1976))</f>
        <v/>
      </c>
      <c r="J1976" s="55" t="str">
        <f aca="false">IF(ISBLANK(C1976),"",C1976)</f>
        <v/>
      </c>
      <c r="K1976" s="65"/>
      <c r="L1976" s="65"/>
      <c r="M1976" s="65"/>
      <c r="N1976" s="65"/>
      <c r="O1976" s="65"/>
      <c r="P1976" s="65"/>
      <c r="Q1976" s="65"/>
      <c r="R1976" s="65"/>
      <c r="S1976" s="65"/>
      <c r="T1976" s="65"/>
      <c r="U1976" s="65"/>
      <c r="V1976" s="65"/>
      <c r="W1976" s="65"/>
      <c r="X1976" s="65"/>
      <c r="Y1976" s="65"/>
      <c r="Z1976" s="65"/>
      <c r="AA1976" s="65"/>
      <c r="AB1976" s="65"/>
      <c r="AC1976" s="65"/>
      <c r="AD1976" s="65"/>
      <c r="AE1976" s="65"/>
      <c r="AF1976" s="65"/>
      <c r="AG1976" s="65"/>
      <c r="AH1976" s="65"/>
      <c r="AI1976" s="65"/>
      <c r="AJ1976" s="65"/>
      <c r="AK1976" s="65"/>
      <c r="AL1976" s="65"/>
      <c r="AM1976" s="65"/>
      <c r="AN1976" s="65"/>
      <c r="AO1976" s="65"/>
      <c r="AP1976" s="65"/>
      <c r="AQ1976" s="65"/>
      <c r="AR1976" s="65"/>
      <c r="AS1976" s="65"/>
      <c r="AT1976" s="65"/>
      <c r="AU1976" s="65"/>
      <c r="AV1976" s="65"/>
      <c r="AW1976" s="65"/>
      <c r="AX1976" s="65"/>
      <c r="AY1976" s="65"/>
      <c r="AZ1976" s="65"/>
      <c r="BA1976" s="65"/>
      <c r="BB1976" s="65"/>
      <c r="BC1976" s="65"/>
      <c r="BD1976" s="65"/>
      <c r="BE1976" s="65"/>
      <c r="BF1976" s="65"/>
      <c r="BG1976" s="65"/>
      <c r="BH1976" s="65"/>
      <c r="BI1976" s="66"/>
      <c r="BJ1976" s="66"/>
    </row>
    <row r="1977" customFormat="false" ht="12" hidden="false" customHeight="true" outlineLevel="0" collapsed="false">
      <c r="C1977" s="60"/>
      <c r="D1977" s="61"/>
      <c r="E1977" s="62"/>
      <c r="F1977" s="62"/>
      <c r="G1977" s="61"/>
      <c r="H1977" s="63" t="str">
        <f aca="false">IF(ISBLANK(C1977),"",SUM(K1977:BH1977))</f>
        <v/>
      </c>
      <c r="I1977" s="64" t="str">
        <f aca="false">IF(ISBLANK(C1977),"",SUM(I1976+H1977))</f>
        <v/>
      </c>
      <c r="J1977" s="55" t="str">
        <f aca="false">IF(ISBLANK(C1977),"",C1977)</f>
        <v/>
      </c>
      <c r="K1977" s="65"/>
      <c r="L1977" s="65"/>
      <c r="M1977" s="65"/>
      <c r="N1977" s="65"/>
      <c r="O1977" s="65"/>
      <c r="P1977" s="65"/>
      <c r="Q1977" s="65"/>
      <c r="R1977" s="65"/>
      <c r="S1977" s="65"/>
      <c r="T1977" s="65"/>
      <c r="U1977" s="65"/>
      <c r="V1977" s="65"/>
      <c r="W1977" s="65"/>
      <c r="X1977" s="65"/>
      <c r="Y1977" s="65"/>
      <c r="Z1977" s="65"/>
      <c r="AA1977" s="65"/>
      <c r="AB1977" s="65"/>
      <c r="AC1977" s="65"/>
      <c r="AD1977" s="65"/>
      <c r="AE1977" s="65"/>
      <c r="AF1977" s="65"/>
      <c r="AG1977" s="65"/>
      <c r="AH1977" s="65"/>
      <c r="AI1977" s="65"/>
      <c r="AJ1977" s="65"/>
      <c r="AK1977" s="65"/>
      <c r="AL1977" s="65"/>
      <c r="AM1977" s="65"/>
      <c r="AN1977" s="65"/>
      <c r="AO1977" s="65"/>
      <c r="AP1977" s="65"/>
      <c r="AQ1977" s="65"/>
      <c r="AR1977" s="65"/>
      <c r="AS1977" s="65"/>
      <c r="AT1977" s="65"/>
      <c r="AU1977" s="65"/>
      <c r="AV1977" s="65"/>
      <c r="AW1977" s="65"/>
      <c r="AX1977" s="65"/>
      <c r="AY1977" s="65"/>
      <c r="AZ1977" s="65"/>
      <c r="BA1977" s="65"/>
      <c r="BB1977" s="65"/>
      <c r="BC1977" s="65"/>
      <c r="BD1977" s="65"/>
      <c r="BE1977" s="65"/>
      <c r="BF1977" s="65"/>
      <c r="BG1977" s="65"/>
      <c r="BH1977" s="65"/>
      <c r="BI1977" s="66"/>
      <c r="BJ1977" s="66"/>
    </row>
    <row r="1978" customFormat="false" ht="12" hidden="false" customHeight="true" outlineLevel="0" collapsed="false">
      <c r="C1978" s="60"/>
      <c r="D1978" s="61"/>
      <c r="E1978" s="62"/>
      <c r="F1978" s="62"/>
      <c r="G1978" s="61"/>
      <c r="H1978" s="63" t="str">
        <f aca="false">IF(ISBLANK(C1978),"",SUM(K1978:BH1978))</f>
        <v/>
      </c>
      <c r="I1978" s="64" t="str">
        <f aca="false">IF(ISBLANK(C1978),"",SUM(I1977+H1978))</f>
        <v/>
      </c>
      <c r="J1978" s="55" t="str">
        <f aca="false">IF(ISBLANK(C1978),"",C1978)</f>
        <v/>
      </c>
      <c r="K1978" s="65"/>
      <c r="L1978" s="65"/>
      <c r="M1978" s="65"/>
      <c r="N1978" s="65"/>
      <c r="O1978" s="65"/>
      <c r="P1978" s="65"/>
      <c r="Q1978" s="65"/>
      <c r="R1978" s="65"/>
      <c r="S1978" s="65"/>
      <c r="T1978" s="65"/>
      <c r="U1978" s="65"/>
      <c r="V1978" s="65"/>
      <c r="W1978" s="65"/>
      <c r="X1978" s="65"/>
      <c r="Y1978" s="65"/>
      <c r="Z1978" s="65"/>
      <c r="AA1978" s="65"/>
      <c r="AB1978" s="65"/>
      <c r="AC1978" s="65"/>
      <c r="AD1978" s="65"/>
      <c r="AE1978" s="65"/>
      <c r="AF1978" s="65"/>
      <c r="AG1978" s="65"/>
      <c r="AH1978" s="65"/>
      <c r="AI1978" s="65"/>
      <c r="AJ1978" s="65"/>
      <c r="AK1978" s="65"/>
      <c r="AL1978" s="65"/>
      <c r="AM1978" s="65"/>
      <c r="AN1978" s="65"/>
      <c r="AO1978" s="65"/>
      <c r="AP1978" s="65"/>
      <c r="AQ1978" s="65"/>
      <c r="AR1978" s="65"/>
      <c r="AS1978" s="65"/>
      <c r="AT1978" s="65"/>
      <c r="AU1978" s="65"/>
      <c r="AV1978" s="65"/>
      <c r="AW1978" s="65"/>
      <c r="AX1978" s="65"/>
      <c r="AY1978" s="65"/>
      <c r="AZ1978" s="65"/>
      <c r="BA1978" s="65"/>
      <c r="BB1978" s="65"/>
      <c r="BC1978" s="65"/>
      <c r="BD1978" s="65"/>
      <c r="BE1978" s="65"/>
      <c r="BF1978" s="65"/>
      <c r="BG1978" s="65"/>
      <c r="BH1978" s="65"/>
      <c r="BI1978" s="66"/>
      <c r="BJ1978" s="66"/>
    </row>
    <row r="1979" customFormat="false" ht="12" hidden="false" customHeight="true" outlineLevel="0" collapsed="false">
      <c r="C1979" s="60"/>
      <c r="D1979" s="61"/>
      <c r="E1979" s="62"/>
      <c r="F1979" s="62"/>
      <c r="G1979" s="61"/>
      <c r="H1979" s="63" t="str">
        <f aca="false">IF(ISBLANK(C1979),"",SUM(K1979:BH1979))</f>
        <v/>
      </c>
      <c r="I1979" s="64" t="str">
        <f aca="false">IF(ISBLANK(C1979),"",SUM(I1978+H1979))</f>
        <v/>
      </c>
      <c r="J1979" s="55" t="str">
        <f aca="false">IF(ISBLANK(C1979),"",C1979)</f>
        <v/>
      </c>
      <c r="K1979" s="65"/>
      <c r="L1979" s="65"/>
      <c r="M1979" s="65"/>
      <c r="N1979" s="65"/>
      <c r="O1979" s="65"/>
      <c r="P1979" s="65"/>
      <c r="Q1979" s="65"/>
      <c r="R1979" s="65"/>
      <c r="S1979" s="65"/>
      <c r="T1979" s="65"/>
      <c r="U1979" s="65"/>
      <c r="V1979" s="65"/>
      <c r="W1979" s="65"/>
      <c r="X1979" s="65"/>
      <c r="Y1979" s="65"/>
      <c r="Z1979" s="65"/>
      <c r="AA1979" s="65"/>
      <c r="AB1979" s="65"/>
      <c r="AC1979" s="65"/>
      <c r="AD1979" s="65"/>
      <c r="AE1979" s="65"/>
      <c r="AF1979" s="65"/>
      <c r="AG1979" s="65"/>
      <c r="AH1979" s="65"/>
      <c r="AI1979" s="65"/>
      <c r="AJ1979" s="65"/>
      <c r="AK1979" s="65"/>
      <c r="AL1979" s="65"/>
      <c r="AM1979" s="65"/>
      <c r="AN1979" s="65"/>
      <c r="AO1979" s="65"/>
      <c r="AP1979" s="65"/>
      <c r="AQ1979" s="65"/>
      <c r="AR1979" s="65"/>
      <c r="AS1979" s="65"/>
      <c r="AT1979" s="65"/>
      <c r="AU1979" s="65"/>
      <c r="AV1979" s="65"/>
      <c r="AW1979" s="65"/>
      <c r="AX1979" s="65"/>
      <c r="AY1979" s="65"/>
      <c r="AZ1979" s="65"/>
      <c r="BA1979" s="65"/>
      <c r="BB1979" s="65"/>
      <c r="BC1979" s="65"/>
      <c r="BD1979" s="65"/>
      <c r="BE1979" s="65"/>
      <c r="BF1979" s="65"/>
      <c r="BG1979" s="65"/>
      <c r="BH1979" s="65"/>
      <c r="BI1979" s="66"/>
      <c r="BJ1979" s="66"/>
    </row>
    <row r="1980" customFormat="false" ht="12" hidden="false" customHeight="true" outlineLevel="0" collapsed="false">
      <c r="C1980" s="60"/>
      <c r="D1980" s="61"/>
      <c r="E1980" s="62"/>
      <c r="F1980" s="62"/>
      <c r="G1980" s="61"/>
      <c r="H1980" s="63" t="str">
        <f aca="false">IF(ISBLANK(C1980),"",SUM(K1980:BH1980))</f>
        <v/>
      </c>
      <c r="I1980" s="64" t="str">
        <f aca="false">IF(ISBLANK(C1980),"",SUM(I1979+H1980))</f>
        <v/>
      </c>
      <c r="J1980" s="55" t="str">
        <f aca="false">IF(ISBLANK(C1980),"",C1980)</f>
        <v/>
      </c>
      <c r="K1980" s="65"/>
      <c r="L1980" s="65"/>
      <c r="M1980" s="65"/>
      <c r="N1980" s="65"/>
      <c r="O1980" s="65"/>
      <c r="P1980" s="65"/>
      <c r="Q1980" s="65"/>
      <c r="R1980" s="65"/>
      <c r="S1980" s="65"/>
      <c r="T1980" s="65"/>
      <c r="U1980" s="65"/>
      <c r="V1980" s="65"/>
      <c r="W1980" s="65"/>
      <c r="X1980" s="65"/>
      <c r="Y1980" s="65"/>
      <c r="Z1980" s="65"/>
      <c r="AA1980" s="65"/>
      <c r="AB1980" s="65"/>
      <c r="AC1980" s="65"/>
      <c r="AD1980" s="65"/>
      <c r="AE1980" s="65"/>
      <c r="AF1980" s="65"/>
      <c r="AG1980" s="65"/>
      <c r="AH1980" s="65"/>
      <c r="AI1980" s="65"/>
      <c r="AJ1980" s="65"/>
      <c r="AK1980" s="65"/>
      <c r="AL1980" s="65"/>
      <c r="AM1980" s="65"/>
      <c r="AN1980" s="65"/>
      <c r="AO1980" s="65"/>
      <c r="AP1980" s="65"/>
      <c r="AQ1980" s="65"/>
      <c r="AR1980" s="65"/>
      <c r="AS1980" s="65"/>
      <c r="AT1980" s="65"/>
      <c r="AU1980" s="65"/>
      <c r="AV1980" s="65"/>
      <c r="AW1980" s="65"/>
      <c r="AX1980" s="65"/>
      <c r="AY1980" s="65"/>
      <c r="AZ1980" s="65"/>
      <c r="BA1980" s="65"/>
      <c r="BB1980" s="65"/>
      <c r="BC1980" s="65"/>
      <c r="BD1980" s="65"/>
      <c r="BE1980" s="65"/>
      <c r="BF1980" s="65"/>
      <c r="BG1980" s="65"/>
      <c r="BH1980" s="65"/>
      <c r="BI1980" s="66"/>
      <c r="BJ1980" s="66"/>
    </row>
    <row r="1981" customFormat="false" ht="12" hidden="false" customHeight="true" outlineLevel="0" collapsed="false">
      <c r="C1981" s="60"/>
      <c r="D1981" s="61"/>
      <c r="E1981" s="62"/>
      <c r="F1981" s="62"/>
      <c r="G1981" s="61"/>
      <c r="H1981" s="63" t="str">
        <f aca="false">IF(ISBLANK(C1981),"",SUM(K1981:BH1981))</f>
        <v/>
      </c>
      <c r="I1981" s="64" t="str">
        <f aca="false">IF(ISBLANK(C1981),"",SUM(I1980+H1981))</f>
        <v/>
      </c>
      <c r="J1981" s="55" t="str">
        <f aca="false">IF(ISBLANK(C1981),"",C1981)</f>
        <v/>
      </c>
      <c r="K1981" s="65"/>
      <c r="L1981" s="65"/>
      <c r="M1981" s="65"/>
      <c r="N1981" s="65"/>
      <c r="O1981" s="65"/>
      <c r="P1981" s="65"/>
      <c r="Q1981" s="65"/>
      <c r="R1981" s="65"/>
      <c r="S1981" s="65"/>
      <c r="T1981" s="65"/>
      <c r="U1981" s="65"/>
      <c r="V1981" s="65"/>
      <c r="W1981" s="65"/>
      <c r="X1981" s="65"/>
      <c r="Y1981" s="65"/>
      <c r="Z1981" s="65"/>
      <c r="AA1981" s="65"/>
      <c r="AB1981" s="65"/>
      <c r="AC1981" s="65"/>
      <c r="AD1981" s="65"/>
      <c r="AE1981" s="65"/>
      <c r="AF1981" s="65"/>
      <c r="AG1981" s="65"/>
      <c r="AH1981" s="65"/>
      <c r="AI1981" s="65"/>
      <c r="AJ1981" s="65"/>
      <c r="AK1981" s="65"/>
      <c r="AL1981" s="65"/>
      <c r="AM1981" s="65"/>
      <c r="AN1981" s="65"/>
      <c r="AO1981" s="65"/>
      <c r="AP1981" s="65"/>
      <c r="AQ1981" s="65"/>
      <c r="AR1981" s="65"/>
      <c r="AS1981" s="65"/>
      <c r="AT1981" s="65"/>
      <c r="AU1981" s="65"/>
      <c r="AV1981" s="65"/>
      <c r="AW1981" s="65"/>
      <c r="AX1981" s="65"/>
      <c r="AY1981" s="65"/>
      <c r="AZ1981" s="65"/>
      <c r="BA1981" s="65"/>
      <c r="BB1981" s="65"/>
      <c r="BC1981" s="65"/>
      <c r="BD1981" s="65"/>
      <c r="BE1981" s="65"/>
      <c r="BF1981" s="65"/>
      <c r="BG1981" s="65"/>
      <c r="BH1981" s="65"/>
      <c r="BI1981" s="66"/>
      <c r="BJ1981" s="66"/>
    </row>
    <row r="1982" customFormat="false" ht="12" hidden="false" customHeight="true" outlineLevel="0" collapsed="false">
      <c r="C1982" s="60"/>
      <c r="D1982" s="61"/>
      <c r="E1982" s="62"/>
      <c r="F1982" s="62"/>
      <c r="G1982" s="61"/>
      <c r="H1982" s="63" t="str">
        <f aca="false">IF(ISBLANK(C1982),"",SUM(K1982:BH1982))</f>
        <v/>
      </c>
      <c r="I1982" s="64" t="str">
        <f aca="false">IF(ISBLANK(C1982),"",SUM(I1981+H1982))</f>
        <v/>
      </c>
      <c r="J1982" s="55" t="str">
        <f aca="false">IF(ISBLANK(C1982),"",C1982)</f>
        <v/>
      </c>
      <c r="K1982" s="65"/>
      <c r="L1982" s="65"/>
      <c r="M1982" s="65"/>
      <c r="N1982" s="65"/>
      <c r="O1982" s="65"/>
      <c r="P1982" s="65"/>
      <c r="Q1982" s="65"/>
      <c r="R1982" s="65"/>
      <c r="S1982" s="65"/>
      <c r="T1982" s="65"/>
      <c r="U1982" s="65"/>
      <c r="V1982" s="65"/>
      <c r="W1982" s="65"/>
      <c r="X1982" s="65"/>
      <c r="Y1982" s="65"/>
      <c r="Z1982" s="65"/>
      <c r="AA1982" s="65"/>
      <c r="AB1982" s="65"/>
      <c r="AC1982" s="65"/>
      <c r="AD1982" s="65"/>
      <c r="AE1982" s="65"/>
      <c r="AF1982" s="65"/>
      <c r="AG1982" s="65"/>
      <c r="AH1982" s="65"/>
      <c r="AI1982" s="65"/>
      <c r="AJ1982" s="65"/>
      <c r="AK1982" s="65"/>
      <c r="AL1982" s="65"/>
      <c r="AM1982" s="65"/>
      <c r="AN1982" s="65"/>
      <c r="AO1982" s="65"/>
      <c r="AP1982" s="65"/>
      <c r="AQ1982" s="65"/>
      <c r="AR1982" s="65"/>
      <c r="AS1982" s="65"/>
      <c r="AT1982" s="65"/>
      <c r="AU1982" s="65"/>
      <c r="AV1982" s="65"/>
      <c r="AW1982" s="65"/>
      <c r="AX1982" s="65"/>
      <c r="AY1982" s="65"/>
      <c r="AZ1982" s="65"/>
      <c r="BA1982" s="65"/>
      <c r="BB1982" s="65"/>
      <c r="BC1982" s="65"/>
      <c r="BD1982" s="65"/>
      <c r="BE1982" s="65"/>
      <c r="BF1982" s="65"/>
      <c r="BG1982" s="65"/>
      <c r="BH1982" s="65"/>
      <c r="BI1982" s="66"/>
      <c r="BJ1982" s="66"/>
    </row>
    <row r="1983" customFormat="false" ht="12" hidden="false" customHeight="true" outlineLevel="0" collapsed="false">
      <c r="C1983" s="60"/>
      <c r="D1983" s="61"/>
      <c r="E1983" s="62"/>
      <c r="F1983" s="62"/>
      <c r="G1983" s="61"/>
      <c r="H1983" s="63" t="str">
        <f aca="false">IF(ISBLANK(C1983),"",SUM(K1983:BH1983))</f>
        <v/>
      </c>
      <c r="I1983" s="64" t="str">
        <f aca="false">IF(ISBLANK(C1983),"",SUM(I1982+H1983))</f>
        <v/>
      </c>
      <c r="J1983" s="55" t="str">
        <f aca="false">IF(ISBLANK(C1983),"",C1983)</f>
        <v/>
      </c>
      <c r="K1983" s="65"/>
      <c r="L1983" s="65"/>
      <c r="M1983" s="65"/>
      <c r="N1983" s="65"/>
      <c r="O1983" s="65"/>
      <c r="P1983" s="65"/>
      <c r="Q1983" s="65"/>
      <c r="R1983" s="65"/>
      <c r="S1983" s="65"/>
      <c r="T1983" s="65"/>
      <c r="U1983" s="65"/>
      <c r="V1983" s="65"/>
      <c r="W1983" s="65"/>
      <c r="X1983" s="65"/>
      <c r="Y1983" s="65"/>
      <c r="Z1983" s="65"/>
      <c r="AA1983" s="65"/>
      <c r="AB1983" s="65"/>
      <c r="AC1983" s="65"/>
      <c r="AD1983" s="65"/>
      <c r="AE1983" s="65"/>
      <c r="AF1983" s="65"/>
      <c r="AG1983" s="65"/>
      <c r="AH1983" s="65"/>
      <c r="AI1983" s="65"/>
      <c r="AJ1983" s="65"/>
      <c r="AK1983" s="65"/>
      <c r="AL1983" s="65"/>
      <c r="AM1983" s="65"/>
      <c r="AN1983" s="65"/>
      <c r="AO1983" s="65"/>
      <c r="AP1983" s="65"/>
      <c r="AQ1983" s="65"/>
      <c r="AR1983" s="65"/>
      <c r="AS1983" s="65"/>
      <c r="AT1983" s="65"/>
      <c r="AU1983" s="65"/>
      <c r="AV1983" s="65"/>
      <c r="AW1983" s="65"/>
      <c r="AX1983" s="65"/>
      <c r="AY1983" s="65"/>
      <c r="AZ1983" s="65"/>
      <c r="BA1983" s="65"/>
      <c r="BB1983" s="65"/>
      <c r="BC1983" s="65"/>
      <c r="BD1983" s="65"/>
      <c r="BE1983" s="65"/>
      <c r="BF1983" s="65"/>
      <c r="BG1983" s="65"/>
      <c r="BH1983" s="65"/>
      <c r="BI1983" s="66"/>
      <c r="BJ1983" s="66"/>
    </row>
    <row r="1984" customFormat="false" ht="12" hidden="false" customHeight="true" outlineLevel="0" collapsed="false">
      <c r="C1984" s="60"/>
      <c r="D1984" s="61"/>
      <c r="E1984" s="62"/>
      <c r="F1984" s="62"/>
      <c r="G1984" s="61"/>
      <c r="H1984" s="63" t="str">
        <f aca="false">IF(ISBLANK(C1984),"",SUM(K1984:BH1984))</f>
        <v/>
      </c>
      <c r="I1984" s="64" t="str">
        <f aca="false">IF(ISBLANK(C1984),"",SUM(I1983+H1984))</f>
        <v/>
      </c>
      <c r="J1984" s="55" t="str">
        <f aca="false">IF(ISBLANK(C1984),"",C1984)</f>
        <v/>
      </c>
      <c r="K1984" s="65"/>
      <c r="L1984" s="65"/>
      <c r="M1984" s="65"/>
      <c r="N1984" s="65"/>
      <c r="O1984" s="65"/>
      <c r="P1984" s="65"/>
      <c r="Q1984" s="65"/>
      <c r="R1984" s="65"/>
      <c r="S1984" s="65"/>
      <c r="T1984" s="65"/>
      <c r="U1984" s="65"/>
      <c r="V1984" s="65"/>
      <c r="W1984" s="65"/>
      <c r="X1984" s="65"/>
      <c r="Y1984" s="65"/>
      <c r="Z1984" s="65"/>
      <c r="AA1984" s="65"/>
      <c r="AB1984" s="65"/>
      <c r="AC1984" s="65"/>
      <c r="AD1984" s="65"/>
      <c r="AE1984" s="65"/>
      <c r="AF1984" s="65"/>
      <c r="AG1984" s="65"/>
      <c r="AH1984" s="65"/>
      <c r="AI1984" s="65"/>
      <c r="AJ1984" s="65"/>
      <c r="AK1984" s="65"/>
      <c r="AL1984" s="65"/>
      <c r="AM1984" s="65"/>
      <c r="AN1984" s="65"/>
      <c r="AO1984" s="65"/>
      <c r="AP1984" s="65"/>
      <c r="AQ1984" s="65"/>
      <c r="AR1984" s="65"/>
      <c r="AS1984" s="65"/>
      <c r="AT1984" s="65"/>
      <c r="AU1984" s="65"/>
      <c r="AV1984" s="65"/>
      <c r="AW1984" s="65"/>
      <c r="AX1984" s="65"/>
      <c r="AY1984" s="65"/>
      <c r="AZ1984" s="65"/>
      <c r="BA1984" s="65"/>
      <c r="BB1984" s="65"/>
      <c r="BC1984" s="65"/>
      <c r="BD1984" s="65"/>
      <c r="BE1984" s="65"/>
      <c r="BF1984" s="65"/>
      <c r="BG1984" s="65"/>
      <c r="BH1984" s="65"/>
      <c r="BI1984" s="66"/>
      <c r="BJ1984" s="66"/>
    </row>
    <row r="1985" customFormat="false" ht="12" hidden="false" customHeight="true" outlineLevel="0" collapsed="false">
      <c r="C1985" s="60"/>
      <c r="D1985" s="61"/>
      <c r="E1985" s="62"/>
      <c r="F1985" s="62"/>
      <c r="G1985" s="61"/>
      <c r="H1985" s="63" t="str">
        <f aca="false">IF(ISBLANK(C1985),"",SUM(K1985:BH1985))</f>
        <v/>
      </c>
      <c r="I1985" s="64" t="str">
        <f aca="false">IF(ISBLANK(C1985),"",SUM(I1984+H1985))</f>
        <v/>
      </c>
      <c r="J1985" s="55" t="str">
        <f aca="false">IF(ISBLANK(C1985),"",C1985)</f>
        <v/>
      </c>
      <c r="K1985" s="65"/>
      <c r="L1985" s="65"/>
      <c r="M1985" s="65"/>
      <c r="N1985" s="65"/>
      <c r="O1985" s="65"/>
      <c r="P1985" s="65"/>
      <c r="Q1985" s="65"/>
      <c r="R1985" s="65"/>
      <c r="S1985" s="65"/>
      <c r="T1985" s="65"/>
      <c r="U1985" s="65"/>
      <c r="V1985" s="65"/>
      <c r="W1985" s="65"/>
      <c r="X1985" s="65"/>
      <c r="Y1985" s="65"/>
      <c r="Z1985" s="65"/>
      <c r="AA1985" s="65"/>
      <c r="AB1985" s="65"/>
      <c r="AC1985" s="65"/>
      <c r="AD1985" s="65"/>
      <c r="AE1985" s="65"/>
      <c r="AF1985" s="65"/>
      <c r="AG1985" s="65"/>
      <c r="AH1985" s="65"/>
      <c r="AI1985" s="65"/>
      <c r="AJ1985" s="65"/>
      <c r="AK1985" s="65"/>
      <c r="AL1985" s="65"/>
      <c r="AM1985" s="65"/>
      <c r="AN1985" s="65"/>
      <c r="AO1985" s="65"/>
      <c r="AP1985" s="65"/>
      <c r="AQ1985" s="65"/>
      <c r="AR1985" s="65"/>
      <c r="AS1985" s="65"/>
      <c r="AT1985" s="65"/>
      <c r="AU1985" s="65"/>
      <c r="AV1985" s="65"/>
      <c r="AW1985" s="65"/>
      <c r="AX1985" s="65"/>
      <c r="AY1985" s="65"/>
      <c r="AZ1985" s="65"/>
      <c r="BA1985" s="65"/>
      <c r="BB1985" s="65"/>
      <c r="BC1985" s="65"/>
      <c r="BD1985" s="65"/>
      <c r="BE1985" s="65"/>
      <c r="BF1985" s="65"/>
      <c r="BG1985" s="65"/>
      <c r="BH1985" s="65"/>
      <c r="BI1985" s="66"/>
      <c r="BJ1985" s="66"/>
    </row>
    <row r="1986" customFormat="false" ht="12" hidden="false" customHeight="true" outlineLevel="0" collapsed="false">
      <c r="C1986" s="60"/>
      <c r="D1986" s="61"/>
      <c r="E1986" s="62"/>
      <c r="F1986" s="62"/>
      <c r="G1986" s="61"/>
      <c r="H1986" s="63" t="str">
        <f aca="false">IF(ISBLANK(C1986),"",SUM(K1986:BH1986))</f>
        <v/>
      </c>
      <c r="I1986" s="64" t="str">
        <f aca="false">IF(ISBLANK(C1986),"",SUM(I1985+H1986))</f>
        <v/>
      </c>
      <c r="J1986" s="55" t="str">
        <f aca="false">IF(ISBLANK(C1986),"",C1986)</f>
        <v/>
      </c>
      <c r="K1986" s="65"/>
      <c r="L1986" s="65"/>
      <c r="M1986" s="65"/>
      <c r="N1986" s="65"/>
      <c r="O1986" s="65"/>
      <c r="P1986" s="65"/>
      <c r="Q1986" s="65"/>
      <c r="R1986" s="65"/>
      <c r="S1986" s="65"/>
      <c r="T1986" s="65"/>
      <c r="U1986" s="65"/>
      <c r="V1986" s="65"/>
      <c r="W1986" s="65"/>
      <c r="X1986" s="65"/>
      <c r="Y1986" s="65"/>
      <c r="Z1986" s="65"/>
      <c r="AA1986" s="65"/>
      <c r="AB1986" s="65"/>
      <c r="AC1986" s="65"/>
      <c r="AD1986" s="65"/>
      <c r="AE1986" s="65"/>
      <c r="AF1986" s="65"/>
      <c r="AG1986" s="65"/>
      <c r="AH1986" s="65"/>
      <c r="AI1986" s="65"/>
      <c r="AJ1986" s="65"/>
      <c r="AK1986" s="65"/>
      <c r="AL1986" s="65"/>
      <c r="AM1986" s="65"/>
      <c r="AN1986" s="65"/>
      <c r="AO1986" s="65"/>
      <c r="AP1986" s="65"/>
      <c r="AQ1986" s="65"/>
      <c r="AR1986" s="65"/>
      <c r="AS1986" s="65"/>
      <c r="AT1986" s="65"/>
      <c r="AU1986" s="65"/>
      <c r="AV1986" s="65"/>
      <c r="AW1986" s="65"/>
      <c r="AX1986" s="65"/>
      <c r="AY1986" s="65"/>
      <c r="AZ1986" s="65"/>
      <c r="BA1986" s="65"/>
      <c r="BB1986" s="65"/>
      <c r="BC1986" s="65"/>
      <c r="BD1986" s="65"/>
      <c r="BE1986" s="65"/>
      <c r="BF1986" s="65"/>
      <c r="BG1986" s="65"/>
      <c r="BH1986" s="65"/>
      <c r="BI1986" s="66"/>
      <c r="BJ1986" s="66"/>
    </row>
    <row r="1987" customFormat="false" ht="12" hidden="false" customHeight="true" outlineLevel="0" collapsed="false">
      <c r="C1987" s="60"/>
      <c r="D1987" s="61"/>
      <c r="E1987" s="62"/>
      <c r="F1987" s="62"/>
      <c r="G1987" s="61"/>
      <c r="H1987" s="63" t="str">
        <f aca="false">IF(ISBLANK(C1987),"",SUM(K1987:BH1987))</f>
        <v/>
      </c>
      <c r="I1987" s="64" t="str">
        <f aca="false">IF(ISBLANK(C1987),"",SUM(I1986+H1987))</f>
        <v/>
      </c>
      <c r="J1987" s="55" t="str">
        <f aca="false">IF(ISBLANK(C1987),"",C1987)</f>
        <v/>
      </c>
      <c r="K1987" s="65"/>
      <c r="L1987" s="65"/>
      <c r="M1987" s="65"/>
      <c r="N1987" s="65"/>
      <c r="O1987" s="65"/>
      <c r="P1987" s="65"/>
      <c r="Q1987" s="65"/>
      <c r="R1987" s="65"/>
      <c r="S1987" s="65"/>
      <c r="T1987" s="65"/>
      <c r="U1987" s="65"/>
      <c r="V1987" s="65"/>
      <c r="W1987" s="65"/>
      <c r="X1987" s="65"/>
      <c r="Y1987" s="65"/>
      <c r="Z1987" s="65"/>
      <c r="AA1987" s="65"/>
      <c r="AB1987" s="65"/>
      <c r="AC1987" s="65"/>
      <c r="AD1987" s="65"/>
      <c r="AE1987" s="65"/>
      <c r="AF1987" s="65"/>
      <c r="AG1987" s="65"/>
      <c r="AH1987" s="65"/>
      <c r="AI1987" s="65"/>
      <c r="AJ1987" s="65"/>
      <c r="AK1987" s="65"/>
      <c r="AL1987" s="65"/>
      <c r="AM1987" s="65"/>
      <c r="AN1987" s="65"/>
      <c r="AO1987" s="65"/>
      <c r="AP1987" s="65"/>
      <c r="AQ1987" s="65"/>
      <c r="AR1987" s="65"/>
      <c r="AS1987" s="65"/>
      <c r="AT1987" s="65"/>
      <c r="AU1987" s="65"/>
      <c r="AV1987" s="65"/>
      <c r="AW1987" s="65"/>
      <c r="AX1987" s="65"/>
      <c r="AY1987" s="65"/>
      <c r="AZ1987" s="65"/>
      <c r="BA1987" s="65"/>
      <c r="BB1987" s="65"/>
      <c r="BC1987" s="65"/>
      <c r="BD1987" s="65"/>
      <c r="BE1987" s="65"/>
      <c r="BF1987" s="65"/>
      <c r="BG1987" s="65"/>
      <c r="BH1987" s="65"/>
      <c r="BI1987" s="66"/>
      <c r="BJ1987" s="66"/>
    </row>
    <row r="1988" customFormat="false" ht="12" hidden="false" customHeight="true" outlineLevel="0" collapsed="false">
      <c r="C1988" s="60"/>
      <c r="D1988" s="61"/>
      <c r="E1988" s="62"/>
      <c r="F1988" s="62"/>
      <c r="G1988" s="61"/>
      <c r="H1988" s="63" t="str">
        <f aca="false">IF(ISBLANK(C1988),"",SUM(K1988:BH1988))</f>
        <v/>
      </c>
      <c r="I1988" s="64" t="str">
        <f aca="false">IF(ISBLANK(C1988),"",SUM(I1987+H1988))</f>
        <v/>
      </c>
      <c r="J1988" s="55" t="str">
        <f aca="false">IF(ISBLANK(C1988),"",C1988)</f>
        <v/>
      </c>
      <c r="K1988" s="65"/>
      <c r="L1988" s="65"/>
      <c r="M1988" s="65"/>
      <c r="N1988" s="65"/>
      <c r="O1988" s="65"/>
      <c r="P1988" s="65"/>
      <c r="Q1988" s="65"/>
      <c r="R1988" s="65"/>
      <c r="S1988" s="65"/>
      <c r="T1988" s="65"/>
      <c r="U1988" s="65"/>
      <c r="V1988" s="65"/>
      <c r="W1988" s="65"/>
      <c r="X1988" s="65"/>
      <c r="Y1988" s="65"/>
      <c r="Z1988" s="65"/>
      <c r="AA1988" s="65"/>
      <c r="AB1988" s="65"/>
      <c r="AC1988" s="65"/>
      <c r="AD1988" s="65"/>
      <c r="AE1988" s="65"/>
      <c r="AF1988" s="65"/>
      <c r="AG1988" s="65"/>
      <c r="AH1988" s="65"/>
      <c r="AI1988" s="65"/>
      <c r="AJ1988" s="65"/>
      <c r="AK1988" s="65"/>
      <c r="AL1988" s="65"/>
      <c r="AM1988" s="65"/>
      <c r="AN1988" s="65"/>
      <c r="AO1988" s="65"/>
      <c r="AP1988" s="65"/>
      <c r="AQ1988" s="65"/>
      <c r="AR1988" s="65"/>
      <c r="AS1988" s="65"/>
      <c r="AT1988" s="65"/>
      <c r="AU1988" s="65"/>
      <c r="AV1988" s="65"/>
      <c r="AW1988" s="65"/>
      <c r="AX1988" s="65"/>
      <c r="AY1988" s="65"/>
      <c r="AZ1988" s="65"/>
      <c r="BA1988" s="65"/>
      <c r="BB1988" s="65"/>
      <c r="BC1988" s="65"/>
      <c r="BD1988" s="65"/>
      <c r="BE1988" s="65"/>
      <c r="BF1988" s="65"/>
      <c r="BG1988" s="65"/>
      <c r="BH1988" s="65"/>
      <c r="BI1988" s="66"/>
      <c r="BJ1988" s="66"/>
    </row>
    <row r="1989" customFormat="false" ht="12" hidden="false" customHeight="true" outlineLevel="0" collapsed="false">
      <c r="C1989" s="60"/>
      <c r="D1989" s="61"/>
      <c r="E1989" s="62"/>
      <c r="F1989" s="62"/>
      <c r="G1989" s="61"/>
      <c r="H1989" s="63" t="str">
        <f aca="false">IF(ISBLANK(C1989),"",SUM(K1989:BH1989))</f>
        <v/>
      </c>
      <c r="I1989" s="64" t="str">
        <f aca="false">IF(ISBLANK(C1989),"",SUM(I1988+H1989))</f>
        <v/>
      </c>
      <c r="J1989" s="55" t="str">
        <f aca="false">IF(ISBLANK(C1989),"",C1989)</f>
        <v/>
      </c>
      <c r="K1989" s="65"/>
      <c r="L1989" s="65"/>
      <c r="M1989" s="65"/>
      <c r="N1989" s="65"/>
      <c r="O1989" s="65"/>
      <c r="P1989" s="65"/>
      <c r="Q1989" s="65"/>
      <c r="R1989" s="65"/>
      <c r="S1989" s="65"/>
      <c r="T1989" s="65"/>
      <c r="U1989" s="65"/>
      <c r="V1989" s="65"/>
      <c r="W1989" s="65"/>
      <c r="X1989" s="65"/>
      <c r="Y1989" s="65"/>
      <c r="Z1989" s="65"/>
      <c r="AA1989" s="65"/>
      <c r="AB1989" s="65"/>
      <c r="AC1989" s="65"/>
      <c r="AD1989" s="65"/>
      <c r="AE1989" s="65"/>
      <c r="AF1989" s="65"/>
      <c r="AG1989" s="65"/>
      <c r="AH1989" s="65"/>
      <c r="AI1989" s="65"/>
      <c r="AJ1989" s="65"/>
      <c r="AK1989" s="65"/>
      <c r="AL1989" s="65"/>
      <c r="AM1989" s="65"/>
      <c r="AN1989" s="65"/>
      <c r="AO1989" s="65"/>
      <c r="AP1989" s="65"/>
      <c r="AQ1989" s="65"/>
      <c r="AR1989" s="65"/>
      <c r="AS1989" s="65"/>
      <c r="AT1989" s="65"/>
      <c r="AU1989" s="65"/>
      <c r="AV1989" s="65"/>
      <c r="AW1989" s="65"/>
      <c r="AX1989" s="65"/>
      <c r="AY1989" s="65"/>
      <c r="AZ1989" s="65"/>
      <c r="BA1989" s="65"/>
      <c r="BB1989" s="65"/>
      <c r="BC1989" s="65"/>
      <c r="BD1989" s="65"/>
      <c r="BE1989" s="65"/>
      <c r="BF1989" s="65"/>
      <c r="BG1989" s="65"/>
      <c r="BH1989" s="65"/>
      <c r="BI1989" s="66"/>
      <c r="BJ1989" s="66"/>
    </row>
    <row r="1990" customFormat="false" ht="12" hidden="false" customHeight="true" outlineLevel="0" collapsed="false">
      <c r="C1990" s="60"/>
      <c r="D1990" s="61"/>
      <c r="E1990" s="62"/>
      <c r="F1990" s="62"/>
      <c r="G1990" s="61"/>
      <c r="H1990" s="63" t="str">
        <f aca="false">IF(ISBLANK(C1990),"",SUM(K1990:BH1990))</f>
        <v/>
      </c>
      <c r="I1990" s="64" t="str">
        <f aca="false">IF(ISBLANK(C1990),"",SUM(I1989+H1990))</f>
        <v/>
      </c>
      <c r="J1990" s="55" t="str">
        <f aca="false">IF(ISBLANK(C1990),"",C1990)</f>
        <v/>
      </c>
      <c r="K1990" s="65"/>
      <c r="L1990" s="65"/>
      <c r="M1990" s="65"/>
      <c r="N1990" s="65"/>
      <c r="O1990" s="65"/>
      <c r="P1990" s="65"/>
      <c r="Q1990" s="65"/>
      <c r="R1990" s="65"/>
      <c r="S1990" s="65"/>
      <c r="T1990" s="65"/>
      <c r="U1990" s="65"/>
      <c r="V1990" s="65"/>
      <c r="W1990" s="65"/>
      <c r="X1990" s="65"/>
      <c r="Y1990" s="65"/>
      <c r="Z1990" s="65"/>
      <c r="AA1990" s="65"/>
      <c r="AB1990" s="65"/>
      <c r="AC1990" s="65"/>
      <c r="AD1990" s="65"/>
      <c r="AE1990" s="65"/>
      <c r="AF1990" s="65"/>
      <c r="AG1990" s="65"/>
      <c r="AH1990" s="65"/>
      <c r="AI1990" s="65"/>
      <c r="AJ1990" s="65"/>
      <c r="AK1990" s="65"/>
      <c r="AL1990" s="65"/>
      <c r="AM1990" s="65"/>
      <c r="AN1990" s="65"/>
      <c r="AO1990" s="65"/>
      <c r="AP1990" s="65"/>
      <c r="AQ1990" s="65"/>
      <c r="AR1990" s="65"/>
      <c r="AS1990" s="65"/>
      <c r="AT1990" s="65"/>
      <c r="AU1990" s="65"/>
      <c r="AV1990" s="65"/>
      <c r="AW1990" s="65"/>
      <c r="AX1990" s="65"/>
      <c r="AY1990" s="65"/>
      <c r="AZ1990" s="65"/>
      <c r="BA1990" s="65"/>
      <c r="BB1990" s="65"/>
      <c r="BC1990" s="65"/>
      <c r="BD1990" s="65"/>
      <c r="BE1990" s="65"/>
      <c r="BF1990" s="65"/>
      <c r="BG1990" s="65"/>
      <c r="BH1990" s="65"/>
      <c r="BI1990" s="66"/>
      <c r="BJ1990" s="66"/>
    </row>
    <row r="1991" customFormat="false" ht="12" hidden="false" customHeight="true" outlineLevel="0" collapsed="false">
      <c r="C1991" s="60"/>
      <c r="D1991" s="61"/>
      <c r="E1991" s="62"/>
      <c r="F1991" s="62"/>
      <c r="G1991" s="61"/>
      <c r="H1991" s="63" t="str">
        <f aca="false">IF(ISBLANK(C1991),"",SUM(K1991:BH1991))</f>
        <v/>
      </c>
      <c r="I1991" s="64" t="str">
        <f aca="false">IF(ISBLANK(C1991),"",SUM(I1990+H1991))</f>
        <v/>
      </c>
      <c r="J1991" s="55" t="str">
        <f aca="false">IF(ISBLANK(C1991),"",C1991)</f>
        <v/>
      </c>
      <c r="K1991" s="65"/>
      <c r="L1991" s="65"/>
      <c r="M1991" s="65"/>
      <c r="N1991" s="65"/>
      <c r="O1991" s="65"/>
      <c r="P1991" s="65"/>
      <c r="Q1991" s="65"/>
      <c r="R1991" s="65"/>
      <c r="S1991" s="65"/>
      <c r="T1991" s="65"/>
      <c r="U1991" s="65"/>
      <c r="V1991" s="65"/>
      <c r="W1991" s="65"/>
      <c r="X1991" s="65"/>
      <c r="Y1991" s="65"/>
      <c r="Z1991" s="65"/>
      <c r="AA1991" s="65"/>
      <c r="AB1991" s="65"/>
      <c r="AC1991" s="65"/>
      <c r="AD1991" s="65"/>
      <c r="AE1991" s="65"/>
      <c r="AF1991" s="65"/>
      <c r="AG1991" s="65"/>
      <c r="AH1991" s="65"/>
      <c r="AI1991" s="65"/>
      <c r="AJ1991" s="65"/>
      <c r="AK1991" s="65"/>
      <c r="AL1991" s="65"/>
      <c r="AM1991" s="65"/>
      <c r="AN1991" s="65"/>
      <c r="AO1991" s="65"/>
      <c r="AP1991" s="65"/>
      <c r="AQ1991" s="65"/>
      <c r="AR1991" s="65"/>
      <c r="AS1991" s="65"/>
      <c r="AT1991" s="65"/>
      <c r="AU1991" s="65"/>
      <c r="AV1991" s="65"/>
      <c r="AW1991" s="65"/>
      <c r="AX1991" s="65"/>
      <c r="AY1991" s="65"/>
      <c r="AZ1991" s="65"/>
      <c r="BA1991" s="65"/>
      <c r="BB1991" s="65"/>
      <c r="BC1991" s="65"/>
      <c r="BD1991" s="65"/>
      <c r="BE1991" s="65"/>
      <c r="BF1991" s="65"/>
      <c r="BG1991" s="65"/>
      <c r="BH1991" s="65"/>
      <c r="BI1991" s="66"/>
      <c r="BJ1991" s="66"/>
    </row>
    <row r="1992" customFormat="false" ht="12" hidden="false" customHeight="true" outlineLevel="0" collapsed="false">
      <c r="C1992" s="60"/>
      <c r="D1992" s="61"/>
      <c r="E1992" s="62"/>
      <c r="F1992" s="62"/>
      <c r="G1992" s="61"/>
      <c r="H1992" s="63" t="str">
        <f aca="false">IF(ISBLANK(C1992),"",SUM(K1992:BH1992))</f>
        <v/>
      </c>
      <c r="I1992" s="64" t="str">
        <f aca="false">IF(ISBLANK(C1992),"",SUM(I1991+H1992))</f>
        <v/>
      </c>
      <c r="J1992" s="55" t="str">
        <f aca="false">IF(ISBLANK(C1992),"",C1992)</f>
        <v/>
      </c>
      <c r="K1992" s="65"/>
      <c r="L1992" s="65"/>
      <c r="M1992" s="65"/>
      <c r="N1992" s="65"/>
      <c r="O1992" s="65"/>
      <c r="P1992" s="65"/>
      <c r="Q1992" s="65"/>
      <c r="R1992" s="65"/>
      <c r="S1992" s="65"/>
      <c r="T1992" s="65"/>
      <c r="U1992" s="65"/>
      <c r="V1992" s="65"/>
      <c r="W1992" s="65"/>
      <c r="X1992" s="65"/>
      <c r="Y1992" s="65"/>
      <c r="Z1992" s="65"/>
      <c r="AA1992" s="65"/>
      <c r="AB1992" s="65"/>
      <c r="AC1992" s="65"/>
      <c r="AD1992" s="65"/>
      <c r="AE1992" s="65"/>
      <c r="AF1992" s="65"/>
      <c r="AG1992" s="65"/>
      <c r="AH1992" s="65"/>
      <c r="AI1992" s="65"/>
      <c r="AJ1992" s="65"/>
      <c r="AK1992" s="65"/>
      <c r="AL1992" s="65"/>
      <c r="AM1992" s="65"/>
      <c r="AN1992" s="65"/>
      <c r="AO1992" s="65"/>
      <c r="AP1992" s="65"/>
      <c r="AQ1992" s="65"/>
      <c r="AR1992" s="65"/>
      <c r="AS1992" s="65"/>
      <c r="AT1992" s="65"/>
      <c r="AU1992" s="65"/>
      <c r="AV1992" s="65"/>
      <c r="AW1992" s="65"/>
      <c r="AX1992" s="65"/>
      <c r="AY1992" s="65"/>
      <c r="AZ1992" s="65"/>
      <c r="BA1992" s="65"/>
      <c r="BB1992" s="65"/>
      <c r="BC1992" s="65"/>
      <c r="BD1992" s="65"/>
      <c r="BE1992" s="65"/>
      <c r="BF1992" s="65"/>
      <c r="BG1992" s="65"/>
      <c r="BH1992" s="65"/>
      <c r="BI1992" s="66"/>
      <c r="BJ1992" s="66"/>
    </row>
    <row r="1993" customFormat="false" ht="12" hidden="false" customHeight="true" outlineLevel="0" collapsed="false">
      <c r="C1993" s="60"/>
      <c r="D1993" s="61"/>
      <c r="E1993" s="62"/>
      <c r="F1993" s="62"/>
      <c r="G1993" s="61"/>
      <c r="H1993" s="63" t="str">
        <f aca="false">IF(ISBLANK(C1993),"",SUM(K1993:BH1993))</f>
        <v/>
      </c>
      <c r="I1993" s="64" t="str">
        <f aca="false">IF(ISBLANK(C1993),"",SUM(I1992+H1993))</f>
        <v/>
      </c>
      <c r="J1993" s="55" t="str">
        <f aca="false">IF(ISBLANK(C1993),"",C1993)</f>
        <v/>
      </c>
      <c r="K1993" s="65"/>
      <c r="L1993" s="65"/>
      <c r="M1993" s="65"/>
      <c r="N1993" s="65"/>
      <c r="O1993" s="65"/>
      <c r="P1993" s="65"/>
      <c r="Q1993" s="65"/>
      <c r="R1993" s="65"/>
      <c r="S1993" s="65"/>
      <c r="T1993" s="65"/>
      <c r="U1993" s="65"/>
      <c r="V1993" s="65"/>
      <c r="W1993" s="65"/>
      <c r="X1993" s="65"/>
      <c r="Y1993" s="65"/>
      <c r="Z1993" s="65"/>
      <c r="AA1993" s="65"/>
      <c r="AB1993" s="65"/>
      <c r="AC1993" s="65"/>
      <c r="AD1993" s="65"/>
      <c r="AE1993" s="65"/>
      <c r="AF1993" s="65"/>
      <c r="AG1993" s="65"/>
      <c r="AH1993" s="65"/>
      <c r="AI1993" s="65"/>
      <c r="AJ1993" s="65"/>
      <c r="AK1993" s="65"/>
      <c r="AL1993" s="65"/>
      <c r="AM1993" s="65"/>
      <c r="AN1993" s="65"/>
      <c r="AO1993" s="65"/>
      <c r="AP1993" s="65"/>
      <c r="AQ1993" s="65"/>
      <c r="AR1993" s="65"/>
      <c r="AS1993" s="65"/>
      <c r="AT1993" s="65"/>
      <c r="AU1993" s="65"/>
      <c r="AV1993" s="65"/>
      <c r="AW1993" s="65"/>
      <c r="AX1993" s="65"/>
      <c r="AY1993" s="65"/>
      <c r="AZ1993" s="65"/>
      <c r="BA1993" s="65"/>
      <c r="BB1993" s="65"/>
      <c r="BC1993" s="65"/>
      <c r="BD1993" s="65"/>
      <c r="BE1993" s="65"/>
      <c r="BF1993" s="65"/>
      <c r="BG1993" s="65"/>
      <c r="BH1993" s="65"/>
      <c r="BI1993" s="66"/>
      <c r="BJ1993" s="66"/>
    </row>
    <row r="1994" customFormat="false" ht="12" hidden="false" customHeight="true" outlineLevel="0" collapsed="false">
      <c r="C1994" s="60"/>
      <c r="D1994" s="61"/>
      <c r="E1994" s="62"/>
      <c r="F1994" s="62"/>
      <c r="G1994" s="61"/>
      <c r="H1994" s="63" t="str">
        <f aca="false">IF(ISBLANK(C1994),"",SUM(K1994:BH1994))</f>
        <v/>
      </c>
      <c r="I1994" s="64" t="str">
        <f aca="false">IF(ISBLANK(C1994),"",SUM(I1993+H1994))</f>
        <v/>
      </c>
      <c r="J1994" s="55" t="str">
        <f aca="false">IF(ISBLANK(C1994),"",C1994)</f>
        <v/>
      </c>
      <c r="K1994" s="65"/>
      <c r="L1994" s="65"/>
      <c r="M1994" s="65"/>
      <c r="N1994" s="65"/>
      <c r="O1994" s="65"/>
      <c r="P1994" s="65"/>
      <c r="Q1994" s="65"/>
      <c r="R1994" s="65"/>
      <c r="S1994" s="65"/>
      <c r="T1994" s="65"/>
      <c r="U1994" s="65"/>
      <c r="V1994" s="65"/>
      <c r="W1994" s="65"/>
      <c r="X1994" s="65"/>
      <c r="Y1994" s="65"/>
      <c r="Z1994" s="65"/>
      <c r="AA1994" s="65"/>
      <c r="AB1994" s="65"/>
      <c r="AC1994" s="65"/>
      <c r="AD1994" s="65"/>
      <c r="AE1994" s="65"/>
      <c r="AF1994" s="65"/>
      <c r="AG1994" s="65"/>
      <c r="AH1994" s="65"/>
      <c r="AI1994" s="65"/>
      <c r="AJ1994" s="65"/>
      <c r="AK1994" s="65"/>
      <c r="AL1994" s="65"/>
      <c r="AM1994" s="65"/>
      <c r="AN1994" s="65"/>
      <c r="AO1994" s="65"/>
      <c r="AP1994" s="65"/>
      <c r="AQ1994" s="65"/>
      <c r="AR1994" s="65"/>
      <c r="AS1994" s="65"/>
      <c r="AT1994" s="65"/>
      <c r="AU1994" s="65"/>
      <c r="AV1994" s="65"/>
      <c r="AW1994" s="65"/>
      <c r="AX1994" s="65"/>
      <c r="AY1994" s="65"/>
      <c r="AZ1994" s="65"/>
      <c r="BA1994" s="65"/>
      <c r="BB1994" s="65"/>
      <c r="BC1994" s="65"/>
      <c r="BD1994" s="65"/>
      <c r="BE1994" s="65"/>
      <c r="BF1994" s="65"/>
      <c r="BG1994" s="65"/>
      <c r="BH1994" s="65"/>
      <c r="BI1994" s="66"/>
      <c r="BJ1994" s="66"/>
    </row>
    <row r="1995" customFormat="false" ht="12" hidden="false" customHeight="true" outlineLevel="0" collapsed="false">
      <c r="C1995" s="60"/>
      <c r="D1995" s="61"/>
      <c r="E1995" s="62"/>
      <c r="F1995" s="62"/>
      <c r="G1995" s="61"/>
      <c r="H1995" s="63" t="str">
        <f aca="false">IF(ISBLANK(C1995),"",SUM(K1995:BH1995))</f>
        <v/>
      </c>
      <c r="I1995" s="64" t="str">
        <f aca="false">IF(ISBLANK(C1995),"",SUM(I1994+H1995))</f>
        <v/>
      </c>
      <c r="J1995" s="55" t="str">
        <f aca="false">IF(ISBLANK(C1995),"",C1995)</f>
        <v/>
      </c>
      <c r="K1995" s="65"/>
      <c r="L1995" s="65"/>
      <c r="M1995" s="65"/>
      <c r="N1995" s="65"/>
      <c r="O1995" s="65"/>
      <c r="P1995" s="65"/>
      <c r="Q1995" s="65"/>
      <c r="R1995" s="65"/>
      <c r="S1995" s="65"/>
      <c r="T1995" s="65"/>
      <c r="U1995" s="65"/>
      <c r="V1995" s="65"/>
      <c r="W1995" s="65"/>
      <c r="X1995" s="65"/>
      <c r="Y1995" s="65"/>
      <c r="Z1995" s="65"/>
      <c r="AA1995" s="65"/>
      <c r="AB1995" s="65"/>
      <c r="AC1995" s="65"/>
      <c r="AD1995" s="65"/>
      <c r="AE1995" s="65"/>
      <c r="AF1995" s="65"/>
      <c r="AG1995" s="65"/>
      <c r="AH1995" s="65"/>
      <c r="AI1995" s="65"/>
      <c r="AJ1995" s="65"/>
      <c r="AK1995" s="65"/>
      <c r="AL1995" s="65"/>
      <c r="AM1995" s="65"/>
      <c r="AN1995" s="65"/>
      <c r="AO1995" s="65"/>
      <c r="AP1995" s="65"/>
      <c r="AQ1995" s="65"/>
      <c r="AR1995" s="65"/>
      <c r="AS1995" s="65"/>
      <c r="AT1995" s="65"/>
      <c r="AU1995" s="65"/>
      <c r="AV1995" s="65"/>
      <c r="AW1995" s="65"/>
      <c r="AX1995" s="65"/>
      <c r="AY1995" s="65"/>
      <c r="AZ1995" s="65"/>
      <c r="BA1995" s="65"/>
      <c r="BB1995" s="65"/>
      <c r="BC1995" s="65"/>
      <c r="BD1995" s="65"/>
      <c r="BE1995" s="65"/>
      <c r="BF1995" s="65"/>
      <c r="BG1995" s="65"/>
      <c r="BH1995" s="65"/>
      <c r="BI1995" s="66"/>
      <c r="BJ1995" s="66"/>
    </row>
    <row r="1996" customFormat="false" ht="12" hidden="false" customHeight="true" outlineLevel="0" collapsed="false">
      <c r="C1996" s="60"/>
      <c r="D1996" s="61"/>
      <c r="E1996" s="62"/>
      <c r="F1996" s="62"/>
      <c r="G1996" s="61"/>
      <c r="H1996" s="63" t="str">
        <f aca="false">IF(ISBLANK(C1996),"",SUM(K1996:BH1996))</f>
        <v/>
      </c>
      <c r="I1996" s="64" t="str">
        <f aca="false">IF(ISBLANK(C1996),"",SUM(I1995+H1996))</f>
        <v/>
      </c>
      <c r="J1996" s="55" t="str">
        <f aca="false">IF(ISBLANK(C1996),"",C1996)</f>
        <v/>
      </c>
      <c r="K1996" s="65"/>
      <c r="L1996" s="65"/>
      <c r="M1996" s="65"/>
      <c r="N1996" s="65"/>
      <c r="O1996" s="65"/>
      <c r="P1996" s="65"/>
      <c r="Q1996" s="65"/>
      <c r="R1996" s="65"/>
      <c r="S1996" s="65"/>
      <c r="T1996" s="65"/>
      <c r="U1996" s="65"/>
      <c r="V1996" s="65"/>
      <c r="W1996" s="65"/>
      <c r="X1996" s="65"/>
      <c r="Y1996" s="65"/>
      <c r="Z1996" s="65"/>
      <c r="AA1996" s="65"/>
      <c r="AB1996" s="65"/>
      <c r="AC1996" s="65"/>
      <c r="AD1996" s="65"/>
      <c r="AE1996" s="65"/>
      <c r="AF1996" s="65"/>
      <c r="AG1996" s="65"/>
      <c r="AH1996" s="65"/>
      <c r="AI1996" s="65"/>
      <c r="AJ1996" s="65"/>
      <c r="AK1996" s="65"/>
      <c r="AL1996" s="65"/>
      <c r="AM1996" s="65"/>
      <c r="AN1996" s="65"/>
      <c r="AO1996" s="65"/>
      <c r="AP1996" s="65"/>
      <c r="AQ1996" s="65"/>
      <c r="AR1996" s="65"/>
      <c r="AS1996" s="65"/>
      <c r="AT1996" s="65"/>
      <c r="AU1996" s="65"/>
      <c r="AV1996" s="65"/>
      <c r="AW1996" s="65"/>
      <c r="AX1996" s="65"/>
      <c r="AY1996" s="65"/>
      <c r="AZ1996" s="65"/>
      <c r="BA1996" s="65"/>
      <c r="BB1996" s="65"/>
      <c r="BC1996" s="65"/>
      <c r="BD1996" s="65"/>
      <c r="BE1996" s="65"/>
      <c r="BF1996" s="65"/>
      <c r="BG1996" s="65"/>
      <c r="BH1996" s="65"/>
      <c r="BI1996" s="66"/>
      <c r="BJ1996" s="66"/>
    </row>
    <row r="1997" customFormat="false" ht="12" hidden="false" customHeight="true" outlineLevel="0" collapsed="false">
      <c r="C1997" s="60"/>
      <c r="D1997" s="61"/>
      <c r="E1997" s="62"/>
      <c r="F1997" s="62"/>
      <c r="G1997" s="61"/>
      <c r="H1997" s="63" t="str">
        <f aca="false">IF(ISBLANK(C1997),"",SUM(K1997:BH1997))</f>
        <v/>
      </c>
      <c r="I1997" s="64" t="str">
        <f aca="false">IF(ISBLANK(C1997),"",SUM(I1996+H1997))</f>
        <v/>
      </c>
      <c r="J1997" s="55" t="str">
        <f aca="false">IF(ISBLANK(C1997),"",C1997)</f>
        <v/>
      </c>
      <c r="K1997" s="65"/>
      <c r="L1997" s="65"/>
      <c r="M1997" s="65"/>
      <c r="N1997" s="65"/>
      <c r="O1997" s="65"/>
      <c r="P1997" s="65"/>
      <c r="Q1997" s="65"/>
      <c r="R1997" s="65"/>
      <c r="S1997" s="65"/>
      <c r="T1997" s="65"/>
      <c r="U1997" s="65"/>
      <c r="V1997" s="65"/>
      <c r="W1997" s="65"/>
      <c r="X1997" s="65"/>
      <c r="Y1997" s="65"/>
      <c r="Z1997" s="65"/>
      <c r="AA1997" s="65"/>
      <c r="AB1997" s="65"/>
      <c r="AC1997" s="65"/>
      <c r="AD1997" s="65"/>
      <c r="AE1997" s="65"/>
      <c r="AF1997" s="65"/>
      <c r="AG1997" s="65"/>
      <c r="AH1997" s="65"/>
      <c r="AI1997" s="65"/>
      <c r="AJ1997" s="65"/>
      <c r="AK1997" s="65"/>
      <c r="AL1997" s="65"/>
      <c r="AM1997" s="65"/>
      <c r="AN1997" s="65"/>
      <c r="AO1997" s="65"/>
      <c r="AP1997" s="65"/>
      <c r="AQ1997" s="65"/>
      <c r="AR1997" s="65"/>
      <c r="AS1997" s="65"/>
      <c r="AT1997" s="65"/>
      <c r="AU1997" s="65"/>
      <c r="AV1997" s="65"/>
      <c r="AW1997" s="65"/>
      <c r="AX1997" s="65"/>
      <c r="AY1997" s="65"/>
      <c r="AZ1997" s="65"/>
      <c r="BA1997" s="65"/>
      <c r="BB1997" s="65"/>
      <c r="BC1997" s="65"/>
      <c r="BD1997" s="65"/>
      <c r="BE1997" s="65"/>
      <c r="BF1997" s="65"/>
      <c r="BG1997" s="65"/>
      <c r="BH1997" s="65"/>
      <c r="BI1997" s="66"/>
      <c r="BJ1997" s="66"/>
    </row>
    <row r="1998" customFormat="false" ht="12" hidden="false" customHeight="true" outlineLevel="0" collapsed="false">
      <c r="C1998" s="60"/>
      <c r="D1998" s="61"/>
      <c r="E1998" s="62"/>
      <c r="F1998" s="62"/>
      <c r="G1998" s="61"/>
      <c r="H1998" s="63" t="str">
        <f aca="false">IF(ISBLANK(C1998),"",SUM(K1998:BH1998))</f>
        <v/>
      </c>
      <c r="I1998" s="64" t="str">
        <f aca="false">IF(ISBLANK(C1998),"",SUM(I1997+H1998))</f>
        <v/>
      </c>
      <c r="J1998" s="55" t="str">
        <f aca="false">IF(ISBLANK(C1998),"",C1998)</f>
        <v/>
      </c>
      <c r="K1998" s="65"/>
      <c r="L1998" s="65"/>
      <c r="M1998" s="65"/>
      <c r="N1998" s="65"/>
      <c r="O1998" s="65"/>
      <c r="P1998" s="65"/>
      <c r="Q1998" s="65"/>
      <c r="R1998" s="65"/>
      <c r="S1998" s="65"/>
      <c r="T1998" s="65"/>
      <c r="U1998" s="65"/>
      <c r="V1998" s="65"/>
      <c r="W1998" s="65"/>
      <c r="X1998" s="65"/>
      <c r="Y1998" s="65"/>
      <c r="Z1998" s="65"/>
      <c r="AA1998" s="65"/>
      <c r="AB1998" s="65"/>
      <c r="AC1998" s="65"/>
      <c r="AD1998" s="65"/>
      <c r="AE1998" s="65"/>
      <c r="AF1998" s="65"/>
      <c r="AG1998" s="65"/>
      <c r="AH1998" s="65"/>
      <c r="AI1998" s="65"/>
      <c r="AJ1998" s="65"/>
      <c r="AK1998" s="65"/>
      <c r="AL1998" s="65"/>
      <c r="AM1998" s="65"/>
      <c r="AN1998" s="65"/>
      <c r="AO1998" s="65"/>
      <c r="AP1998" s="65"/>
      <c r="AQ1998" s="65"/>
      <c r="AR1998" s="65"/>
      <c r="AS1998" s="65"/>
      <c r="AT1998" s="65"/>
      <c r="AU1998" s="65"/>
      <c r="AV1998" s="65"/>
      <c r="AW1998" s="65"/>
      <c r="AX1998" s="65"/>
      <c r="AY1998" s="65"/>
      <c r="AZ1998" s="65"/>
      <c r="BA1998" s="65"/>
      <c r="BB1998" s="65"/>
      <c r="BC1998" s="65"/>
      <c r="BD1998" s="65"/>
      <c r="BE1998" s="65"/>
      <c r="BF1998" s="65"/>
      <c r="BG1998" s="65"/>
      <c r="BH1998" s="65"/>
      <c r="BI1998" s="66"/>
      <c r="BJ1998" s="66"/>
    </row>
    <row r="1999" customFormat="false" ht="12" hidden="false" customHeight="true" outlineLevel="0" collapsed="false">
      <c r="C1999" s="60"/>
      <c r="D1999" s="61"/>
      <c r="E1999" s="62"/>
      <c r="F1999" s="62"/>
      <c r="G1999" s="61"/>
      <c r="H1999" s="63" t="str">
        <f aca="false">IF(ISBLANK(C1999),"",SUM(K1999:BH1999))</f>
        <v/>
      </c>
      <c r="I1999" s="64" t="str">
        <f aca="false">IF(ISBLANK(C1999),"",SUM(I1998+H1999))</f>
        <v/>
      </c>
      <c r="J1999" s="55" t="str">
        <f aca="false">IF(ISBLANK(C1999),"",C1999)</f>
        <v/>
      </c>
      <c r="K1999" s="65"/>
      <c r="L1999" s="65"/>
      <c r="M1999" s="65"/>
      <c r="N1999" s="65"/>
      <c r="O1999" s="65"/>
      <c r="P1999" s="65"/>
      <c r="Q1999" s="65"/>
      <c r="R1999" s="65"/>
      <c r="S1999" s="65"/>
      <c r="T1999" s="65"/>
      <c r="U1999" s="65"/>
      <c r="V1999" s="65"/>
      <c r="W1999" s="65"/>
      <c r="X1999" s="65"/>
      <c r="Y1999" s="65"/>
      <c r="Z1999" s="65"/>
      <c r="AA1999" s="65"/>
      <c r="AB1999" s="65"/>
      <c r="AC1999" s="65"/>
      <c r="AD1999" s="65"/>
      <c r="AE1999" s="65"/>
      <c r="AF1999" s="65"/>
      <c r="AG1999" s="65"/>
      <c r="AH1999" s="65"/>
      <c r="AI1999" s="65"/>
      <c r="AJ1999" s="65"/>
      <c r="AK1999" s="65"/>
      <c r="AL1999" s="65"/>
      <c r="AM1999" s="65"/>
      <c r="AN1999" s="65"/>
      <c r="AO1999" s="65"/>
      <c r="AP1999" s="65"/>
      <c r="AQ1999" s="65"/>
      <c r="AR1999" s="65"/>
      <c r="AS1999" s="65"/>
      <c r="AT1999" s="65"/>
      <c r="AU1999" s="65"/>
      <c r="AV1999" s="65"/>
      <c r="AW1999" s="65"/>
      <c r="AX1999" s="65"/>
      <c r="AY1999" s="65"/>
      <c r="AZ1999" s="65"/>
      <c r="BA1999" s="65"/>
      <c r="BB1999" s="65"/>
      <c r="BC1999" s="65"/>
      <c r="BD1999" s="65"/>
      <c r="BE1999" s="65"/>
      <c r="BF1999" s="65"/>
      <c r="BG1999" s="65"/>
      <c r="BH1999" s="65"/>
      <c r="BI1999" s="66"/>
      <c r="BJ1999" s="66"/>
    </row>
    <row r="2000" customFormat="false" ht="12" hidden="false" customHeight="true" outlineLevel="0" collapsed="false">
      <c r="C2000" s="60"/>
      <c r="D2000" s="61"/>
      <c r="E2000" s="62"/>
      <c r="F2000" s="62"/>
      <c r="G2000" s="61"/>
      <c r="H2000" s="63" t="str">
        <f aca="false">IF(ISBLANK(C2000),"",SUM(K2000:BH2000))</f>
        <v/>
      </c>
      <c r="I2000" s="64" t="str">
        <f aca="false">IF(ISBLANK(C2000),"",SUM(I1999+H2000))</f>
        <v/>
      </c>
      <c r="J2000" s="55" t="str">
        <f aca="false">IF(ISBLANK(C2000),"",C2000)</f>
        <v/>
      </c>
      <c r="K2000" s="65"/>
      <c r="L2000" s="65"/>
      <c r="M2000" s="65"/>
      <c r="N2000" s="65"/>
      <c r="O2000" s="65"/>
      <c r="P2000" s="65"/>
      <c r="Q2000" s="65"/>
      <c r="R2000" s="65"/>
      <c r="S2000" s="65"/>
      <c r="T2000" s="65"/>
      <c r="U2000" s="65"/>
      <c r="V2000" s="65"/>
      <c r="W2000" s="65"/>
      <c r="X2000" s="65"/>
      <c r="Y2000" s="65"/>
      <c r="Z2000" s="65"/>
      <c r="AA2000" s="65"/>
      <c r="AB2000" s="65"/>
      <c r="AC2000" s="65"/>
      <c r="AD2000" s="65"/>
      <c r="AE2000" s="65"/>
      <c r="AF2000" s="65"/>
      <c r="AG2000" s="65"/>
      <c r="AH2000" s="65"/>
      <c r="AI2000" s="65"/>
      <c r="AJ2000" s="65"/>
      <c r="AK2000" s="65"/>
      <c r="AL2000" s="65"/>
      <c r="AM2000" s="65"/>
      <c r="AN2000" s="65"/>
      <c r="AO2000" s="65"/>
      <c r="AP2000" s="65"/>
      <c r="AQ2000" s="65"/>
      <c r="AR2000" s="65"/>
      <c r="AS2000" s="65"/>
      <c r="AT2000" s="65"/>
      <c r="AU2000" s="65"/>
      <c r="AV2000" s="65"/>
      <c r="AW2000" s="65"/>
      <c r="AX2000" s="65"/>
      <c r="AY2000" s="65"/>
      <c r="AZ2000" s="65"/>
      <c r="BA2000" s="65"/>
      <c r="BB2000" s="65"/>
      <c r="BC2000" s="65"/>
      <c r="BD2000" s="65"/>
      <c r="BE2000" s="65"/>
      <c r="BF2000" s="65"/>
      <c r="BG2000" s="65"/>
      <c r="BH2000" s="65"/>
      <c r="BI2000" s="66"/>
      <c r="BJ2000" s="66"/>
    </row>
    <row r="2001" customFormat="false" ht="12" hidden="false" customHeight="true" outlineLevel="0" collapsed="false">
      <c r="C2001" s="60"/>
      <c r="D2001" s="61"/>
      <c r="E2001" s="62"/>
      <c r="F2001" s="62"/>
      <c r="G2001" s="61"/>
      <c r="H2001" s="63" t="str">
        <f aca="false">IF(ISBLANK(C2001),"",SUM(K2001:BH2001))</f>
        <v/>
      </c>
      <c r="I2001" s="64" t="str">
        <f aca="false">IF(ISBLANK(C2001),"",SUM(I2000+H2001))</f>
        <v/>
      </c>
      <c r="J2001" s="55" t="str">
        <f aca="false">IF(ISBLANK(C2001),"",C2001)</f>
        <v/>
      </c>
      <c r="K2001" s="65"/>
      <c r="L2001" s="65"/>
      <c r="M2001" s="65"/>
      <c r="N2001" s="65"/>
      <c r="O2001" s="65"/>
      <c r="P2001" s="65"/>
      <c r="Q2001" s="65"/>
      <c r="R2001" s="65"/>
      <c r="S2001" s="65"/>
      <c r="T2001" s="65"/>
      <c r="U2001" s="65"/>
      <c r="V2001" s="65"/>
      <c r="W2001" s="65"/>
      <c r="X2001" s="65"/>
      <c r="Y2001" s="65"/>
      <c r="Z2001" s="65"/>
      <c r="AA2001" s="65"/>
      <c r="AB2001" s="65"/>
      <c r="AC2001" s="65"/>
      <c r="AD2001" s="65"/>
      <c r="AE2001" s="65"/>
      <c r="AF2001" s="65"/>
      <c r="AG2001" s="65"/>
      <c r="AH2001" s="65"/>
      <c r="AI2001" s="65"/>
      <c r="AJ2001" s="65"/>
      <c r="AK2001" s="65"/>
      <c r="AL2001" s="65"/>
      <c r="AM2001" s="65"/>
      <c r="AN2001" s="65"/>
      <c r="AO2001" s="65"/>
      <c r="AP2001" s="65"/>
      <c r="AQ2001" s="65"/>
      <c r="AR2001" s="65"/>
      <c r="AS2001" s="65"/>
      <c r="AT2001" s="65"/>
      <c r="AU2001" s="65"/>
      <c r="AV2001" s="65"/>
      <c r="AW2001" s="65"/>
      <c r="AX2001" s="65"/>
      <c r="AY2001" s="65"/>
      <c r="AZ2001" s="65"/>
      <c r="BA2001" s="65"/>
      <c r="BB2001" s="65"/>
      <c r="BC2001" s="65"/>
      <c r="BD2001" s="65"/>
      <c r="BE2001" s="65"/>
      <c r="BF2001" s="65"/>
      <c r="BG2001" s="65"/>
      <c r="BH2001" s="65"/>
      <c r="BI2001" s="66"/>
      <c r="BJ2001" s="66"/>
    </row>
    <row r="2002" customFormat="false" ht="12" hidden="false" customHeight="true" outlineLevel="0" collapsed="false">
      <c r="C2002" s="60"/>
      <c r="D2002" s="61"/>
      <c r="E2002" s="62"/>
      <c r="F2002" s="62"/>
      <c r="G2002" s="61"/>
      <c r="H2002" s="63" t="str">
        <f aca="false">IF(ISBLANK(C2002),"",SUM(K2002:BH2002))</f>
        <v/>
      </c>
      <c r="I2002" s="64" t="str">
        <f aca="false">IF(ISBLANK(C2002),"",SUM(I2001+H2002))</f>
        <v/>
      </c>
      <c r="J2002" s="55" t="str">
        <f aca="false">IF(ISBLANK(C2002),"",C2002)</f>
        <v/>
      </c>
      <c r="K2002" s="65"/>
      <c r="L2002" s="65"/>
      <c r="M2002" s="65"/>
      <c r="N2002" s="65"/>
      <c r="O2002" s="65"/>
      <c r="P2002" s="65"/>
      <c r="Q2002" s="65"/>
      <c r="R2002" s="65"/>
      <c r="S2002" s="65"/>
      <c r="T2002" s="65"/>
      <c r="U2002" s="65"/>
      <c r="V2002" s="65"/>
      <c r="W2002" s="65"/>
      <c r="X2002" s="65"/>
      <c r="Y2002" s="65"/>
      <c r="Z2002" s="65"/>
      <c r="AA2002" s="65"/>
      <c r="AB2002" s="65"/>
      <c r="AC2002" s="65"/>
      <c r="AD2002" s="65"/>
      <c r="AE2002" s="65"/>
      <c r="AF2002" s="65"/>
      <c r="AG2002" s="65"/>
      <c r="AH2002" s="65"/>
      <c r="AI2002" s="65"/>
      <c r="AJ2002" s="65"/>
      <c r="AK2002" s="65"/>
      <c r="AL2002" s="65"/>
      <c r="AM2002" s="65"/>
      <c r="AN2002" s="65"/>
      <c r="AO2002" s="65"/>
      <c r="AP2002" s="65"/>
      <c r="AQ2002" s="65"/>
      <c r="AR2002" s="65"/>
      <c r="AS2002" s="65"/>
      <c r="AT2002" s="65"/>
      <c r="AU2002" s="65"/>
      <c r="AV2002" s="65"/>
      <c r="AW2002" s="65"/>
      <c r="AX2002" s="65"/>
      <c r="AY2002" s="65"/>
      <c r="AZ2002" s="65"/>
      <c r="BA2002" s="65"/>
      <c r="BB2002" s="65"/>
      <c r="BC2002" s="65"/>
      <c r="BD2002" s="65"/>
      <c r="BE2002" s="65"/>
      <c r="BF2002" s="65"/>
      <c r="BG2002" s="65"/>
      <c r="BH2002" s="65"/>
      <c r="BI2002" s="66"/>
      <c r="BJ2002" s="66"/>
    </row>
    <row r="2003" customFormat="false" ht="12" hidden="false" customHeight="true" outlineLevel="0" collapsed="false">
      <c r="C2003" s="60"/>
      <c r="D2003" s="61"/>
      <c r="E2003" s="62"/>
      <c r="F2003" s="62"/>
      <c r="G2003" s="61"/>
      <c r="H2003" s="63" t="str">
        <f aca="false">IF(ISBLANK(C2003),"",SUM(K2003:BH2003))</f>
        <v/>
      </c>
      <c r="I2003" s="64" t="str">
        <f aca="false">IF(ISBLANK(C2003),"",SUM(I2002+H2003))</f>
        <v/>
      </c>
      <c r="J2003" s="55" t="str">
        <f aca="false">IF(ISBLANK(C2003),"",C2003)</f>
        <v/>
      </c>
      <c r="K2003" s="65"/>
      <c r="L2003" s="65"/>
      <c r="M2003" s="65"/>
      <c r="N2003" s="65"/>
      <c r="O2003" s="65"/>
      <c r="P2003" s="65"/>
      <c r="Q2003" s="65"/>
      <c r="R2003" s="65"/>
      <c r="S2003" s="65"/>
      <c r="T2003" s="65"/>
      <c r="U2003" s="65"/>
      <c r="V2003" s="65"/>
      <c r="W2003" s="65"/>
      <c r="X2003" s="65"/>
      <c r="Y2003" s="65"/>
      <c r="Z2003" s="65"/>
      <c r="AA2003" s="65"/>
      <c r="AB2003" s="65"/>
      <c r="AC2003" s="65"/>
      <c r="AD2003" s="65"/>
      <c r="AE2003" s="65"/>
      <c r="AF2003" s="65"/>
      <c r="AG2003" s="65"/>
      <c r="AH2003" s="65"/>
      <c r="AI2003" s="65"/>
      <c r="AJ2003" s="65"/>
      <c r="AK2003" s="65"/>
      <c r="AL2003" s="65"/>
      <c r="AM2003" s="65"/>
      <c r="AN2003" s="65"/>
      <c r="AO2003" s="65"/>
      <c r="AP2003" s="65"/>
      <c r="AQ2003" s="65"/>
      <c r="AR2003" s="65"/>
      <c r="AS2003" s="65"/>
      <c r="AT2003" s="65"/>
      <c r="AU2003" s="65"/>
      <c r="AV2003" s="65"/>
      <c r="AW2003" s="65"/>
      <c r="AX2003" s="65"/>
      <c r="AY2003" s="65"/>
      <c r="AZ2003" s="65"/>
      <c r="BA2003" s="65"/>
      <c r="BB2003" s="65"/>
      <c r="BC2003" s="65"/>
      <c r="BD2003" s="65"/>
      <c r="BE2003" s="65"/>
      <c r="BF2003" s="65"/>
      <c r="BG2003" s="65"/>
      <c r="BH2003" s="65"/>
      <c r="BI2003" s="66"/>
      <c r="BJ2003" s="66"/>
    </row>
    <row r="2004" customFormat="false" ht="12" hidden="false" customHeight="true" outlineLevel="0" collapsed="false">
      <c r="C2004" s="60"/>
      <c r="D2004" s="61"/>
      <c r="E2004" s="62"/>
      <c r="F2004" s="62"/>
      <c r="G2004" s="61"/>
      <c r="H2004" s="63" t="str">
        <f aca="false">IF(ISBLANK(C2004),"",SUM(K2004:BH2004))</f>
        <v/>
      </c>
      <c r="I2004" s="64" t="str">
        <f aca="false">IF(ISBLANK(C2004),"",SUM(I2003+H2004))</f>
        <v/>
      </c>
      <c r="J2004" s="55" t="str">
        <f aca="false">IF(ISBLANK(C2004),"",C2004)</f>
        <v/>
      </c>
      <c r="K2004" s="65"/>
      <c r="L2004" s="65"/>
      <c r="M2004" s="65"/>
      <c r="N2004" s="65"/>
      <c r="O2004" s="65"/>
      <c r="P2004" s="65"/>
      <c r="Q2004" s="65"/>
      <c r="R2004" s="65"/>
      <c r="S2004" s="65"/>
      <c r="T2004" s="65"/>
      <c r="U2004" s="65"/>
      <c r="V2004" s="65"/>
      <c r="W2004" s="65"/>
      <c r="X2004" s="65"/>
      <c r="Y2004" s="65"/>
      <c r="Z2004" s="65"/>
      <c r="AA2004" s="65"/>
      <c r="AB2004" s="65"/>
      <c r="AC2004" s="65"/>
      <c r="AD2004" s="65"/>
      <c r="AE2004" s="65"/>
      <c r="AF2004" s="65"/>
      <c r="AG2004" s="65"/>
      <c r="AH2004" s="65"/>
      <c r="AI2004" s="65"/>
      <c r="AJ2004" s="65"/>
      <c r="AK2004" s="65"/>
      <c r="AL2004" s="65"/>
      <c r="AM2004" s="65"/>
      <c r="AN2004" s="65"/>
      <c r="AO2004" s="65"/>
      <c r="AP2004" s="65"/>
      <c r="AQ2004" s="65"/>
      <c r="AR2004" s="65"/>
      <c r="AS2004" s="65"/>
      <c r="AT2004" s="65"/>
      <c r="AU2004" s="65"/>
      <c r="AV2004" s="65"/>
      <c r="AW2004" s="65"/>
      <c r="AX2004" s="65"/>
      <c r="AY2004" s="65"/>
      <c r="AZ2004" s="65"/>
      <c r="BA2004" s="65"/>
      <c r="BB2004" s="65"/>
      <c r="BC2004" s="65"/>
      <c r="BD2004" s="65"/>
      <c r="BE2004" s="65"/>
      <c r="BF2004" s="65"/>
      <c r="BG2004" s="65"/>
      <c r="BH2004" s="65"/>
      <c r="BI2004" s="66"/>
      <c r="BJ2004" s="66"/>
    </row>
    <row r="2005" customFormat="false" ht="12" hidden="false" customHeight="true" outlineLevel="0" collapsed="false">
      <c r="C2005" s="60"/>
      <c r="D2005" s="61"/>
      <c r="E2005" s="62"/>
      <c r="F2005" s="62"/>
      <c r="G2005" s="61"/>
      <c r="H2005" s="63" t="str">
        <f aca="false">IF(ISBLANK(C2005),"",SUM(K2005:BH2005))</f>
        <v/>
      </c>
      <c r="I2005" s="64" t="str">
        <f aca="false">IF(ISBLANK(C2005),"",SUM(I2004+H2005))</f>
        <v/>
      </c>
      <c r="J2005" s="55" t="str">
        <f aca="false">IF(ISBLANK(C2005),"",C2005)</f>
        <v/>
      </c>
      <c r="K2005" s="65"/>
      <c r="L2005" s="65"/>
      <c r="M2005" s="65"/>
      <c r="N2005" s="65"/>
      <c r="O2005" s="65"/>
      <c r="P2005" s="65"/>
      <c r="Q2005" s="65"/>
      <c r="R2005" s="65"/>
      <c r="S2005" s="65"/>
      <c r="T2005" s="65"/>
      <c r="U2005" s="65"/>
      <c r="V2005" s="65"/>
      <c r="W2005" s="65"/>
      <c r="X2005" s="65"/>
      <c r="Y2005" s="65"/>
      <c r="Z2005" s="65"/>
      <c r="AA2005" s="65"/>
      <c r="AB2005" s="65"/>
      <c r="AC2005" s="65"/>
      <c r="AD2005" s="65"/>
      <c r="AE2005" s="65"/>
      <c r="AF2005" s="65"/>
      <c r="AG2005" s="65"/>
      <c r="AH2005" s="65"/>
      <c r="AI2005" s="65"/>
      <c r="AJ2005" s="65"/>
      <c r="AK2005" s="65"/>
      <c r="AL2005" s="65"/>
      <c r="AM2005" s="65"/>
      <c r="AN2005" s="65"/>
      <c r="AO2005" s="65"/>
      <c r="AP2005" s="65"/>
      <c r="AQ2005" s="65"/>
      <c r="AR2005" s="65"/>
      <c r="AS2005" s="65"/>
      <c r="AT2005" s="65"/>
      <c r="AU2005" s="65"/>
      <c r="AV2005" s="65"/>
      <c r="AW2005" s="65"/>
      <c r="AX2005" s="65"/>
      <c r="AY2005" s="65"/>
      <c r="AZ2005" s="65"/>
      <c r="BA2005" s="65"/>
      <c r="BB2005" s="65"/>
      <c r="BC2005" s="65"/>
      <c r="BD2005" s="65"/>
      <c r="BE2005" s="65"/>
      <c r="BF2005" s="65"/>
      <c r="BG2005" s="65"/>
      <c r="BH2005" s="65"/>
      <c r="BI2005" s="66"/>
      <c r="BJ2005" s="66"/>
    </row>
    <row r="2006" customFormat="false" ht="12" hidden="false" customHeight="true" outlineLevel="0" collapsed="false">
      <c r="C2006" s="60"/>
      <c r="D2006" s="61"/>
      <c r="E2006" s="62"/>
      <c r="F2006" s="62"/>
      <c r="G2006" s="61"/>
      <c r="H2006" s="63" t="str">
        <f aca="false">IF(ISBLANK(C2006),"",SUM(K2006:BH2006))</f>
        <v/>
      </c>
      <c r="I2006" s="64" t="str">
        <f aca="false">IF(ISBLANK(C2006),"",SUM(I2005+H2006))</f>
        <v/>
      </c>
      <c r="J2006" s="55" t="str">
        <f aca="false">IF(ISBLANK(C2006),"",C2006)</f>
        <v/>
      </c>
      <c r="K2006" s="65"/>
      <c r="L2006" s="65"/>
      <c r="M2006" s="65"/>
      <c r="N2006" s="65"/>
      <c r="O2006" s="65"/>
      <c r="P2006" s="65"/>
      <c r="Q2006" s="65"/>
      <c r="R2006" s="65"/>
      <c r="S2006" s="65"/>
      <c r="T2006" s="65"/>
      <c r="U2006" s="65"/>
      <c r="V2006" s="65"/>
      <c r="W2006" s="65"/>
      <c r="X2006" s="65"/>
      <c r="Y2006" s="65"/>
      <c r="Z2006" s="65"/>
      <c r="AA2006" s="65"/>
      <c r="AB2006" s="65"/>
      <c r="AC2006" s="65"/>
      <c r="AD2006" s="65"/>
      <c r="AE2006" s="65"/>
      <c r="AF2006" s="65"/>
      <c r="AG2006" s="65"/>
      <c r="AH2006" s="65"/>
      <c r="AI2006" s="65"/>
      <c r="AJ2006" s="65"/>
      <c r="AK2006" s="65"/>
      <c r="AL2006" s="65"/>
      <c r="AM2006" s="65"/>
      <c r="AN2006" s="65"/>
      <c r="AO2006" s="65"/>
      <c r="AP2006" s="65"/>
      <c r="AQ2006" s="65"/>
      <c r="AR2006" s="65"/>
      <c r="AS2006" s="65"/>
      <c r="AT2006" s="65"/>
      <c r="AU2006" s="65"/>
      <c r="AV2006" s="65"/>
      <c r="AW2006" s="65"/>
      <c r="AX2006" s="65"/>
      <c r="AY2006" s="65"/>
      <c r="AZ2006" s="65"/>
      <c r="BA2006" s="65"/>
      <c r="BB2006" s="65"/>
      <c r="BC2006" s="65"/>
      <c r="BD2006" s="65"/>
      <c r="BE2006" s="65"/>
      <c r="BF2006" s="65"/>
      <c r="BG2006" s="65"/>
      <c r="BH2006" s="65"/>
      <c r="BI2006" s="66"/>
      <c r="BJ2006" s="66"/>
    </row>
    <row r="2007" customFormat="false" ht="12" hidden="false" customHeight="true" outlineLevel="0" collapsed="false">
      <c r="C2007" s="60"/>
      <c r="D2007" s="61"/>
      <c r="E2007" s="62"/>
      <c r="F2007" s="62"/>
      <c r="G2007" s="61"/>
      <c r="H2007" s="63" t="str">
        <f aca="false">IF(ISBLANK(C2007),"",SUM(K2007:BH2007))</f>
        <v/>
      </c>
      <c r="I2007" s="64" t="str">
        <f aca="false">IF(ISBLANK(C2007),"",SUM(I2006+H2007))</f>
        <v/>
      </c>
      <c r="J2007" s="55" t="str">
        <f aca="false">IF(ISBLANK(C2007),"",C2007)</f>
        <v/>
      </c>
      <c r="K2007" s="65"/>
      <c r="L2007" s="65"/>
      <c r="M2007" s="65"/>
      <c r="N2007" s="65"/>
      <c r="O2007" s="65"/>
      <c r="P2007" s="65"/>
      <c r="Q2007" s="65"/>
      <c r="R2007" s="65"/>
      <c r="S2007" s="65"/>
      <c r="T2007" s="65"/>
      <c r="U2007" s="65"/>
      <c r="V2007" s="65"/>
      <c r="W2007" s="65"/>
      <c r="X2007" s="65"/>
      <c r="Y2007" s="65"/>
      <c r="Z2007" s="65"/>
      <c r="AA2007" s="65"/>
      <c r="AB2007" s="65"/>
      <c r="AC2007" s="65"/>
      <c r="AD2007" s="65"/>
      <c r="AE2007" s="65"/>
      <c r="AF2007" s="65"/>
      <c r="AG2007" s="65"/>
      <c r="AH2007" s="65"/>
      <c r="AI2007" s="65"/>
      <c r="AJ2007" s="65"/>
      <c r="AK2007" s="65"/>
      <c r="AL2007" s="65"/>
      <c r="AM2007" s="65"/>
      <c r="AN2007" s="65"/>
      <c r="AO2007" s="65"/>
      <c r="AP2007" s="65"/>
      <c r="AQ2007" s="65"/>
      <c r="AR2007" s="65"/>
      <c r="AS2007" s="65"/>
      <c r="AT2007" s="65"/>
      <c r="AU2007" s="65"/>
      <c r="AV2007" s="65"/>
      <c r="AW2007" s="65"/>
      <c r="AX2007" s="65"/>
      <c r="AY2007" s="65"/>
      <c r="AZ2007" s="65"/>
      <c r="BA2007" s="65"/>
      <c r="BB2007" s="65"/>
      <c r="BC2007" s="65"/>
      <c r="BD2007" s="65"/>
      <c r="BE2007" s="65"/>
      <c r="BF2007" s="65"/>
      <c r="BG2007" s="65"/>
      <c r="BH2007" s="65"/>
      <c r="BI2007" s="66"/>
      <c r="BJ2007" s="66"/>
    </row>
    <row r="2008" customFormat="false" ht="12" hidden="false" customHeight="true" outlineLevel="0" collapsed="false">
      <c r="C2008" s="60"/>
      <c r="D2008" s="61"/>
      <c r="E2008" s="62"/>
      <c r="F2008" s="62"/>
      <c r="G2008" s="61"/>
      <c r="H2008" s="63" t="str">
        <f aca="false">IF(ISBLANK(C2008),"",SUM(K2008:BH2008))</f>
        <v/>
      </c>
      <c r="I2008" s="64" t="str">
        <f aca="false">IF(ISBLANK(C2008),"",SUM(I2007+H2008))</f>
        <v/>
      </c>
      <c r="J2008" s="55" t="str">
        <f aca="false">IF(ISBLANK(C2008),"",C2008)</f>
        <v/>
      </c>
      <c r="K2008" s="65"/>
      <c r="L2008" s="65"/>
      <c r="M2008" s="65"/>
      <c r="N2008" s="65"/>
      <c r="O2008" s="65"/>
      <c r="P2008" s="65"/>
      <c r="Q2008" s="65"/>
      <c r="R2008" s="65"/>
      <c r="S2008" s="65"/>
      <c r="T2008" s="65"/>
      <c r="U2008" s="65"/>
      <c r="V2008" s="65"/>
      <c r="W2008" s="65"/>
      <c r="X2008" s="65"/>
      <c r="Y2008" s="65"/>
      <c r="Z2008" s="65"/>
      <c r="AA2008" s="65"/>
      <c r="AB2008" s="65"/>
      <c r="AC2008" s="65"/>
      <c r="AD2008" s="65"/>
      <c r="AE2008" s="65"/>
      <c r="AF2008" s="65"/>
      <c r="AG2008" s="65"/>
      <c r="AH2008" s="65"/>
      <c r="AI2008" s="65"/>
      <c r="AJ2008" s="65"/>
      <c r="AK2008" s="65"/>
      <c r="AL2008" s="65"/>
      <c r="AM2008" s="65"/>
      <c r="AN2008" s="65"/>
      <c r="AO2008" s="65"/>
      <c r="AP2008" s="65"/>
      <c r="AQ2008" s="65"/>
      <c r="AR2008" s="65"/>
      <c r="AS2008" s="65"/>
      <c r="AT2008" s="65"/>
      <c r="AU2008" s="65"/>
      <c r="AV2008" s="65"/>
      <c r="AW2008" s="65"/>
      <c r="AX2008" s="65"/>
      <c r="AY2008" s="65"/>
      <c r="AZ2008" s="65"/>
      <c r="BA2008" s="65"/>
      <c r="BB2008" s="65"/>
      <c r="BC2008" s="65"/>
      <c r="BD2008" s="65"/>
      <c r="BE2008" s="65"/>
      <c r="BF2008" s="65"/>
      <c r="BG2008" s="65"/>
      <c r="BH2008" s="65"/>
      <c r="BI2008" s="66"/>
      <c r="BJ2008" s="66"/>
    </row>
    <row r="2009" customFormat="false" ht="12" hidden="false" customHeight="true" outlineLevel="0" collapsed="false">
      <c r="C2009" s="60"/>
      <c r="D2009" s="61"/>
      <c r="E2009" s="62"/>
      <c r="F2009" s="62"/>
      <c r="G2009" s="61"/>
      <c r="H2009" s="63" t="str">
        <f aca="false">IF(ISBLANK(C2009),"",SUM(K2009:BH2009))</f>
        <v/>
      </c>
      <c r="I2009" s="64" t="str">
        <f aca="false">IF(ISBLANK(C2009),"",SUM(I2008+H2009))</f>
        <v/>
      </c>
      <c r="J2009" s="55" t="str">
        <f aca="false">IF(ISBLANK(C2009),"",C2009)</f>
        <v/>
      </c>
      <c r="K2009" s="65"/>
      <c r="L2009" s="65"/>
      <c r="M2009" s="65"/>
      <c r="N2009" s="65"/>
      <c r="O2009" s="65"/>
      <c r="P2009" s="65"/>
      <c r="Q2009" s="65"/>
      <c r="R2009" s="65"/>
      <c r="S2009" s="65"/>
      <c r="T2009" s="65"/>
      <c r="U2009" s="65"/>
      <c r="V2009" s="65"/>
      <c r="W2009" s="65"/>
      <c r="X2009" s="65"/>
      <c r="Y2009" s="65"/>
      <c r="Z2009" s="65"/>
      <c r="AA2009" s="65"/>
      <c r="AB2009" s="65"/>
      <c r="AC2009" s="65"/>
      <c r="AD2009" s="65"/>
      <c r="AE2009" s="65"/>
      <c r="AF2009" s="65"/>
      <c r="AG2009" s="65"/>
      <c r="AH2009" s="65"/>
      <c r="AI2009" s="65"/>
      <c r="AJ2009" s="65"/>
      <c r="AK2009" s="65"/>
      <c r="AL2009" s="65"/>
      <c r="AM2009" s="65"/>
      <c r="AN2009" s="65"/>
      <c r="AO2009" s="65"/>
      <c r="AP2009" s="65"/>
      <c r="AQ2009" s="65"/>
      <c r="AR2009" s="65"/>
      <c r="AS2009" s="65"/>
      <c r="AT2009" s="65"/>
      <c r="AU2009" s="65"/>
      <c r="AV2009" s="65"/>
      <c r="AW2009" s="65"/>
      <c r="AX2009" s="65"/>
      <c r="AY2009" s="65"/>
      <c r="AZ2009" s="65"/>
      <c r="BA2009" s="65"/>
      <c r="BB2009" s="65"/>
      <c r="BC2009" s="65"/>
      <c r="BD2009" s="65"/>
      <c r="BE2009" s="65"/>
      <c r="BF2009" s="65"/>
      <c r="BG2009" s="65"/>
      <c r="BH2009" s="65"/>
      <c r="BI2009" s="66"/>
      <c r="BJ2009" s="66"/>
    </row>
    <row r="2010" customFormat="false" ht="12" hidden="false" customHeight="true" outlineLevel="0" collapsed="false">
      <c r="C2010" s="60"/>
      <c r="D2010" s="61"/>
      <c r="E2010" s="62"/>
      <c r="F2010" s="62"/>
      <c r="G2010" s="61"/>
      <c r="H2010" s="63" t="str">
        <f aca="false">IF(ISBLANK(C2010),"",SUM(K2010:BH2010))</f>
        <v/>
      </c>
      <c r="I2010" s="64" t="str">
        <f aca="false">IF(ISBLANK(C2010),"",SUM(I2009+H2010))</f>
        <v/>
      </c>
      <c r="J2010" s="55" t="str">
        <f aca="false">IF(ISBLANK(C2010),"",C2010)</f>
        <v/>
      </c>
      <c r="K2010" s="65"/>
      <c r="L2010" s="65"/>
      <c r="M2010" s="65"/>
      <c r="N2010" s="65"/>
      <c r="O2010" s="65"/>
      <c r="P2010" s="65"/>
      <c r="Q2010" s="65"/>
      <c r="R2010" s="65"/>
      <c r="S2010" s="65"/>
      <c r="T2010" s="65"/>
      <c r="U2010" s="65"/>
      <c r="V2010" s="65"/>
      <c r="W2010" s="65"/>
      <c r="X2010" s="65"/>
      <c r="Y2010" s="65"/>
      <c r="Z2010" s="65"/>
      <c r="AA2010" s="65"/>
      <c r="AB2010" s="65"/>
      <c r="AC2010" s="65"/>
      <c r="AD2010" s="65"/>
      <c r="AE2010" s="65"/>
      <c r="AF2010" s="65"/>
      <c r="AG2010" s="65"/>
      <c r="AH2010" s="65"/>
      <c r="AI2010" s="65"/>
      <c r="AJ2010" s="65"/>
      <c r="AK2010" s="65"/>
      <c r="AL2010" s="65"/>
      <c r="AM2010" s="65"/>
      <c r="AN2010" s="65"/>
      <c r="AO2010" s="65"/>
      <c r="AP2010" s="65"/>
      <c r="AQ2010" s="65"/>
      <c r="AR2010" s="65"/>
      <c r="AS2010" s="65"/>
      <c r="AT2010" s="65"/>
      <c r="AU2010" s="65"/>
      <c r="AV2010" s="65"/>
      <c r="AW2010" s="65"/>
      <c r="AX2010" s="65"/>
      <c r="AY2010" s="65"/>
      <c r="AZ2010" s="65"/>
      <c r="BA2010" s="65"/>
      <c r="BB2010" s="65"/>
      <c r="BC2010" s="65"/>
      <c r="BD2010" s="65"/>
      <c r="BE2010" s="65"/>
      <c r="BF2010" s="65"/>
      <c r="BG2010" s="65"/>
      <c r="BH2010" s="65"/>
      <c r="BI2010" s="66"/>
      <c r="BJ2010" s="66"/>
    </row>
    <row r="2011" customFormat="false" ht="12" hidden="false" customHeight="true" outlineLevel="0" collapsed="false">
      <c r="C2011" s="60"/>
      <c r="D2011" s="61"/>
      <c r="E2011" s="62"/>
      <c r="F2011" s="62"/>
      <c r="G2011" s="61"/>
      <c r="H2011" s="63" t="str">
        <f aca="false">IF(ISBLANK(C2011),"",SUM(K2011:BH2011))</f>
        <v/>
      </c>
      <c r="I2011" s="64" t="str">
        <f aca="false">IF(ISBLANK(C2011),"",SUM(I2010+H2011))</f>
        <v/>
      </c>
      <c r="J2011" s="55" t="str">
        <f aca="false">IF(ISBLANK(C2011),"",C2011)</f>
        <v/>
      </c>
      <c r="K2011" s="65"/>
      <c r="L2011" s="65"/>
      <c r="M2011" s="65"/>
      <c r="N2011" s="65"/>
      <c r="O2011" s="65"/>
      <c r="P2011" s="65"/>
      <c r="Q2011" s="65"/>
      <c r="R2011" s="65"/>
      <c r="S2011" s="65"/>
      <c r="T2011" s="65"/>
      <c r="U2011" s="65"/>
      <c r="V2011" s="65"/>
      <c r="W2011" s="65"/>
      <c r="X2011" s="65"/>
      <c r="Y2011" s="65"/>
      <c r="Z2011" s="65"/>
      <c r="AA2011" s="65"/>
      <c r="AB2011" s="65"/>
      <c r="AC2011" s="65"/>
      <c r="AD2011" s="65"/>
      <c r="AE2011" s="65"/>
      <c r="AF2011" s="65"/>
      <c r="AG2011" s="65"/>
      <c r="AH2011" s="65"/>
      <c r="AI2011" s="65"/>
      <c r="AJ2011" s="65"/>
      <c r="AK2011" s="65"/>
      <c r="AL2011" s="65"/>
      <c r="AM2011" s="65"/>
      <c r="AN2011" s="65"/>
      <c r="AO2011" s="65"/>
      <c r="AP2011" s="65"/>
      <c r="AQ2011" s="65"/>
      <c r="AR2011" s="65"/>
      <c r="AS2011" s="65"/>
      <c r="AT2011" s="65"/>
      <c r="AU2011" s="65"/>
      <c r="AV2011" s="65"/>
      <c r="AW2011" s="65"/>
      <c r="AX2011" s="65"/>
      <c r="AY2011" s="65"/>
      <c r="AZ2011" s="65"/>
      <c r="BA2011" s="65"/>
      <c r="BB2011" s="65"/>
      <c r="BC2011" s="65"/>
      <c r="BD2011" s="65"/>
      <c r="BE2011" s="65"/>
      <c r="BF2011" s="65"/>
      <c r="BG2011" s="65"/>
      <c r="BH2011" s="65"/>
      <c r="BI2011" s="66"/>
      <c r="BJ2011" s="66"/>
    </row>
    <row r="2012" customFormat="false" ht="12" hidden="false" customHeight="true" outlineLevel="0" collapsed="false">
      <c r="C2012" s="60"/>
      <c r="D2012" s="61"/>
      <c r="E2012" s="62"/>
      <c r="F2012" s="62"/>
      <c r="G2012" s="61"/>
      <c r="H2012" s="63" t="str">
        <f aca="false">IF(ISBLANK(C2012),"",SUM(K2012:BH2012))</f>
        <v/>
      </c>
      <c r="I2012" s="64" t="str">
        <f aca="false">IF(ISBLANK(C2012),"",SUM(I2011+H2012))</f>
        <v/>
      </c>
      <c r="J2012" s="55" t="str">
        <f aca="false">IF(ISBLANK(C2012),"",C2012)</f>
        <v/>
      </c>
      <c r="K2012" s="65"/>
      <c r="L2012" s="65"/>
      <c r="M2012" s="65"/>
      <c r="N2012" s="65"/>
      <c r="O2012" s="65"/>
      <c r="P2012" s="65"/>
      <c r="Q2012" s="65"/>
      <c r="R2012" s="65"/>
      <c r="S2012" s="65"/>
      <c r="T2012" s="65"/>
      <c r="U2012" s="65"/>
      <c r="V2012" s="65"/>
      <c r="W2012" s="65"/>
      <c r="X2012" s="65"/>
      <c r="Y2012" s="65"/>
      <c r="Z2012" s="65"/>
      <c r="AA2012" s="65"/>
      <c r="AB2012" s="65"/>
      <c r="AC2012" s="65"/>
      <c r="AD2012" s="65"/>
      <c r="AE2012" s="65"/>
      <c r="AF2012" s="65"/>
      <c r="AG2012" s="65"/>
      <c r="AH2012" s="65"/>
      <c r="AI2012" s="65"/>
      <c r="AJ2012" s="65"/>
      <c r="AK2012" s="65"/>
      <c r="AL2012" s="65"/>
      <c r="AM2012" s="65"/>
      <c r="AN2012" s="65"/>
      <c r="AO2012" s="65"/>
      <c r="AP2012" s="65"/>
      <c r="AQ2012" s="65"/>
      <c r="AR2012" s="65"/>
      <c r="AS2012" s="65"/>
      <c r="AT2012" s="65"/>
      <c r="AU2012" s="65"/>
      <c r="AV2012" s="65"/>
      <c r="AW2012" s="65"/>
      <c r="AX2012" s="65"/>
      <c r="AY2012" s="65"/>
      <c r="AZ2012" s="65"/>
      <c r="BA2012" s="65"/>
      <c r="BB2012" s="65"/>
      <c r="BC2012" s="65"/>
      <c r="BD2012" s="65"/>
      <c r="BE2012" s="65"/>
      <c r="BF2012" s="65"/>
      <c r="BG2012" s="65"/>
      <c r="BH2012" s="65"/>
      <c r="BI2012" s="66"/>
      <c r="BJ2012" s="66"/>
    </row>
    <row r="2013" customFormat="false" ht="12" hidden="false" customHeight="true" outlineLevel="0" collapsed="false">
      <c r="C2013" s="60"/>
      <c r="D2013" s="61"/>
      <c r="E2013" s="62"/>
      <c r="F2013" s="62"/>
      <c r="G2013" s="61"/>
      <c r="H2013" s="63" t="str">
        <f aca="false">IF(ISBLANK(C2013),"",SUM(K2013:BH2013))</f>
        <v/>
      </c>
      <c r="I2013" s="64" t="str">
        <f aca="false">IF(ISBLANK(C2013),"",SUM(I2012+H2013))</f>
        <v/>
      </c>
      <c r="J2013" s="55" t="str">
        <f aca="false">IF(ISBLANK(C2013),"",C2013)</f>
        <v/>
      </c>
      <c r="K2013" s="65"/>
      <c r="L2013" s="65"/>
      <c r="M2013" s="65"/>
      <c r="N2013" s="65"/>
      <c r="O2013" s="65"/>
      <c r="P2013" s="65"/>
      <c r="Q2013" s="65"/>
      <c r="R2013" s="65"/>
      <c r="S2013" s="65"/>
      <c r="T2013" s="65"/>
      <c r="U2013" s="65"/>
      <c r="V2013" s="65"/>
      <c r="W2013" s="65"/>
      <c r="X2013" s="65"/>
      <c r="Y2013" s="65"/>
      <c r="Z2013" s="65"/>
      <c r="AA2013" s="65"/>
      <c r="AB2013" s="65"/>
      <c r="AC2013" s="65"/>
      <c r="AD2013" s="65"/>
      <c r="AE2013" s="65"/>
      <c r="AF2013" s="65"/>
      <c r="AG2013" s="65"/>
      <c r="AH2013" s="65"/>
      <c r="AI2013" s="65"/>
      <c r="AJ2013" s="65"/>
      <c r="AK2013" s="65"/>
      <c r="AL2013" s="65"/>
      <c r="AM2013" s="65"/>
      <c r="AN2013" s="65"/>
      <c r="AO2013" s="65"/>
      <c r="AP2013" s="65"/>
      <c r="AQ2013" s="65"/>
      <c r="AR2013" s="65"/>
      <c r="AS2013" s="65"/>
      <c r="AT2013" s="65"/>
      <c r="AU2013" s="65"/>
      <c r="AV2013" s="65"/>
      <c r="AW2013" s="65"/>
      <c r="AX2013" s="65"/>
      <c r="AY2013" s="65"/>
      <c r="AZ2013" s="65"/>
      <c r="BA2013" s="65"/>
      <c r="BB2013" s="65"/>
      <c r="BC2013" s="65"/>
      <c r="BD2013" s="65"/>
      <c r="BE2013" s="65"/>
      <c r="BF2013" s="65"/>
      <c r="BG2013" s="65"/>
      <c r="BH2013" s="65"/>
      <c r="BI2013" s="66"/>
      <c r="BJ2013" s="66"/>
    </row>
    <row r="2014" customFormat="false" ht="12" hidden="false" customHeight="true" outlineLevel="0" collapsed="false">
      <c r="C2014" s="60"/>
      <c r="D2014" s="61"/>
      <c r="E2014" s="62"/>
      <c r="F2014" s="62"/>
      <c r="G2014" s="61"/>
      <c r="H2014" s="63" t="str">
        <f aca="false">IF(ISBLANK(C2014),"",SUM(K2014:BH2014))</f>
        <v/>
      </c>
      <c r="I2014" s="64" t="str">
        <f aca="false">IF(ISBLANK(C2014),"",SUM(I2013+H2014))</f>
        <v/>
      </c>
      <c r="J2014" s="55" t="str">
        <f aca="false">IF(ISBLANK(C2014),"",C2014)</f>
        <v/>
      </c>
      <c r="K2014" s="65"/>
      <c r="L2014" s="65"/>
      <c r="M2014" s="65"/>
      <c r="N2014" s="65"/>
      <c r="O2014" s="65"/>
      <c r="P2014" s="65"/>
      <c r="Q2014" s="65"/>
      <c r="R2014" s="65"/>
      <c r="S2014" s="65"/>
      <c r="T2014" s="65"/>
      <c r="U2014" s="65"/>
      <c r="V2014" s="65"/>
      <c r="W2014" s="65"/>
      <c r="X2014" s="65"/>
      <c r="Y2014" s="65"/>
      <c r="Z2014" s="65"/>
      <c r="AA2014" s="65"/>
      <c r="AB2014" s="65"/>
      <c r="AC2014" s="65"/>
      <c r="AD2014" s="65"/>
      <c r="AE2014" s="65"/>
      <c r="AF2014" s="65"/>
      <c r="AG2014" s="65"/>
      <c r="AH2014" s="65"/>
      <c r="AI2014" s="65"/>
      <c r="AJ2014" s="65"/>
      <c r="AK2014" s="65"/>
      <c r="AL2014" s="65"/>
      <c r="AM2014" s="65"/>
      <c r="AN2014" s="65"/>
      <c r="AO2014" s="65"/>
      <c r="AP2014" s="65"/>
      <c r="AQ2014" s="65"/>
      <c r="AR2014" s="65"/>
      <c r="AS2014" s="65"/>
      <c r="AT2014" s="65"/>
      <c r="AU2014" s="65"/>
      <c r="AV2014" s="65"/>
      <c r="AW2014" s="65"/>
      <c r="AX2014" s="65"/>
      <c r="AY2014" s="65"/>
      <c r="AZ2014" s="65"/>
      <c r="BA2014" s="65"/>
      <c r="BB2014" s="65"/>
      <c r="BC2014" s="65"/>
      <c r="BD2014" s="65"/>
      <c r="BE2014" s="65"/>
      <c r="BF2014" s="65"/>
      <c r="BG2014" s="65"/>
      <c r="BH2014" s="65"/>
      <c r="BI2014" s="66"/>
      <c r="BJ2014" s="66"/>
    </row>
    <row r="2015" customFormat="false" ht="12" hidden="false" customHeight="true" outlineLevel="0" collapsed="false">
      <c r="C2015" s="60"/>
      <c r="D2015" s="61"/>
      <c r="E2015" s="62"/>
      <c r="F2015" s="62"/>
      <c r="G2015" s="61"/>
      <c r="H2015" s="63" t="str">
        <f aca="false">IF(ISBLANK(C2015),"",SUM(K2015:BH2015))</f>
        <v/>
      </c>
      <c r="I2015" s="64" t="str">
        <f aca="false">IF(ISBLANK(C2015),"",SUM(I2014+H2015))</f>
        <v/>
      </c>
      <c r="J2015" s="55" t="str">
        <f aca="false">IF(ISBLANK(C2015),"",C2015)</f>
        <v/>
      </c>
      <c r="K2015" s="65"/>
      <c r="L2015" s="65"/>
      <c r="M2015" s="65"/>
      <c r="N2015" s="65"/>
      <c r="O2015" s="65"/>
      <c r="P2015" s="65"/>
      <c r="Q2015" s="65"/>
      <c r="R2015" s="65"/>
      <c r="S2015" s="65"/>
      <c r="T2015" s="65"/>
      <c r="U2015" s="65"/>
      <c r="V2015" s="65"/>
      <c r="W2015" s="65"/>
      <c r="X2015" s="65"/>
      <c r="Y2015" s="65"/>
      <c r="Z2015" s="65"/>
      <c r="AA2015" s="65"/>
      <c r="AB2015" s="65"/>
      <c r="AC2015" s="65"/>
      <c r="AD2015" s="65"/>
      <c r="AE2015" s="65"/>
      <c r="AF2015" s="65"/>
      <c r="AG2015" s="65"/>
      <c r="AH2015" s="65"/>
      <c r="AI2015" s="65"/>
      <c r="AJ2015" s="65"/>
      <c r="AK2015" s="65"/>
      <c r="AL2015" s="65"/>
      <c r="AM2015" s="65"/>
      <c r="AN2015" s="65"/>
      <c r="AO2015" s="65"/>
      <c r="AP2015" s="65"/>
      <c r="AQ2015" s="65"/>
      <c r="AR2015" s="65"/>
      <c r="AS2015" s="65"/>
      <c r="AT2015" s="65"/>
      <c r="AU2015" s="65"/>
      <c r="AV2015" s="65"/>
      <c r="AW2015" s="65"/>
      <c r="AX2015" s="65"/>
      <c r="AY2015" s="65"/>
      <c r="AZ2015" s="65"/>
      <c r="BA2015" s="65"/>
      <c r="BB2015" s="65"/>
      <c r="BC2015" s="65"/>
      <c r="BD2015" s="65"/>
      <c r="BE2015" s="65"/>
      <c r="BF2015" s="65"/>
      <c r="BG2015" s="65"/>
      <c r="BH2015" s="65"/>
      <c r="BI2015" s="66"/>
      <c r="BJ2015" s="66"/>
    </row>
    <row r="2016" customFormat="false" ht="12" hidden="false" customHeight="true" outlineLevel="0" collapsed="false">
      <c r="C2016" s="60"/>
      <c r="D2016" s="61"/>
      <c r="E2016" s="62"/>
      <c r="F2016" s="62"/>
      <c r="G2016" s="61"/>
      <c r="H2016" s="63" t="str">
        <f aca="false">IF(ISBLANK(C2016),"",SUM(K2016:BH2016))</f>
        <v/>
      </c>
      <c r="I2016" s="64" t="str">
        <f aca="false">IF(ISBLANK(C2016),"",SUM(I2015+H2016))</f>
        <v/>
      </c>
      <c r="J2016" s="55" t="str">
        <f aca="false">IF(ISBLANK(C2016),"",C2016)</f>
        <v/>
      </c>
      <c r="K2016" s="65"/>
      <c r="L2016" s="65"/>
      <c r="M2016" s="65"/>
      <c r="N2016" s="65"/>
      <c r="O2016" s="65"/>
      <c r="P2016" s="65"/>
      <c r="Q2016" s="65"/>
      <c r="R2016" s="65"/>
      <c r="S2016" s="65"/>
      <c r="T2016" s="65"/>
      <c r="U2016" s="65"/>
      <c r="V2016" s="65"/>
      <c r="W2016" s="65"/>
      <c r="X2016" s="65"/>
      <c r="Y2016" s="65"/>
      <c r="Z2016" s="65"/>
      <c r="AA2016" s="65"/>
      <c r="AB2016" s="65"/>
      <c r="AC2016" s="65"/>
      <c r="AD2016" s="65"/>
      <c r="AE2016" s="65"/>
      <c r="AF2016" s="65"/>
      <c r="AG2016" s="65"/>
      <c r="AH2016" s="65"/>
      <c r="AI2016" s="65"/>
      <c r="AJ2016" s="65"/>
      <c r="AK2016" s="65"/>
      <c r="AL2016" s="65"/>
      <c r="AM2016" s="65"/>
      <c r="AN2016" s="65"/>
      <c r="AO2016" s="65"/>
      <c r="AP2016" s="65"/>
      <c r="AQ2016" s="65"/>
      <c r="AR2016" s="65"/>
      <c r="AS2016" s="65"/>
      <c r="AT2016" s="65"/>
      <c r="AU2016" s="65"/>
      <c r="AV2016" s="65"/>
      <c r="AW2016" s="65"/>
      <c r="AX2016" s="65"/>
      <c r="AY2016" s="65"/>
      <c r="AZ2016" s="65"/>
      <c r="BA2016" s="65"/>
      <c r="BB2016" s="65"/>
      <c r="BC2016" s="65"/>
      <c r="BD2016" s="65"/>
      <c r="BE2016" s="65"/>
      <c r="BF2016" s="65"/>
      <c r="BG2016" s="65"/>
      <c r="BH2016" s="65"/>
      <c r="BI2016" s="66"/>
      <c r="BJ2016" s="66"/>
    </row>
    <row r="2017" customFormat="false" ht="12" hidden="false" customHeight="true" outlineLevel="0" collapsed="false">
      <c r="C2017" s="60"/>
      <c r="D2017" s="61"/>
      <c r="E2017" s="62"/>
      <c r="F2017" s="62"/>
      <c r="G2017" s="61"/>
      <c r="H2017" s="63" t="str">
        <f aca="false">IF(ISBLANK(C2017),"",SUM(K2017:BH2017))</f>
        <v/>
      </c>
      <c r="I2017" s="64" t="str">
        <f aca="false">IF(ISBLANK(C2017),"",SUM(I2016+H2017))</f>
        <v/>
      </c>
      <c r="J2017" s="55" t="str">
        <f aca="false">IF(ISBLANK(C2017),"",C2017)</f>
        <v/>
      </c>
      <c r="K2017" s="65"/>
      <c r="L2017" s="65"/>
      <c r="M2017" s="65"/>
      <c r="N2017" s="65"/>
      <c r="O2017" s="65"/>
      <c r="P2017" s="65"/>
      <c r="Q2017" s="65"/>
      <c r="R2017" s="65"/>
      <c r="S2017" s="65"/>
      <c r="T2017" s="65"/>
      <c r="U2017" s="65"/>
      <c r="V2017" s="65"/>
      <c r="W2017" s="65"/>
      <c r="X2017" s="65"/>
      <c r="Y2017" s="65"/>
      <c r="Z2017" s="65"/>
      <c r="AA2017" s="65"/>
      <c r="AB2017" s="65"/>
      <c r="AC2017" s="65"/>
      <c r="AD2017" s="65"/>
      <c r="AE2017" s="65"/>
      <c r="AF2017" s="65"/>
      <c r="AG2017" s="65"/>
      <c r="AH2017" s="65"/>
      <c r="AI2017" s="65"/>
      <c r="AJ2017" s="65"/>
      <c r="AK2017" s="65"/>
      <c r="AL2017" s="65"/>
      <c r="AM2017" s="65"/>
      <c r="AN2017" s="65"/>
      <c r="AO2017" s="65"/>
      <c r="AP2017" s="65"/>
      <c r="AQ2017" s="65"/>
      <c r="AR2017" s="65"/>
      <c r="AS2017" s="65"/>
      <c r="AT2017" s="65"/>
      <c r="AU2017" s="65"/>
      <c r="AV2017" s="65"/>
      <c r="AW2017" s="65"/>
      <c r="AX2017" s="65"/>
      <c r="AY2017" s="65"/>
      <c r="AZ2017" s="65"/>
      <c r="BA2017" s="65"/>
      <c r="BB2017" s="65"/>
      <c r="BC2017" s="65"/>
      <c r="BD2017" s="65"/>
      <c r="BE2017" s="65"/>
      <c r="BF2017" s="65"/>
      <c r="BG2017" s="65"/>
      <c r="BH2017" s="65"/>
      <c r="BI2017" s="66"/>
      <c r="BJ2017" s="66"/>
    </row>
    <row r="2018" customFormat="false" ht="12" hidden="false" customHeight="true" outlineLevel="0" collapsed="false">
      <c r="C2018" s="70"/>
      <c r="D2018" s="70"/>
      <c r="E2018" s="71"/>
      <c r="F2018" s="71"/>
      <c r="G2018" s="71"/>
      <c r="H2018" s="71"/>
      <c r="I2018" s="72"/>
      <c r="J2018" s="72"/>
      <c r="K2018" s="73"/>
      <c r="L2018" s="73"/>
      <c r="M2018" s="73"/>
      <c r="N2018" s="73"/>
      <c r="O2018" s="73"/>
      <c r="P2018" s="73"/>
      <c r="Q2018" s="73"/>
      <c r="R2018" s="73"/>
      <c r="S2018" s="73"/>
      <c r="T2018" s="73"/>
      <c r="U2018" s="73"/>
      <c r="V2018" s="73"/>
      <c r="W2018" s="73"/>
      <c r="X2018" s="73"/>
      <c r="Y2018" s="73"/>
      <c r="Z2018" s="73"/>
      <c r="AA2018" s="73"/>
      <c r="AB2018" s="73"/>
      <c r="AC2018" s="73"/>
      <c r="AD2018" s="73"/>
      <c r="AE2018" s="73"/>
      <c r="AF2018" s="73"/>
      <c r="AG2018" s="73"/>
      <c r="AH2018" s="73"/>
      <c r="AI2018" s="73"/>
      <c r="AJ2018" s="73"/>
      <c r="AK2018" s="73"/>
      <c r="AL2018" s="73"/>
      <c r="AM2018" s="73"/>
      <c r="AN2018" s="73"/>
      <c r="AO2018" s="73"/>
      <c r="AP2018" s="73"/>
      <c r="AQ2018" s="73"/>
      <c r="AR2018" s="73"/>
      <c r="AS2018" s="73"/>
      <c r="AT2018" s="73"/>
      <c r="AU2018" s="73"/>
      <c r="AV2018" s="73"/>
      <c r="AW2018" s="73"/>
      <c r="AX2018" s="73"/>
      <c r="AY2018" s="73"/>
      <c r="AZ2018" s="73"/>
      <c r="BA2018" s="73"/>
      <c r="BB2018" s="73"/>
      <c r="BC2018" s="73"/>
      <c r="BD2018" s="73"/>
      <c r="BE2018" s="73"/>
      <c r="BF2018" s="73"/>
      <c r="BG2018" s="73"/>
      <c r="BH2018" s="73"/>
      <c r="BI2018" s="73"/>
      <c r="BJ2018" s="73"/>
    </row>
    <row r="2019" customFormat="false" ht="12" hidden="false" customHeight="true" outlineLevel="0" collapsed="false">
      <c r="C2019" s="70"/>
      <c r="D2019" s="70"/>
      <c r="E2019" s="71"/>
      <c r="F2019" s="71"/>
      <c r="G2019" s="71"/>
      <c r="H2019" s="71"/>
      <c r="I2019" s="72"/>
      <c r="J2019" s="72"/>
      <c r="K2019" s="73"/>
      <c r="L2019" s="73"/>
      <c r="M2019" s="73"/>
      <c r="N2019" s="73"/>
      <c r="O2019" s="73"/>
      <c r="P2019" s="73"/>
      <c r="Q2019" s="73"/>
      <c r="R2019" s="73"/>
      <c r="S2019" s="73"/>
      <c r="T2019" s="73"/>
      <c r="U2019" s="73"/>
      <c r="V2019" s="73"/>
      <c r="W2019" s="73"/>
      <c r="X2019" s="73"/>
      <c r="Y2019" s="73"/>
      <c r="Z2019" s="73"/>
      <c r="AA2019" s="73"/>
      <c r="AB2019" s="73"/>
      <c r="AC2019" s="73"/>
      <c r="AD2019" s="73"/>
      <c r="AE2019" s="73"/>
      <c r="AF2019" s="73"/>
      <c r="AG2019" s="73"/>
      <c r="AH2019" s="73"/>
      <c r="AI2019" s="73"/>
      <c r="AJ2019" s="73"/>
      <c r="AK2019" s="73"/>
      <c r="AL2019" s="73"/>
      <c r="AM2019" s="73"/>
      <c r="AN2019" s="73"/>
      <c r="AO2019" s="73"/>
      <c r="AP2019" s="73"/>
      <c r="AQ2019" s="73"/>
      <c r="AR2019" s="73"/>
      <c r="AS2019" s="73"/>
      <c r="AT2019" s="73"/>
      <c r="AU2019" s="73"/>
      <c r="AV2019" s="73"/>
      <c r="AW2019" s="73"/>
      <c r="AX2019" s="73"/>
      <c r="AY2019" s="73"/>
      <c r="AZ2019" s="73"/>
      <c r="BA2019" s="73"/>
      <c r="BB2019" s="73"/>
      <c r="BC2019" s="73"/>
      <c r="BD2019" s="73"/>
      <c r="BE2019" s="73"/>
      <c r="BF2019" s="73"/>
      <c r="BG2019" s="73"/>
      <c r="BH2019" s="73"/>
      <c r="BI2019" s="73"/>
      <c r="BJ2019" s="73"/>
    </row>
    <row r="2020" customFormat="false" ht="12" hidden="true" customHeight="true" outlineLevel="0" collapsed="false"/>
    <row r="2021" customFormat="false" ht="12" hidden="true" customHeight="true" outlineLevel="0" collapsed="false"/>
    <row r="2022" customFormat="false" ht="12" hidden="true" customHeight="true" outlineLevel="0" collapsed="false"/>
    <row r="2023" customFormat="false" ht="12" hidden="true" customHeight="true" outlineLevel="0" collapsed="false"/>
    <row r="2024" customFormat="false" ht="12" hidden="true" customHeight="true" outlineLevel="0" collapsed="false"/>
    <row r="2025" customFormat="false" ht="12" hidden="true" customHeight="true" outlineLevel="0" collapsed="false"/>
    <row r="2026" customFormat="false" ht="12" hidden="true" customHeight="true" outlineLevel="0" collapsed="false"/>
    <row r="2027" customFormat="false" ht="12" hidden="true" customHeight="true" outlineLevel="0" collapsed="false"/>
    <row r="2028" customFormat="false" ht="12" hidden="true" customHeight="true" outlineLevel="0" collapsed="false"/>
    <row r="2029" customFormat="false" ht="12" hidden="true" customHeight="true" outlineLevel="0" collapsed="false"/>
    <row r="2030" customFormat="false" ht="12" hidden="true" customHeight="true" outlineLevel="0" collapsed="false"/>
    <row r="2031" customFormat="false" ht="12" hidden="true" customHeight="true" outlineLevel="0" collapsed="false"/>
    <row r="2032" customFormat="false" ht="12" hidden="true" customHeight="true" outlineLevel="0" collapsed="false"/>
    <row r="2033" customFormat="false" ht="12" hidden="true" customHeight="true" outlineLevel="0" collapsed="false"/>
    <row r="2034" customFormat="false" ht="12" hidden="true" customHeight="true" outlineLevel="0" collapsed="false"/>
    <row r="2035" customFormat="false" ht="12" hidden="true" customHeight="true" outlineLevel="0" collapsed="false"/>
    <row r="2036" customFormat="false" ht="12" hidden="true" customHeight="true" outlineLevel="0" collapsed="false"/>
    <row r="2037" customFormat="false" ht="12" hidden="true" customHeight="true" outlineLevel="0" collapsed="false"/>
    <row r="2038" customFormat="false" ht="12" hidden="true" customHeight="true" outlineLevel="0" collapsed="false"/>
    <row r="2039" customFormat="false" ht="12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12" hidden="true" customHeight="true" outlineLevel="0" collapsed="false"/>
    <row r="2043" customFormat="false" ht="12" hidden="true" customHeight="true" outlineLevel="0" collapsed="false"/>
    <row r="2044" customFormat="false" ht="12" hidden="true" customHeight="true" outlineLevel="0" collapsed="false"/>
    <row r="2045" customFormat="false" ht="12" hidden="true" customHeight="true" outlineLevel="0" collapsed="false"/>
    <row r="2046" customFormat="false" ht="12" hidden="true" customHeight="true" outlineLevel="0" collapsed="false"/>
    <row r="2047" customFormat="false" ht="12" hidden="true" customHeight="true" outlineLevel="0" collapsed="false"/>
    <row r="2048" customFormat="false" ht="12" hidden="true" customHeight="true" outlineLevel="0" collapsed="false"/>
    <row r="2049" customFormat="false" ht="12" hidden="true" customHeight="true" outlineLevel="0" collapsed="false"/>
    <row r="2050" customFormat="false" ht="12" hidden="true" customHeight="true" outlineLevel="0" collapsed="false"/>
    <row r="2051" customFormat="false" ht="12" hidden="true" customHeight="true" outlineLevel="0" collapsed="false"/>
    <row r="2052" customFormat="false" ht="12" hidden="true" customHeight="true" outlineLevel="0" collapsed="false"/>
    <row r="2053" customFormat="false" ht="12" hidden="true" customHeight="true" outlineLevel="0" collapsed="false"/>
    <row r="2054" customFormat="false" ht="12" hidden="true" customHeight="true" outlineLevel="0" collapsed="false"/>
    <row r="2055" customFormat="false" ht="12" hidden="true" customHeight="true" outlineLevel="0" collapsed="false"/>
    <row r="2056" customFormat="false" ht="12" hidden="true" customHeight="true" outlineLevel="0" collapsed="false"/>
    <row r="2057" customFormat="false" ht="12" hidden="true" customHeight="true" outlineLevel="0" collapsed="false"/>
    <row r="2058" customFormat="false" ht="12" hidden="true" customHeight="true" outlineLevel="0" collapsed="false"/>
    <row r="2059" customFormat="false" ht="12" hidden="true" customHeight="true" outlineLevel="0" collapsed="false"/>
    <row r="2060" customFormat="false" ht="12" hidden="true" customHeight="true" outlineLevel="0" collapsed="false"/>
    <row r="2061" customFormat="false" ht="12" hidden="true" customHeight="true" outlineLevel="0" collapsed="false"/>
    <row r="2062" customFormat="false" ht="12" hidden="true" customHeight="true" outlineLevel="0" collapsed="false"/>
    <row r="2063" customFormat="false" ht="12" hidden="true" customHeight="true" outlineLevel="0" collapsed="false"/>
    <row r="2064" customFormat="false" ht="12" hidden="true" customHeight="true" outlineLevel="0" collapsed="false"/>
    <row r="2065" customFormat="false" ht="12" hidden="true" customHeight="true" outlineLevel="0" collapsed="false"/>
    <row r="2066" customFormat="false" ht="12" hidden="true" customHeight="true" outlineLevel="0" collapsed="false"/>
    <row r="2067" customFormat="false" ht="12" hidden="true" customHeight="true" outlineLevel="0" collapsed="false"/>
    <row r="2068" customFormat="false" ht="12" hidden="true" customHeight="true" outlineLevel="0" collapsed="false"/>
    <row r="2069" customFormat="false" ht="12" hidden="true" customHeight="true" outlineLevel="0" collapsed="false"/>
    <row r="2070" customFormat="false" ht="12" hidden="true" customHeight="true" outlineLevel="0" collapsed="false"/>
    <row r="2071" customFormat="false" ht="12" hidden="true" customHeight="true" outlineLevel="0" collapsed="false"/>
    <row r="2072" customFormat="false" ht="12" hidden="true" customHeight="true" outlineLevel="0" collapsed="false"/>
    <row r="2073" customFormat="false" ht="12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12" hidden="true" customHeight="true" outlineLevel="0" collapsed="false"/>
    <row r="2078" customFormat="false" ht="12" hidden="true" customHeight="true" outlineLevel="0" collapsed="false"/>
    <row r="2079" customFormat="false" ht="12" hidden="true" customHeight="true" outlineLevel="0" collapsed="false"/>
    <row r="2080" customFormat="false" ht="12" hidden="true" customHeight="true" outlineLevel="0" collapsed="false"/>
    <row r="2081" customFormat="false" ht="12" hidden="true" customHeight="true" outlineLevel="0" collapsed="false"/>
    <row r="2082" customFormat="false" ht="12" hidden="true" customHeight="true" outlineLevel="0" collapsed="false"/>
    <row r="2083" customFormat="false" ht="12" hidden="true" customHeight="true" outlineLevel="0" collapsed="false"/>
    <row r="2084" customFormat="false" ht="12" hidden="true" customHeight="true" outlineLevel="0" collapsed="false"/>
    <row r="2085" customFormat="false" ht="12" hidden="true" customHeight="true" outlineLevel="0" collapsed="false"/>
    <row r="2086" customFormat="false" ht="12" hidden="true" customHeight="true" outlineLevel="0" collapsed="false"/>
    <row r="2087" customFormat="false" ht="12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12" hidden="true" customHeight="true" outlineLevel="0" collapsed="false"/>
    <row r="2092" customFormat="false" ht="12" hidden="true" customHeight="true" outlineLevel="0" collapsed="false"/>
    <row r="2093" customFormat="false" ht="12" hidden="true" customHeight="true" outlineLevel="0" collapsed="false"/>
    <row r="2094" customFormat="false" ht="12" hidden="true" customHeight="true" outlineLevel="0" collapsed="false"/>
    <row r="2095" customFormat="false" ht="12" hidden="true" customHeight="true" outlineLevel="0" collapsed="false"/>
    <row r="2096" customFormat="false" ht="12" hidden="true" customHeight="true" outlineLevel="0" collapsed="false"/>
    <row r="2097" customFormat="false" ht="12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12" hidden="true" customHeight="true" outlineLevel="0" collapsed="false"/>
    <row r="2101" customFormat="false" ht="12" hidden="true" customHeight="true" outlineLevel="0" collapsed="false"/>
    <row r="2102" customFormat="false" ht="12" hidden="true" customHeight="true" outlineLevel="0" collapsed="false"/>
    <row r="2103" customFormat="false" ht="12" hidden="true" customHeight="true" outlineLevel="0" collapsed="false"/>
    <row r="2104" customFormat="false" ht="12" hidden="true" customHeight="true" outlineLevel="0" collapsed="false"/>
    <row r="2105" customFormat="false" ht="12" hidden="true" customHeight="true" outlineLevel="0" collapsed="false"/>
    <row r="2106" customFormat="false" ht="12" hidden="true" customHeight="true" outlineLevel="0" collapsed="false"/>
    <row r="2107" customFormat="false" ht="12" hidden="true" customHeight="true" outlineLevel="0" collapsed="false"/>
    <row r="2108" customFormat="false" ht="12" hidden="true" customHeight="true" outlineLevel="0" collapsed="false"/>
    <row r="2109" customFormat="false" ht="12" hidden="true" customHeight="true" outlineLevel="0" collapsed="false"/>
    <row r="2110" customFormat="false" ht="12" hidden="true" customHeight="true" outlineLevel="0" collapsed="false"/>
    <row r="2111" customFormat="false" ht="12" hidden="true" customHeight="true" outlineLevel="0" collapsed="false"/>
    <row r="2112" customFormat="false" ht="12" hidden="true" customHeight="true" outlineLevel="0" collapsed="false"/>
    <row r="2113" customFormat="false" ht="12" hidden="true" customHeight="true" outlineLevel="0" collapsed="false"/>
    <row r="2114" customFormat="false" ht="12" hidden="true" customHeight="true" outlineLevel="0" collapsed="false"/>
    <row r="2115" customFormat="false" ht="12" hidden="true" customHeight="true" outlineLevel="0" collapsed="false"/>
    <row r="2116" customFormat="false" ht="12" hidden="true" customHeight="true" outlineLevel="0" collapsed="false"/>
    <row r="2117" customFormat="false" ht="12" hidden="true" customHeight="true" outlineLevel="0" collapsed="false"/>
    <row r="2118" customFormat="false" ht="12" hidden="true" customHeight="true" outlineLevel="0" collapsed="false"/>
    <row r="2119" customFormat="false" ht="12" hidden="true" customHeight="true" outlineLevel="0" collapsed="false"/>
    <row r="2120" customFormat="false" ht="12" hidden="true" customHeight="true" outlineLevel="0" collapsed="false"/>
    <row r="2121" customFormat="false" ht="12" hidden="true" customHeight="true" outlineLevel="0" collapsed="false"/>
    <row r="2122" customFormat="false" ht="12" hidden="true" customHeight="true" outlineLevel="0" collapsed="false"/>
    <row r="2123" customFormat="false" ht="12" hidden="true" customHeight="true" outlineLevel="0" collapsed="false"/>
    <row r="2124" customFormat="false" ht="12" hidden="true" customHeight="true" outlineLevel="0" collapsed="false"/>
    <row r="2125" customFormat="false" ht="12" hidden="true" customHeight="true" outlineLevel="0" collapsed="false"/>
    <row r="2126" customFormat="false" ht="12" hidden="true" customHeight="true" outlineLevel="0" collapsed="false"/>
    <row r="2127" customFormat="false" ht="12" hidden="true" customHeight="true" outlineLevel="0" collapsed="false"/>
    <row r="2128" customFormat="false" ht="12" hidden="true" customHeight="true" outlineLevel="0" collapsed="false"/>
    <row r="2129" customFormat="false" ht="12" hidden="true" customHeight="true" outlineLevel="0" collapsed="false"/>
    <row r="2130" customFormat="false" ht="12" hidden="true" customHeight="true" outlineLevel="0" collapsed="false"/>
    <row r="2131" customFormat="false" ht="12" hidden="true" customHeight="true" outlineLevel="0" collapsed="false"/>
    <row r="2132" customFormat="false" ht="12" hidden="true" customHeight="true" outlineLevel="0" collapsed="false"/>
    <row r="2133" customFormat="false" ht="12" hidden="true" customHeight="true" outlineLevel="0" collapsed="false"/>
    <row r="2134" customFormat="false" ht="12" hidden="true" customHeight="true" outlineLevel="0" collapsed="false"/>
    <row r="2135" customFormat="false" ht="12" hidden="true" customHeight="true" outlineLevel="0" collapsed="false"/>
    <row r="2136" customFormat="false" ht="12" hidden="true" customHeight="true" outlineLevel="0" collapsed="false"/>
    <row r="2137" customFormat="false" ht="12" hidden="true" customHeight="true" outlineLevel="0" collapsed="false"/>
    <row r="2138" customFormat="false" ht="12" hidden="true" customHeight="true" outlineLevel="0" collapsed="false"/>
    <row r="2139" customFormat="false" ht="12" hidden="true" customHeight="true" outlineLevel="0" collapsed="false"/>
    <row r="2140" customFormat="false" ht="12" hidden="true" customHeight="true" outlineLevel="0" collapsed="false"/>
    <row r="2141" customFormat="false" ht="12" hidden="true" customHeight="true" outlineLevel="0" collapsed="false"/>
    <row r="2142" customFormat="false" ht="12" hidden="true" customHeight="true" outlineLevel="0" collapsed="false"/>
    <row r="2143" customFormat="false" ht="12" hidden="true" customHeight="true" outlineLevel="0" collapsed="false"/>
    <row r="2144" customFormat="false" ht="12" hidden="true" customHeight="true" outlineLevel="0" collapsed="false"/>
    <row r="2145" customFormat="false" ht="12" hidden="true" customHeight="true" outlineLevel="0" collapsed="false"/>
    <row r="2146" customFormat="false" ht="12" hidden="true" customHeight="true" outlineLevel="0" collapsed="false"/>
    <row r="2147" customFormat="false" ht="12" hidden="true" customHeight="true" outlineLevel="0" collapsed="false"/>
    <row r="2148" customFormat="false" ht="12" hidden="true" customHeight="true" outlineLevel="0" collapsed="false"/>
    <row r="2149" customFormat="false" ht="12" hidden="true" customHeight="true" outlineLevel="0" collapsed="false"/>
    <row r="2150" customFormat="false" ht="12" hidden="true" customHeight="true" outlineLevel="0" collapsed="false"/>
    <row r="2151" customFormat="false" ht="12" hidden="true" customHeight="true" outlineLevel="0" collapsed="false"/>
    <row r="2152" customFormat="false" ht="12" hidden="true" customHeight="true" outlineLevel="0" collapsed="false"/>
    <row r="2153" customFormat="false" ht="12" hidden="true" customHeight="true" outlineLevel="0" collapsed="false"/>
    <row r="2154" customFormat="false" ht="12" hidden="true" customHeight="true" outlineLevel="0" collapsed="false"/>
    <row r="2155" customFormat="false" ht="12" hidden="true" customHeight="true" outlineLevel="0" collapsed="false"/>
    <row r="2156" customFormat="false" ht="12" hidden="true" customHeight="true" outlineLevel="0" collapsed="false"/>
    <row r="2157" customFormat="false" ht="12" hidden="true" customHeight="true" outlineLevel="0" collapsed="false"/>
    <row r="2158" customFormat="false" ht="12" hidden="true" customHeight="true" outlineLevel="0" collapsed="false"/>
    <row r="2159" customFormat="false" ht="12" hidden="true" customHeight="true" outlineLevel="0" collapsed="false"/>
    <row r="2160" customFormat="false" ht="12" hidden="true" customHeight="true" outlineLevel="0" collapsed="false"/>
    <row r="2161" customFormat="false" ht="12" hidden="true" customHeight="true" outlineLevel="0" collapsed="false"/>
    <row r="2162" customFormat="false" ht="12" hidden="true" customHeight="true" outlineLevel="0" collapsed="false"/>
    <row r="2163" customFormat="false" ht="12" hidden="true" customHeight="true" outlineLevel="0" collapsed="false"/>
    <row r="2164" customFormat="false" ht="12" hidden="true" customHeight="true" outlineLevel="0" collapsed="false"/>
    <row r="2165" customFormat="false" ht="12" hidden="true" customHeight="true" outlineLevel="0" collapsed="false"/>
    <row r="2166" customFormat="false" ht="12" hidden="true" customHeight="true" outlineLevel="0" collapsed="false"/>
    <row r="2167" customFormat="false" ht="12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12" hidden="true" customHeight="true" outlineLevel="0" collapsed="false"/>
    <row r="2172" customFormat="false" ht="12" hidden="true" customHeight="true" outlineLevel="0" collapsed="false"/>
    <row r="2173" customFormat="false" ht="12" hidden="true" customHeight="true" outlineLevel="0" collapsed="false"/>
    <row r="2174" customFormat="false" ht="12" hidden="true" customHeight="true" outlineLevel="0" collapsed="false"/>
    <row r="2175" customFormat="false" ht="12" hidden="true" customHeight="true" outlineLevel="0" collapsed="false"/>
    <row r="2176" customFormat="false" ht="12" hidden="true" customHeight="true" outlineLevel="0" collapsed="false"/>
    <row r="2177" customFormat="false" ht="12" hidden="true" customHeight="true" outlineLevel="0" collapsed="false"/>
    <row r="2178" customFormat="false" ht="12" hidden="true" customHeight="true" outlineLevel="0" collapsed="false"/>
    <row r="2179" customFormat="false" ht="12" hidden="true" customHeight="true" outlineLevel="0" collapsed="false"/>
    <row r="2180" customFormat="false" ht="12" hidden="true" customHeight="true" outlineLevel="0" collapsed="false"/>
    <row r="2181" customFormat="false" ht="12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12" hidden="true" customHeight="true" outlineLevel="0" collapsed="false"/>
    <row r="2186" customFormat="false" ht="12" hidden="true" customHeight="true" outlineLevel="0" collapsed="false"/>
    <row r="2187" customFormat="false" ht="12" hidden="true" customHeight="true" outlineLevel="0" collapsed="false"/>
    <row r="2188" customFormat="false" ht="12" hidden="true" customHeight="true" outlineLevel="0" collapsed="false"/>
    <row r="2189" customFormat="false" ht="12" hidden="true" customHeight="true" outlineLevel="0" collapsed="false"/>
    <row r="2190" customFormat="false" ht="12" hidden="true" customHeight="true" outlineLevel="0" collapsed="false"/>
    <row r="2191" customFormat="false" ht="12" hidden="true" customHeight="true" outlineLevel="0" collapsed="false"/>
    <row r="2192" customFormat="false" ht="12" hidden="true" customHeight="true" outlineLevel="0" collapsed="false"/>
    <row r="2193" customFormat="false" ht="12" hidden="true" customHeight="true" outlineLevel="0" collapsed="false"/>
    <row r="2194" customFormat="false" ht="12" hidden="true" customHeight="true" outlineLevel="0" collapsed="false"/>
    <row r="2195" customFormat="false" ht="12" hidden="true" customHeight="true" outlineLevel="0" collapsed="false"/>
    <row r="2196" customFormat="false" ht="12" hidden="true" customHeight="true" outlineLevel="0" collapsed="false"/>
    <row r="2197" customFormat="false" ht="12" hidden="true" customHeight="true" outlineLevel="0" collapsed="false"/>
    <row r="2198" customFormat="false" ht="12" hidden="true" customHeight="true" outlineLevel="0" collapsed="false"/>
    <row r="2199" customFormat="false" ht="12" hidden="true" customHeight="true" outlineLevel="0" collapsed="false"/>
    <row r="2200" customFormat="false" ht="12" hidden="true" customHeight="true" outlineLevel="0" collapsed="false"/>
    <row r="2201" customFormat="false" ht="12" hidden="true" customHeight="true" outlineLevel="0" collapsed="false"/>
    <row r="2202" customFormat="false" ht="12" hidden="true" customHeight="true" outlineLevel="0" collapsed="false"/>
    <row r="2203" customFormat="false" ht="12" hidden="true" customHeight="true" outlineLevel="0" collapsed="false"/>
    <row r="2204" customFormat="false" ht="12" hidden="true" customHeight="true" outlineLevel="0" collapsed="false"/>
    <row r="2205" customFormat="false" ht="12" hidden="true" customHeight="true" outlineLevel="0" collapsed="false"/>
    <row r="2206" customFormat="false" ht="12" hidden="true" customHeight="true" outlineLevel="0" collapsed="false"/>
    <row r="2207" customFormat="false" ht="12" hidden="true" customHeight="true" outlineLevel="0" collapsed="false"/>
    <row r="2208" customFormat="false" ht="12" hidden="true" customHeight="true" outlineLevel="0" collapsed="false"/>
    <row r="2209" customFormat="false" ht="12" hidden="true" customHeight="true" outlineLevel="0" collapsed="false"/>
    <row r="2210" customFormat="false" ht="12" hidden="true" customHeight="true" outlineLevel="0" collapsed="false"/>
    <row r="2211" customFormat="false" ht="12" hidden="true" customHeight="true" outlineLevel="0" collapsed="false"/>
    <row r="2212" customFormat="false" ht="12" hidden="true" customHeight="true" outlineLevel="0" collapsed="false"/>
    <row r="2213" customFormat="false" ht="12" hidden="true" customHeight="true" outlineLevel="0" collapsed="false"/>
    <row r="2214" customFormat="false" ht="12" hidden="true" customHeight="true" outlineLevel="0" collapsed="false"/>
    <row r="2215" customFormat="false" ht="12" hidden="true" customHeight="true" outlineLevel="0" collapsed="false"/>
    <row r="2216" customFormat="false" ht="12" hidden="true" customHeight="true" outlineLevel="0" collapsed="false"/>
    <row r="2217" customFormat="false" ht="12" hidden="true" customHeight="true" outlineLevel="0" collapsed="false"/>
    <row r="2218" customFormat="false" ht="12" hidden="true" customHeight="true" outlineLevel="0" collapsed="false"/>
    <row r="2219" customFormat="false" ht="12" hidden="true" customHeight="true" outlineLevel="0" collapsed="false"/>
    <row r="2220" customFormat="false" ht="12" hidden="true" customHeight="true" outlineLevel="0" collapsed="false"/>
    <row r="2221" customFormat="false" ht="12" hidden="true" customHeight="true" outlineLevel="0" collapsed="false"/>
    <row r="2222" customFormat="false" ht="12" hidden="true" customHeight="true" outlineLevel="0" collapsed="false"/>
    <row r="2223" customFormat="false" ht="12" hidden="true" customHeight="true" outlineLevel="0" collapsed="false"/>
    <row r="2224" customFormat="false" ht="12" hidden="true" customHeight="true" outlineLevel="0" collapsed="false"/>
    <row r="2225" customFormat="false" ht="12" hidden="true" customHeight="true" outlineLevel="0" collapsed="false"/>
    <row r="2226" customFormat="false" ht="12" hidden="true" customHeight="true" outlineLevel="0" collapsed="false"/>
    <row r="2227" customFormat="false" ht="12" hidden="true" customHeight="true" outlineLevel="0" collapsed="false"/>
    <row r="2228" customFormat="false" ht="12" hidden="true" customHeight="true" outlineLevel="0" collapsed="false"/>
    <row r="2229" customFormat="false" ht="12" hidden="true" customHeight="true" outlineLevel="0" collapsed="false"/>
    <row r="2230" customFormat="false" ht="12" hidden="true" customHeight="true" outlineLevel="0" collapsed="false"/>
    <row r="2231" customFormat="false" ht="12" hidden="true" customHeight="true" outlineLevel="0" collapsed="false"/>
    <row r="2232" customFormat="false" ht="12" hidden="true" customHeight="true" outlineLevel="0" collapsed="false"/>
    <row r="2233" customFormat="false" ht="12" hidden="true" customHeight="true" outlineLevel="0" collapsed="false"/>
    <row r="2234" customFormat="false" ht="12" hidden="true" customHeight="true" outlineLevel="0" collapsed="false"/>
    <row r="2235" customFormat="false" ht="12" hidden="true" customHeight="true" outlineLevel="0" collapsed="false"/>
    <row r="2236" customFormat="false" ht="12" hidden="true" customHeight="true" outlineLevel="0" collapsed="false"/>
    <row r="2237" customFormat="false" ht="12" hidden="true" customHeight="true" outlineLevel="0" collapsed="false"/>
    <row r="2238" customFormat="false" ht="12" hidden="true" customHeight="true" outlineLevel="0" collapsed="false"/>
    <row r="2239" customFormat="false" ht="12" hidden="true" customHeight="true" outlineLevel="0" collapsed="false"/>
    <row r="2240" customFormat="false" ht="12" hidden="true" customHeight="true" outlineLevel="0" collapsed="false"/>
    <row r="2241" customFormat="false" ht="12" hidden="true" customHeight="true" outlineLevel="0" collapsed="false"/>
    <row r="2242" customFormat="false" ht="12" hidden="true" customHeight="true" outlineLevel="0" collapsed="false"/>
    <row r="2243" customFormat="false" ht="12" hidden="true" customHeight="true" outlineLevel="0" collapsed="false"/>
    <row r="2244" customFormat="false" ht="12" hidden="true" customHeight="true" outlineLevel="0" collapsed="false"/>
    <row r="2245" customFormat="false" ht="12" hidden="true" customHeight="true" outlineLevel="0" collapsed="false"/>
    <row r="2246" customFormat="false" ht="12" hidden="true" customHeight="true" outlineLevel="0" collapsed="false"/>
    <row r="2247" customFormat="false" ht="12" hidden="true" customHeight="true" outlineLevel="0" collapsed="false"/>
    <row r="2248" customFormat="false" ht="12" hidden="true" customHeight="true" outlineLevel="0" collapsed="false"/>
    <row r="2249" customFormat="false" ht="12" hidden="true" customHeight="true" outlineLevel="0" collapsed="false"/>
    <row r="2250" customFormat="false" ht="12" hidden="true" customHeight="true" outlineLevel="0" collapsed="false"/>
    <row r="2251" customFormat="false" ht="12" hidden="true" customHeight="true" outlineLevel="0" collapsed="false"/>
    <row r="2252" customFormat="false" ht="12" hidden="true" customHeight="true" outlineLevel="0" collapsed="false"/>
    <row r="2253" customFormat="false" ht="12" hidden="true" customHeight="true" outlineLevel="0" collapsed="false"/>
    <row r="2254" customFormat="false" ht="12" hidden="true" customHeight="true" outlineLevel="0" collapsed="false"/>
    <row r="2255" customFormat="false" ht="12" hidden="true" customHeight="true" outlineLevel="0" collapsed="false"/>
    <row r="2256" customFormat="false" ht="12" hidden="true" customHeight="true" outlineLevel="0" collapsed="false"/>
    <row r="2257" customFormat="false" ht="12" hidden="true" customHeight="true" outlineLevel="0" collapsed="false"/>
    <row r="2258" customFormat="false" ht="12" hidden="true" customHeight="true" outlineLevel="0" collapsed="false"/>
    <row r="2259" customFormat="false" ht="12" hidden="true" customHeight="true" outlineLevel="0" collapsed="false"/>
    <row r="2260" customFormat="false" ht="12" hidden="true" customHeight="true" outlineLevel="0" collapsed="false"/>
    <row r="2261" customFormat="false" ht="12" hidden="true" customHeight="true" outlineLevel="0" collapsed="false"/>
    <row r="2262" customFormat="false" ht="12" hidden="true" customHeight="true" outlineLevel="0" collapsed="false"/>
    <row r="2263" customFormat="false" ht="12" hidden="true" customHeight="true" outlineLevel="0" collapsed="false"/>
    <row r="2264" customFormat="false" ht="12" hidden="true" customHeight="true" outlineLevel="0" collapsed="false"/>
    <row r="2265" customFormat="false" ht="12" hidden="true" customHeight="true" outlineLevel="0" collapsed="false"/>
    <row r="2266" customFormat="false" ht="12" hidden="true" customHeight="true" outlineLevel="0" collapsed="false"/>
    <row r="2267" customFormat="false" ht="12" hidden="true" customHeight="true" outlineLevel="0" collapsed="false"/>
    <row r="2268" customFormat="false" ht="12" hidden="true" customHeight="true" outlineLevel="0" collapsed="false"/>
    <row r="2269" customFormat="false" ht="12" hidden="true" customHeight="true" outlineLevel="0" collapsed="false"/>
    <row r="2270" customFormat="false" ht="12" hidden="true" customHeight="true" outlineLevel="0" collapsed="false"/>
    <row r="2271" customFormat="false" ht="12" hidden="true" customHeight="true" outlineLevel="0" collapsed="false"/>
    <row r="2272" customFormat="false" ht="12" hidden="true" customHeight="true" outlineLevel="0" collapsed="false"/>
    <row r="2273" customFormat="false" ht="12" hidden="true" customHeight="true" outlineLevel="0" collapsed="false"/>
    <row r="2274" customFormat="false" ht="12" hidden="true" customHeight="true" outlineLevel="0" collapsed="false"/>
    <row r="2275" customFormat="false" ht="12" hidden="true" customHeight="true" outlineLevel="0" collapsed="false"/>
    <row r="2276" customFormat="false" ht="12" hidden="true" customHeight="true" outlineLevel="0" collapsed="false"/>
    <row r="2277" customFormat="false" ht="12" hidden="true" customHeight="true" outlineLevel="0" collapsed="false"/>
    <row r="2278" customFormat="false" ht="12" hidden="true" customHeight="true" outlineLevel="0" collapsed="false"/>
    <row r="2279" customFormat="false" ht="12" hidden="true" customHeight="true" outlineLevel="0" collapsed="false"/>
    <row r="2280" customFormat="false" ht="12" hidden="true" customHeight="true" outlineLevel="0" collapsed="false"/>
    <row r="2281" customFormat="false" ht="12" hidden="true" customHeight="true" outlineLevel="0" collapsed="false"/>
    <row r="2282" customFormat="false" ht="12" hidden="true" customHeight="true" outlineLevel="0" collapsed="false"/>
    <row r="2283" customFormat="false" ht="12" hidden="true" customHeight="true" outlineLevel="0" collapsed="false"/>
    <row r="2284" customFormat="false" ht="12" hidden="true" customHeight="true" outlineLevel="0" collapsed="false"/>
    <row r="2285" customFormat="false" ht="12" hidden="true" customHeight="true" outlineLevel="0" collapsed="false"/>
    <row r="2286" customFormat="false" ht="12" hidden="true" customHeight="true" outlineLevel="0" collapsed="false"/>
    <row r="2287" customFormat="false" ht="12" hidden="true" customHeight="true" outlineLevel="0" collapsed="false"/>
    <row r="2288" customFormat="false" ht="12" hidden="true" customHeight="true" outlineLevel="0" collapsed="false"/>
    <row r="2289" customFormat="false" ht="12" hidden="true" customHeight="true" outlineLevel="0" collapsed="false"/>
    <row r="2290" customFormat="false" ht="12" hidden="true" customHeight="true" outlineLevel="0" collapsed="false"/>
    <row r="2291" customFormat="false" ht="12" hidden="true" customHeight="true" outlineLevel="0" collapsed="false"/>
    <row r="2292" customFormat="false" ht="12" hidden="true" customHeight="true" outlineLevel="0" collapsed="false"/>
    <row r="2293" customFormat="false" ht="12" hidden="true" customHeight="true" outlineLevel="0" collapsed="false"/>
    <row r="2294" customFormat="false" ht="12" hidden="true" customHeight="true" outlineLevel="0" collapsed="false"/>
    <row r="2295" customFormat="false" ht="12" hidden="true" customHeight="true" outlineLevel="0" collapsed="false"/>
    <row r="2296" customFormat="false" ht="12" hidden="true" customHeight="true" outlineLevel="0" collapsed="false"/>
    <row r="2297" customFormat="false" ht="12" hidden="true" customHeight="true" outlineLevel="0" collapsed="false"/>
    <row r="2298" customFormat="false" ht="12" hidden="true" customHeight="true" outlineLevel="0" collapsed="false"/>
    <row r="2299" customFormat="false" ht="12" hidden="true" customHeight="true" outlineLevel="0" collapsed="false"/>
    <row r="2300" customFormat="false" ht="12" hidden="true" customHeight="true" outlineLevel="0" collapsed="false"/>
    <row r="2301" customFormat="false" ht="12" hidden="true" customHeight="true" outlineLevel="0" collapsed="false"/>
    <row r="2302" customFormat="false" ht="12" hidden="true" customHeight="true" outlineLevel="0" collapsed="false"/>
    <row r="2303" customFormat="false" ht="12" hidden="true" customHeight="true" outlineLevel="0" collapsed="false"/>
    <row r="2304" customFormat="false" ht="12" hidden="true" customHeight="true" outlineLevel="0" collapsed="false"/>
    <row r="2305" customFormat="false" ht="12" hidden="true" customHeight="true" outlineLevel="0" collapsed="false"/>
    <row r="2306" customFormat="false" ht="12" hidden="true" customHeight="true" outlineLevel="0" collapsed="false"/>
    <row r="2307" customFormat="false" ht="12" hidden="true" customHeight="true" outlineLevel="0" collapsed="false"/>
    <row r="2308" customFormat="false" ht="12" hidden="true" customHeight="true" outlineLevel="0" collapsed="false"/>
    <row r="2309" customFormat="false" ht="12" hidden="true" customHeight="true" outlineLevel="0" collapsed="false"/>
    <row r="2310" customFormat="false" ht="12" hidden="true" customHeight="true" outlineLevel="0" collapsed="false"/>
    <row r="2311" customFormat="false" ht="12" hidden="true" customHeight="true" outlineLevel="0" collapsed="false"/>
    <row r="2312" customFormat="false" ht="12" hidden="true" customHeight="true" outlineLevel="0" collapsed="false"/>
    <row r="2313" customFormat="false" ht="12" hidden="true" customHeight="true" outlineLevel="0" collapsed="false"/>
    <row r="2314" customFormat="false" ht="12" hidden="true" customHeight="true" outlineLevel="0" collapsed="false"/>
    <row r="2315" customFormat="false" ht="12" hidden="true" customHeight="true" outlineLevel="0" collapsed="false"/>
    <row r="2316" customFormat="false" ht="12" hidden="true" customHeight="true" outlineLevel="0" collapsed="false"/>
    <row r="2317" customFormat="false" ht="12" hidden="true" customHeight="true" outlineLevel="0" collapsed="false"/>
    <row r="2318" customFormat="false" ht="12" hidden="true" customHeight="true" outlineLevel="0" collapsed="false"/>
    <row r="2319" customFormat="false" ht="12" hidden="true" customHeight="true" outlineLevel="0" collapsed="false"/>
    <row r="2320" customFormat="false" ht="12" hidden="true" customHeight="true" outlineLevel="0" collapsed="false"/>
    <row r="2321" customFormat="false" ht="12" hidden="true" customHeight="true" outlineLevel="0" collapsed="false"/>
    <row r="2322" customFormat="false" ht="12" hidden="true" customHeight="true" outlineLevel="0" collapsed="false"/>
    <row r="2323" customFormat="false" ht="12" hidden="true" customHeight="true" outlineLevel="0" collapsed="false"/>
    <row r="2324" customFormat="false" ht="12" hidden="true" customHeight="true" outlineLevel="0" collapsed="false"/>
    <row r="2325" customFormat="false" ht="12" hidden="true" customHeight="true" outlineLevel="0" collapsed="false"/>
    <row r="2326" customFormat="false" ht="12" hidden="true" customHeight="true" outlineLevel="0" collapsed="false"/>
    <row r="2327" customFormat="false" ht="12" hidden="true" customHeight="true" outlineLevel="0" collapsed="false"/>
    <row r="2328" customFormat="false" ht="12" hidden="true" customHeight="true" outlineLevel="0" collapsed="false"/>
    <row r="2329" customFormat="false" ht="12" hidden="true" customHeight="true" outlineLevel="0" collapsed="false"/>
    <row r="2330" customFormat="false" ht="12" hidden="true" customHeight="true" outlineLevel="0" collapsed="false"/>
    <row r="2331" customFormat="false" ht="12" hidden="true" customHeight="true" outlineLevel="0" collapsed="false"/>
    <row r="2332" customFormat="false" ht="12" hidden="true" customHeight="true" outlineLevel="0" collapsed="false"/>
    <row r="2333" customFormat="false" ht="12" hidden="true" customHeight="true" outlineLevel="0" collapsed="false"/>
    <row r="2334" customFormat="false" ht="12" hidden="true" customHeight="true" outlineLevel="0" collapsed="false"/>
    <row r="2335" customFormat="false" ht="12" hidden="true" customHeight="true" outlineLevel="0" collapsed="false"/>
    <row r="2336" customFormat="false" ht="12" hidden="true" customHeight="true" outlineLevel="0" collapsed="false"/>
    <row r="2337" customFormat="false" ht="12" hidden="true" customHeight="true" outlineLevel="0" collapsed="false"/>
    <row r="2338" customFormat="false" ht="12" hidden="true" customHeight="true" outlineLevel="0" collapsed="false"/>
    <row r="2339" customFormat="false" ht="12" hidden="true" customHeight="true" outlineLevel="0" collapsed="false"/>
    <row r="2340" customFormat="false" ht="12" hidden="true" customHeight="true" outlineLevel="0" collapsed="false"/>
    <row r="2341" customFormat="false" ht="12" hidden="true" customHeight="true" outlineLevel="0" collapsed="false"/>
    <row r="2342" customFormat="false" ht="12" hidden="true" customHeight="true" outlineLevel="0" collapsed="false"/>
    <row r="2343" customFormat="false" ht="12" hidden="true" customHeight="true" outlineLevel="0" collapsed="false"/>
    <row r="2344" customFormat="false" ht="12" hidden="true" customHeight="true" outlineLevel="0" collapsed="false"/>
    <row r="2345" customFormat="false" ht="12" hidden="true" customHeight="true" outlineLevel="0" collapsed="false"/>
    <row r="2346" customFormat="false" ht="12" hidden="true" customHeight="true" outlineLevel="0" collapsed="false"/>
    <row r="2347" customFormat="false" ht="12" hidden="true" customHeight="true" outlineLevel="0" collapsed="false"/>
    <row r="2348" customFormat="false" ht="12" hidden="true" customHeight="true" outlineLevel="0" collapsed="false"/>
    <row r="2349" customFormat="false" ht="12" hidden="true" customHeight="true" outlineLevel="0" collapsed="false"/>
    <row r="2350" customFormat="false" ht="12" hidden="true" customHeight="true" outlineLevel="0" collapsed="false"/>
    <row r="2351" customFormat="false" ht="12" hidden="true" customHeight="true" outlineLevel="0" collapsed="false"/>
    <row r="2352" customFormat="false" ht="12" hidden="true" customHeight="true" outlineLevel="0" collapsed="false"/>
    <row r="2353" customFormat="false" ht="12" hidden="true" customHeight="true" outlineLevel="0" collapsed="false"/>
    <row r="2354" customFormat="false" ht="12" hidden="true" customHeight="true" outlineLevel="0" collapsed="false"/>
    <row r="2355" customFormat="false" ht="12" hidden="true" customHeight="true" outlineLevel="0" collapsed="false"/>
    <row r="2356" customFormat="false" ht="12" hidden="true" customHeight="true" outlineLevel="0" collapsed="false"/>
    <row r="2357" customFormat="false" ht="12" hidden="true" customHeight="true" outlineLevel="0" collapsed="false"/>
    <row r="2358" customFormat="false" ht="12" hidden="true" customHeight="true" outlineLevel="0" collapsed="false"/>
    <row r="2359" customFormat="false" ht="12" hidden="true" customHeight="true" outlineLevel="0" collapsed="false"/>
    <row r="2360" customFormat="false" ht="12" hidden="true" customHeight="true" outlineLevel="0" collapsed="false"/>
    <row r="2361" customFormat="false" ht="12" hidden="true" customHeight="true" outlineLevel="0" collapsed="false"/>
    <row r="2362" customFormat="false" ht="12" hidden="true" customHeight="true" outlineLevel="0" collapsed="false"/>
    <row r="2363" customFormat="false" ht="12" hidden="true" customHeight="true" outlineLevel="0" collapsed="false"/>
    <row r="2364" customFormat="false" ht="12" hidden="true" customHeight="true" outlineLevel="0" collapsed="false"/>
    <row r="2365" customFormat="false" ht="12" hidden="true" customHeight="true" outlineLevel="0" collapsed="false"/>
    <row r="2366" customFormat="false" ht="12" hidden="true" customHeight="true" outlineLevel="0" collapsed="false"/>
    <row r="2367" customFormat="false" ht="12" hidden="true" customHeight="true" outlineLevel="0" collapsed="false"/>
    <row r="2368" customFormat="false" ht="12" hidden="true" customHeight="true" outlineLevel="0" collapsed="false"/>
    <row r="2369" customFormat="false" ht="12" hidden="true" customHeight="true" outlineLevel="0" collapsed="false"/>
    <row r="2370" customFormat="false" ht="12" hidden="true" customHeight="true" outlineLevel="0" collapsed="false"/>
    <row r="2371" customFormat="false" ht="12" hidden="true" customHeight="true" outlineLevel="0" collapsed="false"/>
    <row r="2372" customFormat="false" ht="12" hidden="true" customHeight="true" outlineLevel="0" collapsed="false"/>
    <row r="2373" customFormat="false" ht="12" hidden="true" customHeight="true" outlineLevel="0" collapsed="false"/>
    <row r="2374" customFormat="false" ht="12" hidden="true" customHeight="true" outlineLevel="0" collapsed="false"/>
    <row r="2375" customFormat="false" ht="12" hidden="true" customHeight="true" outlineLevel="0" collapsed="false"/>
    <row r="2376" customFormat="false" ht="12" hidden="true" customHeight="true" outlineLevel="0" collapsed="false"/>
    <row r="2377" customFormat="false" ht="12" hidden="true" customHeight="true" outlineLevel="0" collapsed="false"/>
    <row r="2378" customFormat="false" ht="12" hidden="true" customHeight="true" outlineLevel="0" collapsed="false"/>
    <row r="2379" customFormat="false" ht="12" hidden="true" customHeight="true" outlineLevel="0" collapsed="false"/>
    <row r="2380" customFormat="false" ht="12" hidden="true" customHeight="true" outlineLevel="0" collapsed="false"/>
    <row r="2381" customFormat="false" ht="12" hidden="true" customHeight="true" outlineLevel="0" collapsed="false"/>
    <row r="2382" customFormat="false" ht="12" hidden="true" customHeight="true" outlineLevel="0" collapsed="false"/>
    <row r="2383" customFormat="false" ht="12" hidden="true" customHeight="true" outlineLevel="0" collapsed="false"/>
    <row r="2384" customFormat="false" ht="12" hidden="true" customHeight="true" outlineLevel="0" collapsed="false"/>
    <row r="2385" customFormat="false" ht="12" hidden="true" customHeight="true" outlineLevel="0" collapsed="false"/>
    <row r="2386" customFormat="false" ht="12" hidden="true" customHeight="true" outlineLevel="0" collapsed="false"/>
    <row r="2387" customFormat="false" ht="12" hidden="true" customHeight="true" outlineLevel="0" collapsed="false"/>
    <row r="2388" customFormat="false" ht="12" hidden="true" customHeight="true" outlineLevel="0" collapsed="false"/>
    <row r="2389" customFormat="false" ht="12" hidden="true" customHeight="true" outlineLevel="0" collapsed="false"/>
    <row r="2390" customFormat="false" ht="12" hidden="true" customHeight="true" outlineLevel="0" collapsed="false"/>
    <row r="2391" customFormat="false" ht="12" hidden="true" customHeight="true" outlineLevel="0" collapsed="false"/>
    <row r="2392" customFormat="false" ht="12" hidden="true" customHeight="true" outlineLevel="0" collapsed="false"/>
    <row r="2393" customFormat="false" ht="12" hidden="true" customHeight="true" outlineLevel="0" collapsed="false"/>
    <row r="2394" customFormat="false" ht="12" hidden="true" customHeight="true" outlineLevel="0" collapsed="false"/>
    <row r="2395" customFormat="false" ht="12" hidden="true" customHeight="true" outlineLevel="0" collapsed="false"/>
    <row r="2396" customFormat="false" ht="12" hidden="true" customHeight="true" outlineLevel="0" collapsed="false"/>
    <row r="2397" customFormat="false" ht="12" hidden="true" customHeight="true" outlineLevel="0" collapsed="false"/>
    <row r="2398" customFormat="false" ht="12" hidden="true" customHeight="true" outlineLevel="0" collapsed="false"/>
    <row r="2399" customFormat="false" ht="12" hidden="true" customHeight="true" outlineLevel="0" collapsed="false"/>
    <row r="2400" customFormat="false" ht="12" hidden="true" customHeight="true" outlineLevel="0" collapsed="false"/>
    <row r="2401" customFormat="false" ht="12" hidden="true" customHeight="true" outlineLevel="0" collapsed="false"/>
    <row r="2402" customFormat="false" ht="12" hidden="true" customHeight="true" outlineLevel="0" collapsed="false"/>
    <row r="2403" customFormat="false" ht="12" hidden="true" customHeight="true" outlineLevel="0" collapsed="false"/>
    <row r="2404" customFormat="false" ht="12" hidden="true" customHeight="true" outlineLevel="0" collapsed="false"/>
    <row r="2405" customFormat="false" ht="12" hidden="true" customHeight="true" outlineLevel="0" collapsed="false"/>
    <row r="2406" customFormat="false" ht="12" hidden="true" customHeight="true" outlineLevel="0" collapsed="false"/>
    <row r="2407" customFormat="false" ht="12" hidden="true" customHeight="true" outlineLevel="0" collapsed="false"/>
    <row r="2408" customFormat="false" ht="12" hidden="true" customHeight="true" outlineLevel="0" collapsed="false"/>
    <row r="2409" customFormat="false" ht="12" hidden="true" customHeight="true" outlineLevel="0" collapsed="false"/>
    <row r="2410" customFormat="false" ht="12" hidden="true" customHeight="true" outlineLevel="0" collapsed="false"/>
    <row r="2411" customFormat="false" ht="12" hidden="true" customHeight="true" outlineLevel="0" collapsed="false"/>
    <row r="2412" customFormat="false" ht="12" hidden="true" customHeight="true" outlineLevel="0" collapsed="false"/>
    <row r="2413" customFormat="false" ht="12" hidden="true" customHeight="true" outlineLevel="0" collapsed="false"/>
    <row r="2414" customFormat="false" ht="12" hidden="true" customHeight="true" outlineLevel="0" collapsed="false"/>
    <row r="2415" customFormat="false" ht="12" hidden="true" customHeight="true" outlineLevel="0" collapsed="false"/>
    <row r="2416" customFormat="false" ht="12" hidden="true" customHeight="true" outlineLevel="0" collapsed="false"/>
    <row r="2417" customFormat="false" ht="12" hidden="true" customHeight="true" outlineLevel="0" collapsed="false"/>
    <row r="2418" customFormat="false" ht="12" hidden="true" customHeight="true" outlineLevel="0" collapsed="false"/>
    <row r="2419" customFormat="false" ht="12" hidden="true" customHeight="true" outlineLevel="0" collapsed="false"/>
    <row r="2420" customFormat="false" ht="12" hidden="true" customHeight="true" outlineLevel="0" collapsed="false"/>
    <row r="2421" customFormat="false" ht="12" hidden="true" customHeight="true" outlineLevel="0" collapsed="false"/>
    <row r="2422" customFormat="false" ht="12" hidden="true" customHeight="true" outlineLevel="0" collapsed="false"/>
    <row r="2423" customFormat="false" ht="12" hidden="true" customHeight="true" outlineLevel="0" collapsed="false"/>
    <row r="2424" customFormat="false" ht="12" hidden="true" customHeight="true" outlineLevel="0" collapsed="false"/>
    <row r="2425" customFormat="false" ht="12" hidden="true" customHeight="true" outlineLevel="0" collapsed="false"/>
    <row r="2426" customFormat="false" ht="12" hidden="true" customHeight="true" outlineLevel="0" collapsed="false"/>
    <row r="2427" customFormat="false" ht="12" hidden="true" customHeight="true" outlineLevel="0" collapsed="false"/>
    <row r="2428" customFormat="false" ht="12" hidden="true" customHeight="true" outlineLevel="0" collapsed="false"/>
    <row r="2429" customFormat="false" ht="12" hidden="true" customHeight="true" outlineLevel="0" collapsed="false"/>
    <row r="2430" customFormat="false" ht="12" hidden="true" customHeight="true" outlineLevel="0" collapsed="false"/>
    <row r="2431" customFormat="false" ht="12" hidden="true" customHeight="true" outlineLevel="0" collapsed="false"/>
    <row r="2432" customFormat="false" ht="12" hidden="true" customHeight="true" outlineLevel="0" collapsed="false"/>
    <row r="2433" customFormat="false" ht="12" hidden="true" customHeight="true" outlineLevel="0" collapsed="false"/>
    <row r="2434" customFormat="false" ht="12" hidden="true" customHeight="true" outlineLevel="0" collapsed="false"/>
    <row r="2435" customFormat="false" ht="12" hidden="true" customHeight="true" outlineLevel="0" collapsed="false"/>
    <row r="2436" customFormat="false" ht="12" hidden="true" customHeight="true" outlineLevel="0" collapsed="false"/>
    <row r="2437" customFormat="false" ht="12" hidden="true" customHeight="true" outlineLevel="0" collapsed="false"/>
    <row r="2438" customFormat="false" ht="12" hidden="true" customHeight="true" outlineLevel="0" collapsed="false"/>
    <row r="2439" customFormat="false" ht="12" hidden="true" customHeight="true" outlineLevel="0" collapsed="false"/>
    <row r="2440" customFormat="false" ht="12" hidden="true" customHeight="true" outlineLevel="0" collapsed="false"/>
    <row r="2441" customFormat="false" ht="12" hidden="true" customHeight="true" outlineLevel="0" collapsed="false"/>
    <row r="2442" customFormat="false" ht="12" hidden="true" customHeight="true" outlineLevel="0" collapsed="false"/>
    <row r="2443" customFormat="false" ht="12" hidden="true" customHeight="true" outlineLevel="0" collapsed="false"/>
    <row r="2444" customFormat="false" ht="12" hidden="true" customHeight="true" outlineLevel="0" collapsed="false"/>
    <row r="2445" customFormat="false" ht="12" hidden="true" customHeight="true" outlineLevel="0" collapsed="false"/>
    <row r="2446" customFormat="false" ht="12" hidden="true" customHeight="true" outlineLevel="0" collapsed="false"/>
    <row r="2447" customFormat="false" ht="12" hidden="true" customHeight="true" outlineLevel="0" collapsed="false"/>
    <row r="2448" customFormat="false" ht="12" hidden="true" customHeight="true" outlineLevel="0" collapsed="false"/>
    <row r="2449" customFormat="false" ht="12" hidden="true" customHeight="true" outlineLevel="0" collapsed="false"/>
    <row r="2450" customFormat="false" ht="12" hidden="true" customHeight="true" outlineLevel="0" collapsed="false"/>
    <row r="2451" customFormat="false" ht="12" hidden="true" customHeight="true" outlineLevel="0" collapsed="false"/>
    <row r="2452" customFormat="false" ht="12" hidden="true" customHeight="true" outlineLevel="0" collapsed="false"/>
    <row r="2453" customFormat="false" ht="12" hidden="true" customHeight="true" outlineLevel="0" collapsed="false"/>
    <row r="2454" customFormat="false" ht="12" hidden="true" customHeight="true" outlineLevel="0" collapsed="false"/>
    <row r="2455" customFormat="false" ht="12" hidden="true" customHeight="true" outlineLevel="0" collapsed="false"/>
    <row r="2456" customFormat="false" ht="12" hidden="true" customHeight="true" outlineLevel="0" collapsed="false"/>
    <row r="2457" customFormat="false" ht="12" hidden="true" customHeight="true" outlineLevel="0" collapsed="false"/>
    <row r="2458" customFormat="false" ht="12" hidden="true" customHeight="true" outlineLevel="0" collapsed="false"/>
    <row r="2459" customFormat="false" ht="12" hidden="true" customHeight="true" outlineLevel="0" collapsed="false"/>
    <row r="2460" customFormat="false" ht="12" hidden="true" customHeight="true" outlineLevel="0" collapsed="false"/>
    <row r="2461" customFormat="false" ht="12" hidden="true" customHeight="true" outlineLevel="0" collapsed="false"/>
    <row r="2462" customFormat="false" ht="12" hidden="true" customHeight="true" outlineLevel="0" collapsed="false"/>
    <row r="2463" customFormat="false" ht="12" hidden="true" customHeight="true" outlineLevel="0" collapsed="false"/>
    <row r="2464" customFormat="false" ht="12" hidden="true" customHeight="true" outlineLevel="0" collapsed="false"/>
    <row r="2465" customFormat="false" ht="12" hidden="true" customHeight="true" outlineLevel="0" collapsed="false"/>
    <row r="2466" customFormat="false" ht="12" hidden="true" customHeight="true" outlineLevel="0" collapsed="false"/>
    <row r="2467" customFormat="false" ht="12" hidden="true" customHeight="true" outlineLevel="0" collapsed="false"/>
    <row r="2468" customFormat="false" ht="12" hidden="true" customHeight="true" outlineLevel="0" collapsed="false"/>
    <row r="2469" customFormat="false" ht="12" hidden="true" customHeight="true" outlineLevel="0" collapsed="false"/>
    <row r="2470" customFormat="false" ht="12" hidden="true" customHeight="true" outlineLevel="0" collapsed="false"/>
    <row r="2471" customFormat="false" ht="12" hidden="true" customHeight="true" outlineLevel="0" collapsed="false"/>
    <row r="2472" customFormat="false" ht="12" hidden="true" customHeight="true" outlineLevel="0" collapsed="false"/>
    <row r="2473" customFormat="false" ht="12" hidden="true" customHeight="true" outlineLevel="0" collapsed="false"/>
    <row r="2474" customFormat="false" ht="12" hidden="true" customHeight="true" outlineLevel="0" collapsed="false"/>
    <row r="2475" customFormat="false" ht="12" hidden="true" customHeight="true" outlineLevel="0" collapsed="false"/>
    <row r="2476" customFormat="false" ht="12" hidden="true" customHeight="true" outlineLevel="0" collapsed="false"/>
    <row r="2477" customFormat="false" ht="12" hidden="true" customHeight="true" outlineLevel="0" collapsed="false"/>
    <row r="2478" customFormat="false" ht="12" hidden="true" customHeight="true" outlineLevel="0" collapsed="false"/>
    <row r="2479" customFormat="false" ht="12" hidden="true" customHeight="true" outlineLevel="0" collapsed="false"/>
    <row r="2480" customFormat="false" ht="12" hidden="true" customHeight="true" outlineLevel="0" collapsed="false"/>
    <row r="2481" customFormat="false" ht="12" hidden="true" customHeight="true" outlineLevel="0" collapsed="false"/>
    <row r="2482" customFormat="false" ht="12" hidden="true" customHeight="true" outlineLevel="0" collapsed="false"/>
    <row r="2483" customFormat="false" ht="12" hidden="true" customHeight="true" outlineLevel="0" collapsed="false"/>
    <row r="2484" customFormat="false" ht="12" hidden="true" customHeight="true" outlineLevel="0" collapsed="false"/>
    <row r="2485" customFormat="false" ht="12" hidden="true" customHeight="true" outlineLevel="0" collapsed="false"/>
    <row r="2486" customFormat="false" ht="12" hidden="true" customHeight="true" outlineLevel="0" collapsed="false"/>
    <row r="2487" customFormat="false" ht="12" hidden="true" customHeight="true" outlineLevel="0" collapsed="false"/>
    <row r="2488" customFormat="false" ht="12" hidden="true" customHeight="true" outlineLevel="0" collapsed="false"/>
    <row r="2489" customFormat="false" ht="12" hidden="true" customHeight="true" outlineLevel="0" collapsed="false"/>
    <row r="2490" customFormat="false" ht="12" hidden="true" customHeight="true" outlineLevel="0" collapsed="false"/>
    <row r="2491" customFormat="false" ht="12" hidden="true" customHeight="true" outlineLevel="0" collapsed="false"/>
    <row r="2492" customFormat="false" ht="12" hidden="true" customHeight="true" outlineLevel="0" collapsed="false"/>
    <row r="2493" customFormat="false" ht="12" hidden="true" customHeight="true" outlineLevel="0" collapsed="false"/>
    <row r="2494" customFormat="false" ht="12" hidden="true" customHeight="true" outlineLevel="0" collapsed="false"/>
    <row r="2495" customFormat="false" ht="12" hidden="true" customHeight="true" outlineLevel="0" collapsed="false"/>
    <row r="2496" customFormat="false" ht="12" hidden="true" customHeight="true" outlineLevel="0" collapsed="false"/>
    <row r="2497" customFormat="false" ht="12" hidden="true" customHeight="true" outlineLevel="0" collapsed="false"/>
    <row r="2498" customFormat="false" ht="12" hidden="true" customHeight="true" outlineLevel="0" collapsed="false"/>
    <row r="2499" customFormat="false" ht="12" hidden="true" customHeight="true" outlineLevel="0" collapsed="false"/>
    <row r="2500" customFormat="false" ht="12" hidden="true" customHeight="true" outlineLevel="0" collapsed="false"/>
    <row r="2501" customFormat="false" ht="12" hidden="true" customHeight="true" outlineLevel="0" collapsed="false"/>
    <row r="2502" customFormat="false" ht="12" hidden="true" customHeight="true" outlineLevel="0" collapsed="false"/>
    <row r="2503" customFormat="false" ht="12" hidden="true" customHeight="true" outlineLevel="0" collapsed="false"/>
    <row r="2504" customFormat="false" ht="12" hidden="true" customHeight="true" outlineLevel="0" collapsed="false"/>
    <row r="2505" customFormat="false" ht="12" hidden="true" customHeight="true" outlineLevel="0" collapsed="false"/>
    <row r="2506" customFormat="false" ht="12" hidden="true" customHeight="true" outlineLevel="0" collapsed="false"/>
    <row r="2507" customFormat="false" ht="12" hidden="true" customHeight="true" outlineLevel="0" collapsed="false"/>
    <row r="2508" customFormat="false" ht="12" hidden="true" customHeight="true" outlineLevel="0" collapsed="false"/>
    <row r="2509" customFormat="false" ht="12" hidden="true" customHeight="true" outlineLevel="0" collapsed="false"/>
    <row r="2510" customFormat="false" ht="12" hidden="true" customHeight="true" outlineLevel="0" collapsed="false"/>
    <row r="2511" customFormat="false" ht="12" hidden="true" customHeight="true" outlineLevel="0" collapsed="false"/>
    <row r="2512" customFormat="false" ht="12" hidden="true" customHeight="true" outlineLevel="0" collapsed="false"/>
    <row r="2513" customFormat="false" ht="12" hidden="true" customHeight="true" outlineLevel="0" collapsed="false"/>
    <row r="2514" customFormat="false" ht="12" hidden="true" customHeight="true" outlineLevel="0" collapsed="false"/>
    <row r="2515" customFormat="false" ht="12" hidden="true" customHeight="true" outlineLevel="0" collapsed="false"/>
    <row r="2516" customFormat="false" ht="12" hidden="true" customHeight="true" outlineLevel="0" collapsed="false"/>
    <row r="2517" customFormat="false" ht="12" hidden="true" customHeight="true" outlineLevel="0" collapsed="false"/>
    <row r="2518" customFormat="false" ht="12" hidden="true" customHeight="true" outlineLevel="0" collapsed="false"/>
    <row r="2519" customFormat="false" ht="12" hidden="true" customHeight="true" outlineLevel="0" collapsed="false"/>
    <row r="2520" customFormat="false" ht="12" hidden="true" customHeight="true" outlineLevel="0" collapsed="false"/>
    <row r="2521" customFormat="false" ht="12" hidden="true" customHeight="true" outlineLevel="0" collapsed="false"/>
    <row r="2522" customFormat="false" ht="12" hidden="true" customHeight="true" outlineLevel="0" collapsed="false"/>
    <row r="2523" customFormat="false" ht="12" hidden="true" customHeight="true" outlineLevel="0" collapsed="false"/>
    <row r="2524" customFormat="false" ht="12" hidden="true" customHeight="true" outlineLevel="0" collapsed="false"/>
    <row r="2525" customFormat="false" ht="12" hidden="true" customHeight="true" outlineLevel="0" collapsed="false"/>
    <row r="2526" customFormat="false" ht="12" hidden="true" customHeight="true" outlineLevel="0" collapsed="false"/>
    <row r="2527" customFormat="false" ht="12" hidden="true" customHeight="true" outlineLevel="0" collapsed="false"/>
    <row r="2528" customFormat="false" ht="12" hidden="true" customHeight="true" outlineLevel="0" collapsed="false"/>
    <row r="2529" customFormat="false" ht="12" hidden="true" customHeight="true" outlineLevel="0" collapsed="false"/>
    <row r="2530" customFormat="false" ht="12" hidden="true" customHeight="true" outlineLevel="0" collapsed="false"/>
    <row r="2531" customFormat="false" ht="12" hidden="true" customHeight="true" outlineLevel="0" collapsed="false"/>
    <row r="2532" customFormat="false" ht="12" hidden="true" customHeight="true" outlineLevel="0" collapsed="false"/>
    <row r="2533" customFormat="false" ht="12" hidden="true" customHeight="true" outlineLevel="0" collapsed="false"/>
    <row r="2534" customFormat="false" ht="12" hidden="true" customHeight="true" outlineLevel="0" collapsed="false"/>
    <row r="2535" customFormat="false" ht="12" hidden="true" customHeight="true" outlineLevel="0" collapsed="false"/>
    <row r="2536" customFormat="false" ht="12" hidden="true" customHeight="true" outlineLevel="0" collapsed="false"/>
    <row r="2537" customFormat="false" ht="12" hidden="true" customHeight="true" outlineLevel="0" collapsed="false"/>
    <row r="2538" customFormat="false" ht="12" hidden="true" customHeight="true" outlineLevel="0" collapsed="false"/>
    <row r="2539" customFormat="false" ht="12" hidden="true" customHeight="true" outlineLevel="0" collapsed="false"/>
    <row r="2540" customFormat="false" ht="12" hidden="true" customHeight="true" outlineLevel="0" collapsed="false"/>
    <row r="2541" customFormat="false" ht="12" hidden="true" customHeight="true" outlineLevel="0" collapsed="false"/>
    <row r="2542" customFormat="false" ht="12" hidden="true" customHeight="true" outlineLevel="0" collapsed="false"/>
    <row r="2543" customFormat="false" ht="12" hidden="true" customHeight="true" outlineLevel="0" collapsed="false"/>
    <row r="2544" customFormat="false" ht="12" hidden="true" customHeight="true" outlineLevel="0" collapsed="false"/>
    <row r="2545" customFormat="false" ht="12" hidden="true" customHeight="true" outlineLevel="0" collapsed="false"/>
    <row r="2546" customFormat="false" ht="12" hidden="true" customHeight="true" outlineLevel="0" collapsed="false"/>
    <row r="2547" customFormat="false" ht="12" hidden="true" customHeight="true" outlineLevel="0" collapsed="false"/>
    <row r="2548" customFormat="false" ht="12" hidden="true" customHeight="true" outlineLevel="0" collapsed="false"/>
    <row r="2549" customFormat="false" ht="12" hidden="true" customHeight="true" outlineLevel="0" collapsed="false"/>
    <row r="2550" customFormat="false" ht="12" hidden="true" customHeight="true" outlineLevel="0" collapsed="false"/>
    <row r="2551" customFormat="false" ht="12" hidden="true" customHeight="true" outlineLevel="0" collapsed="false"/>
    <row r="2552" customFormat="false" ht="12" hidden="true" customHeight="true" outlineLevel="0" collapsed="false"/>
    <row r="2553" customFormat="false" ht="12" hidden="true" customHeight="true" outlineLevel="0" collapsed="false"/>
    <row r="2554" customFormat="false" ht="12" hidden="true" customHeight="true" outlineLevel="0" collapsed="false"/>
    <row r="2555" customFormat="false" ht="12" hidden="true" customHeight="true" outlineLevel="0" collapsed="false"/>
    <row r="2556" customFormat="false" ht="12" hidden="true" customHeight="true" outlineLevel="0" collapsed="false"/>
    <row r="2557" customFormat="false" ht="12" hidden="true" customHeight="true" outlineLevel="0" collapsed="false"/>
    <row r="2558" customFormat="false" ht="12" hidden="true" customHeight="true" outlineLevel="0" collapsed="false"/>
    <row r="2559" customFormat="false" ht="12" hidden="true" customHeight="true" outlineLevel="0" collapsed="false"/>
    <row r="2560" customFormat="false" ht="12" hidden="true" customHeight="true" outlineLevel="0" collapsed="false"/>
    <row r="2561" customFormat="false" ht="12" hidden="true" customHeight="true" outlineLevel="0" collapsed="false"/>
    <row r="2562" customFormat="false" ht="12" hidden="true" customHeight="true" outlineLevel="0" collapsed="false"/>
    <row r="2563" customFormat="false" ht="12" hidden="true" customHeight="true" outlineLevel="0" collapsed="false"/>
    <row r="2564" customFormat="false" ht="12" hidden="true" customHeight="true" outlineLevel="0" collapsed="false"/>
    <row r="2565" customFormat="false" ht="12" hidden="true" customHeight="true" outlineLevel="0" collapsed="false"/>
    <row r="2566" customFormat="false" ht="12" hidden="true" customHeight="true" outlineLevel="0" collapsed="false"/>
    <row r="2567" customFormat="false" ht="12" hidden="true" customHeight="true" outlineLevel="0" collapsed="false"/>
    <row r="2568" customFormat="false" ht="12" hidden="true" customHeight="true" outlineLevel="0" collapsed="false"/>
    <row r="2569" customFormat="false" ht="12" hidden="true" customHeight="true" outlineLevel="0" collapsed="false"/>
    <row r="2570" customFormat="false" ht="12" hidden="true" customHeight="true" outlineLevel="0" collapsed="false"/>
    <row r="2571" customFormat="false" ht="12" hidden="true" customHeight="true" outlineLevel="0" collapsed="false"/>
    <row r="2572" customFormat="false" ht="12" hidden="true" customHeight="true" outlineLevel="0" collapsed="false"/>
    <row r="2573" customFormat="false" ht="12" hidden="true" customHeight="true" outlineLevel="0" collapsed="false"/>
    <row r="2574" customFormat="false" ht="12" hidden="true" customHeight="true" outlineLevel="0" collapsed="false"/>
    <row r="2575" customFormat="false" ht="12" hidden="true" customHeight="true" outlineLevel="0" collapsed="false"/>
    <row r="2576" customFormat="false" ht="12" hidden="true" customHeight="true" outlineLevel="0" collapsed="false"/>
    <row r="2577" customFormat="false" ht="12" hidden="true" customHeight="true" outlineLevel="0" collapsed="false"/>
    <row r="2578" customFormat="false" ht="12" hidden="true" customHeight="true" outlineLevel="0" collapsed="false"/>
    <row r="2579" customFormat="false" ht="12" hidden="true" customHeight="true" outlineLevel="0" collapsed="false"/>
    <row r="2580" customFormat="false" ht="12" hidden="true" customHeight="true" outlineLevel="0" collapsed="false"/>
    <row r="2581" customFormat="false" ht="12" hidden="true" customHeight="true" outlineLevel="0" collapsed="false"/>
    <row r="2582" customFormat="false" ht="12" hidden="true" customHeight="true" outlineLevel="0" collapsed="false"/>
    <row r="2583" customFormat="false" ht="12" hidden="true" customHeight="true" outlineLevel="0" collapsed="false"/>
    <row r="2584" customFormat="false" ht="12" hidden="true" customHeight="true" outlineLevel="0" collapsed="false"/>
    <row r="2585" customFormat="false" ht="12" hidden="true" customHeight="true" outlineLevel="0" collapsed="false"/>
    <row r="2586" customFormat="false" ht="12" hidden="true" customHeight="true" outlineLevel="0" collapsed="false"/>
    <row r="2587" customFormat="false" ht="12" hidden="true" customHeight="true" outlineLevel="0" collapsed="false"/>
    <row r="2588" customFormat="false" ht="12" hidden="true" customHeight="true" outlineLevel="0" collapsed="false"/>
    <row r="2589" customFormat="false" ht="12" hidden="true" customHeight="true" outlineLevel="0" collapsed="false"/>
    <row r="2590" customFormat="false" ht="12" hidden="true" customHeight="true" outlineLevel="0" collapsed="false"/>
    <row r="2591" customFormat="false" ht="12" hidden="true" customHeight="true" outlineLevel="0" collapsed="false"/>
    <row r="2592" customFormat="false" ht="12" hidden="true" customHeight="true" outlineLevel="0" collapsed="false"/>
    <row r="2593" customFormat="false" ht="12" hidden="true" customHeight="true" outlineLevel="0" collapsed="false"/>
    <row r="2594" customFormat="false" ht="12" hidden="true" customHeight="true" outlineLevel="0" collapsed="false"/>
    <row r="2595" customFormat="false" ht="12" hidden="true" customHeight="true" outlineLevel="0" collapsed="false"/>
    <row r="2596" customFormat="false" ht="12" hidden="true" customHeight="true" outlineLevel="0" collapsed="false"/>
    <row r="2597" customFormat="false" ht="12" hidden="true" customHeight="true" outlineLevel="0" collapsed="false"/>
    <row r="2598" customFormat="false" ht="12" hidden="true" customHeight="true" outlineLevel="0" collapsed="false"/>
    <row r="2599" customFormat="false" ht="12" hidden="true" customHeight="true" outlineLevel="0" collapsed="false"/>
    <row r="2600" customFormat="false" ht="12" hidden="true" customHeight="true" outlineLevel="0" collapsed="false"/>
    <row r="2601" customFormat="false" ht="12" hidden="true" customHeight="true" outlineLevel="0" collapsed="false"/>
    <row r="2602" customFormat="false" ht="12" hidden="true" customHeight="true" outlineLevel="0" collapsed="false"/>
    <row r="2603" customFormat="false" ht="12" hidden="true" customHeight="true" outlineLevel="0" collapsed="false"/>
    <row r="2604" customFormat="false" ht="12" hidden="true" customHeight="true" outlineLevel="0" collapsed="false"/>
    <row r="2605" customFormat="false" ht="12" hidden="true" customHeight="true" outlineLevel="0" collapsed="false"/>
    <row r="2606" customFormat="false" ht="12" hidden="true" customHeight="true" outlineLevel="0" collapsed="false"/>
    <row r="2607" customFormat="false" ht="12" hidden="true" customHeight="true" outlineLevel="0" collapsed="false"/>
    <row r="2608" customFormat="false" ht="12" hidden="true" customHeight="true" outlineLevel="0" collapsed="false"/>
    <row r="2609" customFormat="false" ht="12" hidden="true" customHeight="true" outlineLevel="0" collapsed="false"/>
    <row r="2610" customFormat="false" ht="12" hidden="true" customHeight="true" outlineLevel="0" collapsed="false"/>
    <row r="2611" customFormat="false" ht="12" hidden="true" customHeight="true" outlineLevel="0" collapsed="false"/>
    <row r="2612" customFormat="false" ht="12" hidden="true" customHeight="true" outlineLevel="0" collapsed="false"/>
    <row r="2613" customFormat="false" ht="12" hidden="true" customHeight="true" outlineLevel="0" collapsed="false"/>
    <row r="2614" customFormat="false" ht="12" hidden="true" customHeight="true" outlineLevel="0" collapsed="false"/>
    <row r="2615" customFormat="false" ht="12" hidden="true" customHeight="true" outlineLevel="0" collapsed="false"/>
    <row r="2616" customFormat="false" ht="12" hidden="true" customHeight="true" outlineLevel="0" collapsed="false"/>
    <row r="2617" customFormat="false" ht="12" hidden="true" customHeight="true" outlineLevel="0" collapsed="false"/>
    <row r="2618" customFormat="false" ht="12" hidden="true" customHeight="true" outlineLevel="0" collapsed="false"/>
    <row r="2619" customFormat="false" ht="12" hidden="true" customHeight="true" outlineLevel="0" collapsed="false"/>
    <row r="2620" customFormat="false" ht="12" hidden="true" customHeight="true" outlineLevel="0" collapsed="false"/>
    <row r="2621" customFormat="false" ht="12" hidden="true" customHeight="true" outlineLevel="0" collapsed="false"/>
    <row r="2622" customFormat="false" ht="12" hidden="true" customHeight="true" outlineLevel="0" collapsed="false"/>
    <row r="2623" customFormat="false" ht="12" hidden="true" customHeight="true" outlineLevel="0" collapsed="false"/>
    <row r="2624" customFormat="false" ht="12" hidden="true" customHeight="true" outlineLevel="0" collapsed="false"/>
    <row r="2625" customFormat="false" ht="12" hidden="true" customHeight="true" outlineLevel="0" collapsed="false"/>
    <row r="2626" customFormat="false" ht="12" hidden="true" customHeight="true" outlineLevel="0" collapsed="false"/>
    <row r="2627" customFormat="false" ht="12" hidden="true" customHeight="true" outlineLevel="0" collapsed="false"/>
    <row r="2628" customFormat="false" ht="12" hidden="true" customHeight="true" outlineLevel="0" collapsed="false"/>
    <row r="2629" customFormat="false" ht="12" hidden="true" customHeight="true" outlineLevel="0" collapsed="false"/>
    <row r="2630" customFormat="false" ht="12" hidden="true" customHeight="true" outlineLevel="0" collapsed="false"/>
    <row r="2631" customFormat="false" ht="12" hidden="true" customHeight="true" outlineLevel="0" collapsed="false"/>
    <row r="2632" customFormat="false" ht="12" hidden="true" customHeight="true" outlineLevel="0" collapsed="false"/>
    <row r="2633" customFormat="false" ht="12" hidden="true" customHeight="true" outlineLevel="0" collapsed="false"/>
    <row r="2634" customFormat="false" ht="12" hidden="true" customHeight="true" outlineLevel="0" collapsed="false"/>
    <row r="2635" customFormat="false" ht="12" hidden="true" customHeight="true" outlineLevel="0" collapsed="false"/>
    <row r="2636" customFormat="false" ht="12" hidden="true" customHeight="true" outlineLevel="0" collapsed="false"/>
    <row r="2637" customFormat="false" ht="12" hidden="true" customHeight="true" outlineLevel="0" collapsed="false"/>
    <row r="2638" customFormat="false" ht="12" hidden="true" customHeight="true" outlineLevel="0" collapsed="false"/>
    <row r="2639" customFormat="false" ht="12" hidden="true" customHeight="true" outlineLevel="0" collapsed="false"/>
    <row r="2640" customFormat="false" ht="12" hidden="true" customHeight="true" outlineLevel="0" collapsed="false"/>
    <row r="2641" customFormat="false" ht="12" hidden="true" customHeight="true" outlineLevel="0" collapsed="false"/>
    <row r="2642" customFormat="false" ht="12" hidden="true" customHeight="true" outlineLevel="0" collapsed="false"/>
    <row r="2643" customFormat="false" ht="12" hidden="true" customHeight="true" outlineLevel="0" collapsed="false"/>
    <row r="2644" customFormat="false" ht="12" hidden="true" customHeight="true" outlineLevel="0" collapsed="false"/>
    <row r="2645" customFormat="false" ht="12" hidden="true" customHeight="true" outlineLevel="0" collapsed="false"/>
    <row r="2646" customFormat="false" ht="12" hidden="true" customHeight="true" outlineLevel="0" collapsed="false"/>
    <row r="2647" customFormat="false" ht="12" hidden="true" customHeight="true" outlineLevel="0" collapsed="false"/>
    <row r="2648" customFormat="false" ht="12" hidden="true" customHeight="true" outlineLevel="0" collapsed="false"/>
    <row r="2649" customFormat="false" ht="12" hidden="true" customHeight="true" outlineLevel="0" collapsed="false"/>
    <row r="2650" customFormat="false" ht="12" hidden="true" customHeight="true" outlineLevel="0" collapsed="false"/>
    <row r="2651" customFormat="false" ht="12" hidden="true" customHeight="true" outlineLevel="0" collapsed="false"/>
    <row r="2652" customFormat="false" ht="12" hidden="true" customHeight="true" outlineLevel="0" collapsed="false"/>
    <row r="2653" customFormat="false" ht="12" hidden="true" customHeight="true" outlineLevel="0" collapsed="false"/>
    <row r="2654" customFormat="false" ht="12" hidden="true" customHeight="true" outlineLevel="0" collapsed="false"/>
    <row r="2655" customFormat="false" ht="12" hidden="true" customHeight="true" outlineLevel="0" collapsed="false"/>
    <row r="2656" customFormat="false" ht="12" hidden="true" customHeight="true" outlineLevel="0" collapsed="false"/>
    <row r="2657" customFormat="false" ht="12" hidden="true" customHeight="true" outlineLevel="0" collapsed="false"/>
    <row r="2658" customFormat="false" ht="12" hidden="true" customHeight="true" outlineLevel="0" collapsed="false"/>
    <row r="2659" customFormat="false" ht="12" hidden="true" customHeight="true" outlineLevel="0" collapsed="false"/>
    <row r="2660" customFormat="false" ht="12" hidden="true" customHeight="true" outlineLevel="0" collapsed="false"/>
    <row r="2661" customFormat="false" ht="12" hidden="true" customHeight="true" outlineLevel="0" collapsed="false"/>
    <row r="2662" customFormat="false" ht="12" hidden="true" customHeight="true" outlineLevel="0" collapsed="false"/>
    <row r="2663" customFormat="false" ht="12" hidden="true" customHeight="true" outlineLevel="0" collapsed="false"/>
    <row r="2664" customFormat="false" ht="12" hidden="true" customHeight="true" outlineLevel="0" collapsed="false"/>
    <row r="2665" customFormat="false" ht="12" hidden="true" customHeight="true" outlineLevel="0" collapsed="false"/>
    <row r="2666" customFormat="false" ht="12" hidden="true" customHeight="true" outlineLevel="0" collapsed="false"/>
    <row r="2667" customFormat="false" ht="12" hidden="true" customHeight="true" outlineLevel="0" collapsed="false"/>
    <row r="2668" customFormat="false" ht="12" hidden="true" customHeight="true" outlineLevel="0" collapsed="false"/>
    <row r="2669" customFormat="false" ht="12" hidden="true" customHeight="true" outlineLevel="0" collapsed="false"/>
    <row r="2670" customFormat="false" ht="12" hidden="true" customHeight="true" outlineLevel="0" collapsed="false"/>
    <row r="2671" customFormat="false" ht="12" hidden="true" customHeight="true" outlineLevel="0" collapsed="false"/>
    <row r="2672" customFormat="false" ht="12" hidden="true" customHeight="true" outlineLevel="0" collapsed="false"/>
    <row r="2673" customFormat="false" ht="12" hidden="true" customHeight="true" outlineLevel="0" collapsed="false"/>
    <row r="2674" customFormat="false" ht="12" hidden="true" customHeight="true" outlineLevel="0" collapsed="false"/>
    <row r="2675" customFormat="false" ht="12" hidden="true" customHeight="true" outlineLevel="0" collapsed="false"/>
    <row r="2676" customFormat="false" ht="12" hidden="true" customHeight="true" outlineLevel="0" collapsed="false"/>
    <row r="2677" customFormat="false" ht="12" hidden="true" customHeight="true" outlineLevel="0" collapsed="false"/>
    <row r="2678" customFormat="false" ht="12" hidden="true" customHeight="true" outlineLevel="0" collapsed="false"/>
    <row r="2679" customFormat="false" ht="12" hidden="true" customHeight="true" outlineLevel="0" collapsed="false"/>
    <row r="2680" customFormat="false" ht="12" hidden="true" customHeight="true" outlineLevel="0" collapsed="false"/>
    <row r="2681" customFormat="false" ht="12" hidden="true" customHeight="true" outlineLevel="0" collapsed="false"/>
    <row r="2682" customFormat="false" ht="12" hidden="true" customHeight="true" outlineLevel="0" collapsed="false"/>
    <row r="2683" customFormat="false" ht="12" hidden="true" customHeight="true" outlineLevel="0" collapsed="false"/>
    <row r="2684" customFormat="false" ht="12" hidden="true" customHeight="true" outlineLevel="0" collapsed="false"/>
    <row r="2685" customFormat="false" ht="12" hidden="true" customHeight="true" outlineLevel="0" collapsed="false"/>
    <row r="2686" customFormat="false" ht="12" hidden="true" customHeight="true" outlineLevel="0" collapsed="false"/>
    <row r="2687" customFormat="false" ht="12" hidden="true" customHeight="true" outlineLevel="0" collapsed="false"/>
    <row r="2688" customFormat="false" ht="12" hidden="true" customHeight="true" outlineLevel="0" collapsed="false"/>
    <row r="2689" customFormat="false" ht="12" hidden="true" customHeight="true" outlineLevel="0" collapsed="false"/>
    <row r="2690" customFormat="false" ht="12" hidden="true" customHeight="true" outlineLevel="0" collapsed="false"/>
    <row r="2691" customFormat="false" ht="12" hidden="true" customHeight="true" outlineLevel="0" collapsed="false"/>
    <row r="2692" customFormat="false" ht="12" hidden="true" customHeight="true" outlineLevel="0" collapsed="false"/>
    <row r="2693" customFormat="false" ht="12" hidden="true" customHeight="true" outlineLevel="0" collapsed="false"/>
    <row r="2694" customFormat="false" ht="12" hidden="true" customHeight="true" outlineLevel="0" collapsed="false"/>
    <row r="2695" customFormat="false" ht="12" hidden="true" customHeight="true" outlineLevel="0" collapsed="false"/>
    <row r="2696" customFormat="false" ht="12" hidden="true" customHeight="true" outlineLevel="0" collapsed="false"/>
    <row r="2697" customFormat="false" ht="12" hidden="true" customHeight="true" outlineLevel="0" collapsed="false"/>
    <row r="2698" customFormat="false" ht="12" hidden="true" customHeight="true" outlineLevel="0" collapsed="false"/>
    <row r="2699" customFormat="false" ht="12" hidden="true" customHeight="true" outlineLevel="0" collapsed="false"/>
    <row r="2700" customFormat="false" ht="12" hidden="true" customHeight="true" outlineLevel="0" collapsed="false"/>
    <row r="2701" customFormat="false" ht="12" hidden="true" customHeight="true" outlineLevel="0" collapsed="false"/>
    <row r="2702" customFormat="false" ht="12" hidden="true" customHeight="true" outlineLevel="0" collapsed="false"/>
    <row r="2703" customFormat="false" ht="12" hidden="true" customHeight="true" outlineLevel="0" collapsed="false"/>
    <row r="2704" customFormat="false" ht="12" hidden="true" customHeight="true" outlineLevel="0" collapsed="false"/>
    <row r="2705" customFormat="false" ht="12" hidden="true" customHeight="true" outlineLevel="0" collapsed="false"/>
    <row r="2706" customFormat="false" ht="12" hidden="true" customHeight="true" outlineLevel="0" collapsed="false"/>
    <row r="2707" customFormat="false" ht="12" hidden="true" customHeight="true" outlineLevel="0" collapsed="false"/>
    <row r="2708" customFormat="false" ht="12" hidden="true" customHeight="true" outlineLevel="0" collapsed="false"/>
    <row r="2709" customFormat="false" ht="12" hidden="true" customHeight="true" outlineLevel="0" collapsed="false"/>
    <row r="2710" customFormat="false" ht="12" hidden="true" customHeight="true" outlineLevel="0" collapsed="false"/>
    <row r="2711" customFormat="false" ht="12" hidden="true" customHeight="true" outlineLevel="0" collapsed="false"/>
    <row r="2712" customFormat="false" ht="12" hidden="true" customHeight="true" outlineLevel="0" collapsed="false"/>
    <row r="2713" customFormat="false" ht="12" hidden="true" customHeight="true" outlineLevel="0" collapsed="false"/>
    <row r="2714" customFormat="false" ht="12" hidden="true" customHeight="true" outlineLevel="0" collapsed="false"/>
    <row r="2715" customFormat="false" ht="12" hidden="true" customHeight="true" outlineLevel="0" collapsed="false"/>
    <row r="2716" customFormat="false" ht="12" hidden="true" customHeight="true" outlineLevel="0" collapsed="false"/>
    <row r="2717" customFormat="false" ht="12" hidden="true" customHeight="true" outlineLevel="0" collapsed="false"/>
    <row r="2718" customFormat="false" ht="12" hidden="true" customHeight="true" outlineLevel="0" collapsed="false"/>
    <row r="2719" customFormat="false" ht="12" hidden="true" customHeight="true" outlineLevel="0" collapsed="false"/>
    <row r="2720" customFormat="false" ht="12" hidden="true" customHeight="true" outlineLevel="0" collapsed="false"/>
    <row r="2721" customFormat="false" ht="12" hidden="true" customHeight="true" outlineLevel="0" collapsed="false"/>
    <row r="2722" customFormat="false" ht="12" hidden="true" customHeight="true" outlineLevel="0" collapsed="false"/>
    <row r="2723" customFormat="false" ht="12" hidden="true" customHeight="true" outlineLevel="0" collapsed="false"/>
    <row r="2724" customFormat="false" ht="12" hidden="true" customHeight="true" outlineLevel="0" collapsed="false"/>
    <row r="2725" customFormat="false" ht="12" hidden="true" customHeight="true" outlineLevel="0" collapsed="false"/>
    <row r="2726" customFormat="false" ht="12" hidden="true" customHeight="true" outlineLevel="0" collapsed="false"/>
    <row r="2727" customFormat="false" ht="12" hidden="true" customHeight="true" outlineLevel="0" collapsed="false"/>
    <row r="2728" customFormat="false" ht="12" hidden="true" customHeight="true" outlineLevel="0" collapsed="false"/>
    <row r="2729" customFormat="false" ht="12" hidden="true" customHeight="true" outlineLevel="0" collapsed="false"/>
    <row r="2730" customFormat="false" ht="12" hidden="true" customHeight="true" outlineLevel="0" collapsed="false"/>
    <row r="2731" customFormat="false" ht="12" hidden="true" customHeight="true" outlineLevel="0" collapsed="false"/>
    <row r="2732" customFormat="false" ht="12" hidden="true" customHeight="true" outlineLevel="0" collapsed="false"/>
    <row r="2733" customFormat="false" ht="12" hidden="true" customHeight="true" outlineLevel="0" collapsed="false"/>
    <row r="2734" customFormat="false" ht="12" hidden="true" customHeight="true" outlineLevel="0" collapsed="false"/>
    <row r="2735" customFormat="false" ht="12" hidden="true" customHeight="true" outlineLevel="0" collapsed="false"/>
    <row r="2736" customFormat="false" ht="12" hidden="true" customHeight="true" outlineLevel="0" collapsed="false"/>
    <row r="2737" customFormat="false" ht="12" hidden="true" customHeight="true" outlineLevel="0" collapsed="false"/>
    <row r="2738" customFormat="false" ht="12" hidden="true" customHeight="true" outlineLevel="0" collapsed="false"/>
    <row r="2739" customFormat="false" ht="12" hidden="true" customHeight="true" outlineLevel="0" collapsed="false"/>
    <row r="2740" customFormat="false" ht="12" hidden="true" customHeight="true" outlineLevel="0" collapsed="false"/>
    <row r="2741" customFormat="false" ht="12" hidden="true" customHeight="true" outlineLevel="0" collapsed="false"/>
    <row r="2742" customFormat="false" ht="12" hidden="true" customHeight="true" outlineLevel="0" collapsed="false"/>
    <row r="2743" customFormat="false" ht="12" hidden="true" customHeight="true" outlineLevel="0" collapsed="false"/>
    <row r="2744" customFormat="false" ht="12" hidden="true" customHeight="true" outlineLevel="0" collapsed="false"/>
    <row r="2745" customFormat="false" ht="12" hidden="true" customHeight="true" outlineLevel="0" collapsed="false"/>
    <row r="2746" customFormat="false" ht="12" hidden="true" customHeight="true" outlineLevel="0" collapsed="false"/>
    <row r="2747" customFormat="false" ht="12" hidden="true" customHeight="true" outlineLevel="0" collapsed="false"/>
    <row r="2748" customFormat="false" ht="12" hidden="true" customHeight="true" outlineLevel="0" collapsed="false"/>
    <row r="2749" customFormat="false" ht="12" hidden="true" customHeight="true" outlineLevel="0" collapsed="false"/>
    <row r="2750" customFormat="false" ht="12" hidden="true" customHeight="true" outlineLevel="0" collapsed="false"/>
    <row r="2751" customFormat="false" ht="12" hidden="true" customHeight="true" outlineLevel="0" collapsed="false"/>
    <row r="2752" customFormat="false" ht="12" hidden="true" customHeight="true" outlineLevel="0" collapsed="false"/>
    <row r="2753" customFormat="false" ht="12" hidden="true" customHeight="true" outlineLevel="0" collapsed="false"/>
    <row r="2754" customFormat="false" ht="12" hidden="true" customHeight="true" outlineLevel="0" collapsed="false"/>
    <row r="2755" customFormat="false" ht="12" hidden="true" customHeight="true" outlineLevel="0" collapsed="false"/>
    <row r="2756" customFormat="false" ht="12" hidden="true" customHeight="true" outlineLevel="0" collapsed="false"/>
    <row r="2757" customFormat="false" ht="12" hidden="true" customHeight="true" outlineLevel="0" collapsed="false"/>
    <row r="2758" customFormat="false" ht="12" hidden="true" customHeight="true" outlineLevel="0" collapsed="false"/>
    <row r="2759" customFormat="false" ht="12" hidden="true" customHeight="true" outlineLevel="0" collapsed="false"/>
    <row r="2760" customFormat="false" ht="12" hidden="true" customHeight="true" outlineLevel="0" collapsed="false"/>
    <row r="2761" customFormat="false" ht="12" hidden="true" customHeight="true" outlineLevel="0" collapsed="false"/>
    <row r="2762" customFormat="false" ht="12" hidden="true" customHeight="true" outlineLevel="0" collapsed="false"/>
    <row r="2763" customFormat="false" ht="12" hidden="true" customHeight="true" outlineLevel="0" collapsed="false"/>
    <row r="2764" customFormat="false" ht="12" hidden="true" customHeight="true" outlineLevel="0" collapsed="false"/>
    <row r="2765" customFormat="false" ht="12" hidden="true" customHeight="true" outlineLevel="0" collapsed="false"/>
    <row r="2766" customFormat="false" ht="12" hidden="true" customHeight="true" outlineLevel="0" collapsed="false"/>
    <row r="2767" customFormat="false" ht="12" hidden="true" customHeight="true" outlineLevel="0" collapsed="false"/>
    <row r="2768" customFormat="false" ht="12" hidden="true" customHeight="true" outlineLevel="0" collapsed="false"/>
    <row r="2769" customFormat="false" ht="12" hidden="true" customHeight="true" outlineLevel="0" collapsed="false"/>
    <row r="2770" customFormat="false" ht="12" hidden="true" customHeight="true" outlineLevel="0" collapsed="false"/>
    <row r="2771" customFormat="false" ht="12" hidden="true" customHeight="true" outlineLevel="0" collapsed="false"/>
    <row r="2772" customFormat="false" ht="12" hidden="true" customHeight="true" outlineLevel="0" collapsed="false"/>
    <row r="2773" customFormat="false" ht="12" hidden="true" customHeight="true" outlineLevel="0" collapsed="false"/>
    <row r="2774" customFormat="false" ht="12" hidden="true" customHeight="true" outlineLevel="0" collapsed="false"/>
    <row r="2775" customFormat="false" ht="12" hidden="true" customHeight="true" outlineLevel="0" collapsed="false"/>
    <row r="2776" customFormat="false" ht="12" hidden="true" customHeight="true" outlineLevel="0" collapsed="false"/>
    <row r="2777" customFormat="false" ht="12" hidden="true" customHeight="true" outlineLevel="0" collapsed="false"/>
    <row r="2778" customFormat="false" ht="12" hidden="true" customHeight="true" outlineLevel="0" collapsed="false"/>
    <row r="2779" customFormat="false" ht="12" hidden="true" customHeight="true" outlineLevel="0" collapsed="false"/>
    <row r="2780" customFormat="false" ht="12" hidden="true" customHeight="true" outlineLevel="0" collapsed="false"/>
    <row r="2781" customFormat="false" ht="12" hidden="true" customHeight="true" outlineLevel="0" collapsed="false"/>
    <row r="2782" customFormat="false" ht="12" hidden="true" customHeight="true" outlineLevel="0" collapsed="false"/>
    <row r="2783" customFormat="false" ht="12" hidden="true" customHeight="true" outlineLevel="0" collapsed="false"/>
    <row r="2784" customFormat="false" ht="12" hidden="true" customHeight="true" outlineLevel="0" collapsed="false"/>
    <row r="2785" customFormat="false" ht="12" hidden="true" customHeight="true" outlineLevel="0" collapsed="false"/>
    <row r="2786" customFormat="false" ht="12" hidden="true" customHeight="true" outlineLevel="0" collapsed="false"/>
    <row r="2787" customFormat="false" ht="12" hidden="true" customHeight="true" outlineLevel="0" collapsed="false"/>
    <row r="2788" customFormat="false" ht="12" hidden="true" customHeight="true" outlineLevel="0" collapsed="false"/>
    <row r="2789" customFormat="false" ht="12" hidden="true" customHeight="true" outlineLevel="0" collapsed="false"/>
    <row r="2790" customFormat="false" ht="12" hidden="true" customHeight="true" outlineLevel="0" collapsed="false"/>
    <row r="2791" customFormat="false" ht="12" hidden="true" customHeight="true" outlineLevel="0" collapsed="false"/>
    <row r="2792" customFormat="false" ht="12" hidden="true" customHeight="true" outlineLevel="0" collapsed="false"/>
    <row r="2793" customFormat="false" ht="12" hidden="true" customHeight="true" outlineLevel="0" collapsed="false"/>
    <row r="2794" customFormat="false" ht="12" hidden="true" customHeight="true" outlineLevel="0" collapsed="false"/>
    <row r="2795" customFormat="false" ht="12" hidden="true" customHeight="true" outlineLevel="0" collapsed="false"/>
    <row r="2796" customFormat="false" ht="12" hidden="true" customHeight="true" outlineLevel="0" collapsed="false"/>
    <row r="2797" customFormat="false" ht="12" hidden="true" customHeight="true" outlineLevel="0" collapsed="false"/>
    <row r="2798" customFormat="false" ht="12" hidden="true" customHeight="true" outlineLevel="0" collapsed="false"/>
    <row r="2799" customFormat="false" ht="12" hidden="true" customHeight="true" outlineLevel="0" collapsed="false"/>
    <row r="2800" customFormat="false" ht="12" hidden="true" customHeight="true" outlineLevel="0" collapsed="false"/>
    <row r="2801" customFormat="false" ht="12" hidden="true" customHeight="true" outlineLevel="0" collapsed="false"/>
    <row r="2802" customFormat="false" ht="12" hidden="true" customHeight="true" outlineLevel="0" collapsed="false"/>
    <row r="2803" customFormat="false" ht="12" hidden="true" customHeight="true" outlineLevel="0" collapsed="false"/>
    <row r="2804" customFormat="false" ht="12" hidden="true" customHeight="true" outlineLevel="0" collapsed="false"/>
    <row r="2805" customFormat="false" ht="12" hidden="true" customHeight="true" outlineLevel="0" collapsed="false"/>
    <row r="2806" customFormat="false" ht="12" hidden="true" customHeight="true" outlineLevel="0" collapsed="false"/>
    <row r="2807" customFormat="false" ht="12" hidden="true" customHeight="true" outlineLevel="0" collapsed="false"/>
    <row r="2808" customFormat="false" ht="12" hidden="true" customHeight="true" outlineLevel="0" collapsed="false"/>
    <row r="2809" customFormat="false" ht="12" hidden="true" customHeight="true" outlineLevel="0" collapsed="false"/>
    <row r="2810" customFormat="false" ht="12" hidden="true" customHeight="true" outlineLevel="0" collapsed="false"/>
    <row r="2811" customFormat="false" ht="12" hidden="true" customHeight="true" outlineLevel="0" collapsed="false"/>
    <row r="2812" customFormat="false" ht="12" hidden="true" customHeight="true" outlineLevel="0" collapsed="false"/>
    <row r="2813" customFormat="false" ht="12" hidden="true" customHeight="true" outlineLevel="0" collapsed="false"/>
    <row r="2814" customFormat="false" ht="12" hidden="true" customHeight="true" outlineLevel="0" collapsed="false"/>
    <row r="2815" customFormat="false" ht="12" hidden="true" customHeight="true" outlineLevel="0" collapsed="false"/>
    <row r="2816" customFormat="false" ht="12" hidden="true" customHeight="true" outlineLevel="0" collapsed="false"/>
    <row r="2817" customFormat="false" ht="12" hidden="true" customHeight="true" outlineLevel="0" collapsed="false"/>
    <row r="2818" customFormat="false" ht="12" hidden="true" customHeight="true" outlineLevel="0" collapsed="false"/>
    <row r="2819" customFormat="false" ht="12" hidden="true" customHeight="true" outlineLevel="0" collapsed="false"/>
    <row r="2820" customFormat="false" ht="12" hidden="true" customHeight="true" outlineLevel="0" collapsed="false"/>
    <row r="2821" customFormat="false" ht="12" hidden="true" customHeight="true" outlineLevel="0" collapsed="false"/>
    <row r="2822" customFormat="false" ht="12" hidden="true" customHeight="true" outlineLevel="0" collapsed="false"/>
    <row r="2823" customFormat="false" ht="12" hidden="true" customHeight="true" outlineLevel="0" collapsed="false"/>
    <row r="2824" customFormat="false" ht="12" hidden="true" customHeight="true" outlineLevel="0" collapsed="false"/>
    <row r="2825" customFormat="false" ht="12" hidden="true" customHeight="true" outlineLevel="0" collapsed="false"/>
    <row r="2826" customFormat="false" ht="12" hidden="true" customHeight="true" outlineLevel="0" collapsed="false"/>
    <row r="2827" customFormat="false" ht="12" hidden="true" customHeight="true" outlineLevel="0" collapsed="false"/>
    <row r="2828" customFormat="false" ht="12" hidden="true" customHeight="true" outlineLevel="0" collapsed="false"/>
    <row r="2829" customFormat="false" ht="12" hidden="true" customHeight="true" outlineLevel="0" collapsed="false"/>
    <row r="2830" customFormat="false" ht="12" hidden="true" customHeight="true" outlineLevel="0" collapsed="false"/>
    <row r="2831" customFormat="false" ht="12" hidden="true" customHeight="true" outlineLevel="0" collapsed="false"/>
    <row r="2832" customFormat="false" ht="12" hidden="true" customHeight="true" outlineLevel="0" collapsed="false"/>
    <row r="2833" customFormat="false" ht="12" hidden="true" customHeight="true" outlineLevel="0" collapsed="false"/>
    <row r="2834" customFormat="false" ht="12" hidden="true" customHeight="true" outlineLevel="0" collapsed="false"/>
    <row r="2835" customFormat="false" ht="12" hidden="true" customHeight="true" outlineLevel="0" collapsed="false"/>
    <row r="2836" customFormat="false" ht="12" hidden="true" customHeight="true" outlineLevel="0" collapsed="false"/>
    <row r="2837" customFormat="false" ht="12" hidden="true" customHeight="true" outlineLevel="0" collapsed="false"/>
    <row r="2838" customFormat="false" ht="12" hidden="true" customHeight="true" outlineLevel="0" collapsed="false"/>
    <row r="2839" customFormat="false" ht="12" hidden="true" customHeight="true" outlineLevel="0" collapsed="false"/>
    <row r="2840" customFormat="false" ht="12" hidden="true" customHeight="true" outlineLevel="0" collapsed="false"/>
    <row r="2841" customFormat="false" ht="12" hidden="true" customHeight="true" outlineLevel="0" collapsed="false"/>
    <row r="2842" customFormat="false" ht="12" hidden="true" customHeight="true" outlineLevel="0" collapsed="false"/>
    <row r="2843" customFormat="false" ht="12" hidden="true" customHeight="true" outlineLevel="0" collapsed="false"/>
    <row r="2844" customFormat="false" ht="12" hidden="true" customHeight="true" outlineLevel="0" collapsed="false"/>
    <row r="2845" customFormat="false" ht="12" hidden="true" customHeight="true" outlineLevel="0" collapsed="false"/>
    <row r="2846" customFormat="false" ht="12" hidden="true" customHeight="true" outlineLevel="0" collapsed="false"/>
    <row r="2847" customFormat="false" ht="12" hidden="true" customHeight="true" outlineLevel="0" collapsed="false"/>
    <row r="2848" customFormat="false" ht="12" hidden="true" customHeight="true" outlineLevel="0" collapsed="false"/>
    <row r="2849" customFormat="false" ht="12" hidden="true" customHeight="true" outlineLevel="0" collapsed="false"/>
    <row r="2850" customFormat="false" ht="12" hidden="true" customHeight="true" outlineLevel="0" collapsed="false"/>
    <row r="2851" customFormat="false" ht="12" hidden="true" customHeight="true" outlineLevel="0" collapsed="false"/>
    <row r="2852" customFormat="false" ht="12" hidden="true" customHeight="true" outlineLevel="0" collapsed="false"/>
    <row r="2853" customFormat="false" ht="12" hidden="true" customHeight="true" outlineLevel="0" collapsed="false"/>
    <row r="2854" customFormat="false" ht="12" hidden="true" customHeight="true" outlineLevel="0" collapsed="false"/>
    <row r="2855" customFormat="false" ht="12" hidden="true" customHeight="true" outlineLevel="0" collapsed="false"/>
    <row r="2856" customFormat="false" ht="12" hidden="true" customHeight="true" outlineLevel="0" collapsed="false"/>
    <row r="2857" customFormat="false" ht="12" hidden="true" customHeight="true" outlineLevel="0" collapsed="false"/>
    <row r="2858" customFormat="false" ht="12" hidden="true" customHeight="true" outlineLevel="0" collapsed="false"/>
    <row r="2859" customFormat="false" ht="12" hidden="true" customHeight="true" outlineLevel="0" collapsed="false"/>
    <row r="2860" customFormat="false" ht="12" hidden="true" customHeight="true" outlineLevel="0" collapsed="false"/>
    <row r="2861" customFormat="false" ht="12" hidden="true" customHeight="true" outlineLevel="0" collapsed="false"/>
    <row r="2862" customFormat="false" ht="12" hidden="true" customHeight="true" outlineLevel="0" collapsed="false"/>
    <row r="2863" customFormat="false" ht="12" hidden="true" customHeight="true" outlineLevel="0" collapsed="false"/>
    <row r="2864" customFormat="false" ht="12" hidden="true" customHeight="true" outlineLevel="0" collapsed="false"/>
    <row r="2865" customFormat="false" ht="12" hidden="true" customHeight="true" outlineLevel="0" collapsed="false"/>
    <row r="2866" customFormat="false" ht="12" hidden="true" customHeight="true" outlineLevel="0" collapsed="false"/>
    <row r="2867" customFormat="false" ht="12" hidden="true" customHeight="true" outlineLevel="0" collapsed="false"/>
    <row r="2868" customFormat="false" ht="12" hidden="true" customHeight="true" outlineLevel="0" collapsed="false"/>
    <row r="2869" customFormat="false" ht="12" hidden="true" customHeight="true" outlineLevel="0" collapsed="false"/>
    <row r="2870" customFormat="false" ht="12" hidden="true" customHeight="true" outlineLevel="0" collapsed="false"/>
    <row r="2871" customFormat="false" ht="12" hidden="true" customHeight="true" outlineLevel="0" collapsed="false"/>
    <row r="2872" customFormat="false" ht="12" hidden="true" customHeight="true" outlineLevel="0" collapsed="false"/>
    <row r="2873" customFormat="false" ht="12" hidden="true" customHeight="true" outlineLevel="0" collapsed="false"/>
    <row r="2874" customFormat="false" ht="12" hidden="true" customHeight="true" outlineLevel="0" collapsed="false"/>
    <row r="2875" customFormat="false" ht="12" hidden="true" customHeight="true" outlineLevel="0" collapsed="false"/>
    <row r="2876" customFormat="false" ht="12" hidden="true" customHeight="true" outlineLevel="0" collapsed="false"/>
    <row r="2877" customFormat="false" ht="12" hidden="true" customHeight="true" outlineLevel="0" collapsed="false"/>
    <row r="2878" customFormat="false" ht="12" hidden="true" customHeight="true" outlineLevel="0" collapsed="false"/>
    <row r="2879" customFormat="false" ht="12" hidden="true" customHeight="true" outlineLevel="0" collapsed="false"/>
    <row r="2880" customFormat="false" ht="12" hidden="true" customHeight="true" outlineLevel="0" collapsed="false"/>
    <row r="2881" customFormat="false" ht="12" hidden="true" customHeight="true" outlineLevel="0" collapsed="false"/>
    <row r="2882" customFormat="false" ht="12" hidden="true" customHeight="true" outlineLevel="0" collapsed="false"/>
    <row r="2883" customFormat="false" ht="12" hidden="true" customHeight="true" outlineLevel="0" collapsed="false"/>
    <row r="2884" customFormat="false" ht="12" hidden="true" customHeight="true" outlineLevel="0" collapsed="false"/>
    <row r="2885" customFormat="false" ht="12" hidden="true" customHeight="true" outlineLevel="0" collapsed="false"/>
    <row r="2886" customFormat="false" ht="12" hidden="true" customHeight="true" outlineLevel="0" collapsed="false"/>
    <row r="2887" customFormat="false" ht="12" hidden="true" customHeight="true" outlineLevel="0" collapsed="false"/>
    <row r="2888" customFormat="false" ht="12" hidden="true" customHeight="true" outlineLevel="0" collapsed="false"/>
    <row r="2889" customFormat="false" ht="12" hidden="true" customHeight="true" outlineLevel="0" collapsed="false"/>
    <row r="2890" customFormat="false" ht="12" hidden="true" customHeight="true" outlineLevel="0" collapsed="false"/>
    <row r="2891" customFormat="false" ht="12" hidden="true" customHeight="true" outlineLevel="0" collapsed="false"/>
    <row r="2892" customFormat="false" ht="12" hidden="true" customHeight="true" outlineLevel="0" collapsed="false"/>
    <row r="2893" customFormat="false" ht="12" hidden="true" customHeight="true" outlineLevel="0" collapsed="false"/>
    <row r="2894" customFormat="false" ht="12" hidden="true" customHeight="true" outlineLevel="0" collapsed="false"/>
    <row r="2895" customFormat="false" ht="12" hidden="true" customHeight="true" outlineLevel="0" collapsed="false"/>
    <row r="2896" customFormat="false" ht="12" hidden="true" customHeight="true" outlineLevel="0" collapsed="false"/>
    <row r="2897" customFormat="false" ht="12" hidden="true" customHeight="true" outlineLevel="0" collapsed="false"/>
    <row r="2898" customFormat="false" ht="12" hidden="true" customHeight="true" outlineLevel="0" collapsed="false"/>
    <row r="2899" customFormat="false" ht="12" hidden="true" customHeight="true" outlineLevel="0" collapsed="false"/>
    <row r="2900" customFormat="false" ht="12" hidden="true" customHeight="true" outlineLevel="0" collapsed="false"/>
    <row r="2901" customFormat="false" ht="12" hidden="true" customHeight="true" outlineLevel="0" collapsed="false"/>
    <row r="2902" customFormat="false" ht="12" hidden="true" customHeight="true" outlineLevel="0" collapsed="false"/>
    <row r="2903" customFormat="false" ht="12" hidden="true" customHeight="true" outlineLevel="0" collapsed="false"/>
    <row r="2904" customFormat="false" ht="12" hidden="true" customHeight="true" outlineLevel="0" collapsed="false"/>
    <row r="2905" customFormat="false" ht="12" hidden="true" customHeight="true" outlineLevel="0" collapsed="false"/>
    <row r="2906" customFormat="false" ht="12" hidden="true" customHeight="true" outlineLevel="0" collapsed="false"/>
    <row r="2907" customFormat="false" ht="12" hidden="true" customHeight="true" outlineLevel="0" collapsed="false"/>
    <row r="2908" customFormat="false" ht="12" hidden="true" customHeight="true" outlineLevel="0" collapsed="false"/>
    <row r="2909" customFormat="false" ht="12" hidden="true" customHeight="true" outlineLevel="0" collapsed="false"/>
    <row r="2910" customFormat="false" ht="12" hidden="true" customHeight="true" outlineLevel="0" collapsed="false"/>
    <row r="2911" customFormat="false" ht="12" hidden="true" customHeight="true" outlineLevel="0" collapsed="false"/>
    <row r="2912" customFormat="false" ht="12" hidden="true" customHeight="true" outlineLevel="0" collapsed="false"/>
    <row r="2913" customFormat="false" ht="12" hidden="true" customHeight="true" outlineLevel="0" collapsed="false"/>
    <row r="2914" customFormat="false" ht="12" hidden="true" customHeight="true" outlineLevel="0" collapsed="false"/>
    <row r="2915" customFormat="false" ht="12" hidden="true" customHeight="true" outlineLevel="0" collapsed="false"/>
    <row r="2916" customFormat="false" ht="12" hidden="true" customHeight="true" outlineLevel="0" collapsed="false"/>
    <row r="2917" customFormat="false" ht="12" hidden="true" customHeight="true" outlineLevel="0" collapsed="false"/>
    <row r="2918" customFormat="false" ht="12" hidden="true" customHeight="true" outlineLevel="0" collapsed="false"/>
    <row r="2919" customFormat="false" ht="12" hidden="true" customHeight="true" outlineLevel="0" collapsed="false"/>
    <row r="2920" customFormat="false" ht="12" hidden="true" customHeight="true" outlineLevel="0" collapsed="false"/>
    <row r="2921" customFormat="false" ht="12" hidden="true" customHeight="true" outlineLevel="0" collapsed="false"/>
    <row r="2922" customFormat="false" ht="12" hidden="true" customHeight="true" outlineLevel="0" collapsed="false"/>
    <row r="2923" customFormat="false" ht="12" hidden="true" customHeight="true" outlineLevel="0" collapsed="false"/>
    <row r="2924" customFormat="false" ht="12" hidden="true" customHeight="true" outlineLevel="0" collapsed="false"/>
    <row r="2925" customFormat="false" ht="12" hidden="true" customHeight="true" outlineLevel="0" collapsed="false"/>
    <row r="2926" customFormat="false" ht="12" hidden="true" customHeight="true" outlineLevel="0" collapsed="false"/>
    <row r="2927" customFormat="false" ht="12" hidden="true" customHeight="true" outlineLevel="0" collapsed="false"/>
    <row r="2928" customFormat="false" ht="12" hidden="true" customHeight="true" outlineLevel="0" collapsed="false"/>
    <row r="2929" customFormat="false" ht="12" hidden="true" customHeight="true" outlineLevel="0" collapsed="false"/>
    <row r="2930" customFormat="false" ht="12" hidden="true" customHeight="true" outlineLevel="0" collapsed="false"/>
    <row r="2931" customFormat="false" ht="12" hidden="true" customHeight="true" outlineLevel="0" collapsed="false"/>
    <row r="2932" customFormat="false" ht="12" hidden="true" customHeight="true" outlineLevel="0" collapsed="false"/>
    <row r="2933" customFormat="false" ht="12" hidden="true" customHeight="true" outlineLevel="0" collapsed="false"/>
    <row r="2934" customFormat="false" ht="12" hidden="true" customHeight="true" outlineLevel="0" collapsed="false"/>
    <row r="2935" customFormat="false" ht="12" hidden="true" customHeight="true" outlineLevel="0" collapsed="false"/>
    <row r="2936" customFormat="false" ht="12" hidden="true" customHeight="true" outlineLevel="0" collapsed="false"/>
    <row r="2937" customFormat="false" ht="12" hidden="true" customHeight="true" outlineLevel="0" collapsed="false"/>
    <row r="2938" customFormat="false" ht="12" hidden="true" customHeight="true" outlineLevel="0" collapsed="false"/>
    <row r="2939" customFormat="false" ht="12" hidden="true" customHeight="true" outlineLevel="0" collapsed="false"/>
    <row r="2940" customFormat="false" ht="12" hidden="true" customHeight="true" outlineLevel="0" collapsed="false"/>
    <row r="2941" customFormat="false" ht="12" hidden="true" customHeight="true" outlineLevel="0" collapsed="false"/>
    <row r="2942" customFormat="false" ht="12" hidden="true" customHeight="true" outlineLevel="0" collapsed="false"/>
    <row r="2943" customFormat="false" ht="12" hidden="true" customHeight="true" outlineLevel="0" collapsed="false"/>
    <row r="2944" customFormat="false" ht="12" hidden="true" customHeight="true" outlineLevel="0" collapsed="false"/>
    <row r="2945" customFormat="false" ht="12" hidden="true" customHeight="true" outlineLevel="0" collapsed="false"/>
    <row r="2946" customFormat="false" ht="12" hidden="true" customHeight="true" outlineLevel="0" collapsed="false"/>
    <row r="2947" customFormat="false" ht="12" hidden="true" customHeight="true" outlineLevel="0" collapsed="false"/>
    <row r="2948" customFormat="false" ht="12" hidden="true" customHeight="true" outlineLevel="0" collapsed="false"/>
    <row r="2949" customFormat="false" ht="12" hidden="true" customHeight="true" outlineLevel="0" collapsed="false"/>
    <row r="2950" customFormat="false" ht="12" hidden="true" customHeight="true" outlineLevel="0" collapsed="false"/>
    <row r="2951" customFormat="false" ht="12" hidden="true" customHeight="true" outlineLevel="0" collapsed="false"/>
    <row r="2952" customFormat="false" ht="12" hidden="true" customHeight="true" outlineLevel="0" collapsed="false"/>
    <row r="2953" customFormat="false" ht="12" hidden="true" customHeight="true" outlineLevel="0" collapsed="false"/>
    <row r="2954" customFormat="false" ht="12" hidden="true" customHeight="true" outlineLevel="0" collapsed="false"/>
    <row r="2955" customFormat="false" ht="12" hidden="true" customHeight="true" outlineLevel="0" collapsed="false"/>
    <row r="2956" customFormat="false" ht="12" hidden="true" customHeight="true" outlineLevel="0" collapsed="false"/>
    <row r="2957" customFormat="false" ht="12" hidden="true" customHeight="true" outlineLevel="0" collapsed="false"/>
    <row r="2958" customFormat="false" ht="12" hidden="true" customHeight="true" outlineLevel="0" collapsed="false"/>
    <row r="2959" customFormat="false" ht="12" hidden="true" customHeight="true" outlineLevel="0" collapsed="false"/>
    <row r="2960" customFormat="false" ht="12" hidden="true" customHeight="true" outlineLevel="0" collapsed="false"/>
    <row r="2961" customFormat="false" ht="12" hidden="true" customHeight="true" outlineLevel="0" collapsed="false"/>
    <row r="2962" customFormat="false" ht="12" hidden="true" customHeight="true" outlineLevel="0" collapsed="false"/>
    <row r="2963" customFormat="false" ht="12" hidden="true" customHeight="true" outlineLevel="0" collapsed="false"/>
    <row r="2964" customFormat="false" ht="12" hidden="true" customHeight="true" outlineLevel="0" collapsed="false"/>
    <row r="2965" customFormat="false" ht="12" hidden="true" customHeight="true" outlineLevel="0" collapsed="false"/>
    <row r="2966" customFormat="false" ht="12" hidden="true" customHeight="true" outlineLevel="0" collapsed="false"/>
    <row r="2967" customFormat="false" ht="12" hidden="true" customHeight="true" outlineLevel="0" collapsed="false"/>
    <row r="2968" customFormat="false" ht="12" hidden="true" customHeight="true" outlineLevel="0" collapsed="false"/>
    <row r="2969" customFormat="false" ht="12" hidden="true" customHeight="true" outlineLevel="0" collapsed="false"/>
    <row r="2970" customFormat="false" ht="12" hidden="true" customHeight="true" outlineLevel="0" collapsed="false"/>
    <row r="2971" customFormat="false" ht="12" hidden="true" customHeight="true" outlineLevel="0" collapsed="false"/>
    <row r="2972" customFormat="false" ht="12" hidden="true" customHeight="true" outlineLevel="0" collapsed="false"/>
    <row r="2973" customFormat="false" ht="12" hidden="true" customHeight="true" outlineLevel="0" collapsed="false"/>
    <row r="2974" customFormat="false" ht="12" hidden="true" customHeight="true" outlineLevel="0" collapsed="false"/>
    <row r="2975" customFormat="false" ht="12" hidden="true" customHeight="true" outlineLevel="0" collapsed="false"/>
    <row r="2976" customFormat="false" ht="12" hidden="true" customHeight="true" outlineLevel="0" collapsed="false"/>
    <row r="2977" customFormat="false" ht="12" hidden="true" customHeight="true" outlineLevel="0" collapsed="false"/>
    <row r="2978" customFormat="false" ht="12" hidden="true" customHeight="true" outlineLevel="0" collapsed="false"/>
    <row r="2979" customFormat="false" ht="12" hidden="true" customHeight="true" outlineLevel="0" collapsed="false"/>
    <row r="2980" customFormat="false" ht="12" hidden="true" customHeight="true" outlineLevel="0" collapsed="false"/>
    <row r="2981" customFormat="false" ht="12" hidden="true" customHeight="true" outlineLevel="0" collapsed="false"/>
    <row r="2982" customFormat="false" ht="12" hidden="true" customHeight="true" outlineLevel="0" collapsed="false"/>
    <row r="2983" customFormat="false" ht="12" hidden="true" customHeight="true" outlineLevel="0" collapsed="false"/>
    <row r="2984" customFormat="false" ht="12" hidden="true" customHeight="true" outlineLevel="0" collapsed="false"/>
    <row r="2985" customFormat="false" ht="12" hidden="true" customHeight="true" outlineLevel="0" collapsed="false"/>
    <row r="2986" customFormat="false" ht="12" hidden="true" customHeight="true" outlineLevel="0" collapsed="false"/>
    <row r="2987" customFormat="false" ht="12" hidden="true" customHeight="true" outlineLevel="0" collapsed="false"/>
    <row r="2988" customFormat="false" ht="12" hidden="true" customHeight="true" outlineLevel="0" collapsed="false"/>
    <row r="2989" customFormat="false" ht="12" hidden="true" customHeight="true" outlineLevel="0" collapsed="false"/>
    <row r="2990" customFormat="false" ht="12" hidden="true" customHeight="true" outlineLevel="0" collapsed="false"/>
    <row r="2991" customFormat="false" ht="12" hidden="true" customHeight="true" outlineLevel="0" collapsed="false"/>
    <row r="2992" customFormat="false" ht="12" hidden="true" customHeight="true" outlineLevel="0" collapsed="false"/>
    <row r="2993" customFormat="false" ht="12" hidden="true" customHeight="true" outlineLevel="0" collapsed="false"/>
    <row r="2994" customFormat="false" ht="12" hidden="true" customHeight="true" outlineLevel="0" collapsed="false"/>
    <row r="2995" customFormat="false" ht="12" hidden="true" customHeight="true" outlineLevel="0" collapsed="false"/>
    <row r="2996" customFormat="false" ht="12" hidden="true" customHeight="true" outlineLevel="0" collapsed="false"/>
    <row r="2997" customFormat="false" ht="12" hidden="true" customHeight="true" outlineLevel="0" collapsed="false"/>
    <row r="2998" customFormat="false" ht="12" hidden="true" customHeight="true" outlineLevel="0" collapsed="false"/>
    <row r="2999" customFormat="false" ht="12" hidden="true" customHeight="true" outlineLevel="0" collapsed="false"/>
    <row r="3000" customFormat="false" ht="12" hidden="true" customHeight="true" outlineLevel="0" collapsed="false"/>
    <row r="3001" customFormat="false" ht="12" hidden="true" customHeight="true" outlineLevel="0" collapsed="false"/>
    <row r="3002" customFormat="false" ht="12" hidden="true" customHeight="true" outlineLevel="0" collapsed="false"/>
    <row r="3003" customFormat="false" ht="12" hidden="true" customHeight="true" outlineLevel="0" collapsed="false"/>
    <row r="3004" customFormat="false" ht="12" hidden="true" customHeight="true" outlineLevel="0" collapsed="false"/>
    <row r="3005" customFormat="false" ht="12" hidden="true" customHeight="true" outlineLevel="0" collapsed="false"/>
    <row r="3006" customFormat="false" ht="12" hidden="true" customHeight="true" outlineLevel="0" collapsed="false"/>
    <row r="3007" customFormat="false" ht="12" hidden="true" customHeight="true" outlineLevel="0" collapsed="false"/>
    <row r="3008" customFormat="false" ht="12" hidden="true" customHeight="true" outlineLevel="0" collapsed="false"/>
    <row r="3009" customFormat="false" ht="12" hidden="true" customHeight="true" outlineLevel="0" collapsed="false"/>
    <row r="3010" customFormat="false" ht="12" hidden="true" customHeight="true" outlineLevel="0" collapsed="false"/>
    <row r="3011" customFormat="false" ht="12" hidden="true" customHeight="true" outlineLevel="0" collapsed="false"/>
    <row r="3012" customFormat="false" ht="12" hidden="true" customHeight="true" outlineLevel="0" collapsed="false"/>
    <row r="3013" customFormat="false" ht="12" hidden="true" customHeight="true" outlineLevel="0" collapsed="false"/>
    <row r="3014" customFormat="false" ht="12" hidden="true" customHeight="true" outlineLevel="0" collapsed="false"/>
    <row r="3015" customFormat="false" ht="12" hidden="true" customHeight="true" outlineLevel="0" collapsed="false"/>
    <row r="3016" customFormat="false" ht="12" hidden="true" customHeight="true" outlineLevel="0" collapsed="false"/>
  </sheetData>
  <sheetProtection sheet="true" password="daf1" objects="true" scenarios="true"/>
  <mergeCells count="51">
    <mergeCell ref="E9:F9"/>
    <mergeCell ref="K10:K15"/>
    <mergeCell ref="L10:L15"/>
    <mergeCell ref="M10:M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I10:AI15"/>
    <mergeCell ref="AJ10:AJ15"/>
    <mergeCell ref="AK10:AK15"/>
    <mergeCell ref="AL10:AL15"/>
    <mergeCell ref="AM10:AM15"/>
    <mergeCell ref="AN10:AN15"/>
    <mergeCell ref="AO10:AO15"/>
    <mergeCell ref="AP10:AP15"/>
    <mergeCell ref="AQ10:AQ15"/>
    <mergeCell ref="AR10:AR15"/>
    <mergeCell ref="AS10:AS15"/>
    <mergeCell ref="AT10:AT15"/>
    <mergeCell ref="AU10:AU15"/>
    <mergeCell ref="AV10:AV15"/>
    <mergeCell ref="AW10:AW15"/>
    <mergeCell ref="AX10:AX15"/>
    <mergeCell ref="AY10:AY15"/>
    <mergeCell ref="AZ10:AZ15"/>
    <mergeCell ref="BA10:BA15"/>
    <mergeCell ref="BB10:BB15"/>
    <mergeCell ref="BC10:BC15"/>
    <mergeCell ref="BD10:BD15"/>
    <mergeCell ref="BE10:BE15"/>
    <mergeCell ref="BF10:BF15"/>
    <mergeCell ref="BG10:BG15"/>
    <mergeCell ref="BH10:BH15"/>
  </mergeCells>
  <conditionalFormatting sqref="F10">
    <cfRule type="expression" priority="2" aboveAverage="0" equalAverage="0" bottom="0" percent="0" rank="0" text="" dxfId="0">
      <formula>F8-F9=0</formula>
    </cfRule>
  </conditionalFormatting>
  <conditionalFormatting sqref="C17:G2017">
    <cfRule type="expression" priority="3" aboveAverage="0" equalAverage="0" bottom="0" percent="0" rank="0" text="" dxfId="1">
      <formula>MOD(ROW(),2)=0</formula>
    </cfRule>
  </conditionalFormatting>
  <conditionalFormatting sqref="K17:BH2017">
    <cfRule type="expression" priority="4" aboveAverage="0" equalAverage="0" bottom="0" percent="0" rank="0" text="" dxfId="2">
      <formula>MOD(ROW(),2)=0</formula>
    </cfRule>
  </conditionalFormatting>
  <conditionalFormatting sqref="F5">
    <cfRule type="expression" priority="5" aboveAverage="0" equalAverage="0" bottom="0" percent="0" rank="0" text="" dxfId="3">
      <formula>F3-F4=0</formula>
    </cfRule>
  </conditionalFormatting>
  <conditionalFormatting sqref="K10:BH15">
    <cfRule type="expression" priority="6" aboveAverage="0" equalAverage="0" bottom="0" percent="0" rank="0" text="" dxfId="4">
      <formula>K$9&lt;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3:16:19Z</dcterms:created>
  <dc:creator>It's Your Money!</dc:creator>
  <dc:description>www.moneyspot.org</dc:description>
  <dc:language>en-US</dc:language>
  <cp:lastModifiedBy> Admin</cp:lastModifiedBy>
  <cp:lastPrinted>2009-12-30T23:03:42Z</cp:lastPrinted>
  <dcterms:modified xsi:type="dcterms:W3CDTF">2010-01-17T05:44:54Z</dcterms:modified>
  <cp:revision>0</cp:revision>
  <dc:subject>v1.0</dc:subject>
  <dc:title>Deluxe Env. Reg. (Sample)</dc:title>
</cp:coreProperties>
</file>